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3 cm</t>
  </si>
  <si>
    <t xml:space="preserve">EXP</t>
  </si>
  <si>
    <t xml:space="preserve">Time</t>
  </si>
  <si>
    <t xml:space="preserve">Potent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38167381583"/>
          <c:y val="0.0140589569160998"/>
          <c:w val="0.938258647439993"/>
          <c:h val="0.944520030234316"/>
        </c:manualLayout>
      </c:layout>
      <c:scatterChart>
        <c:scatterStyle val="line"/>
        <c:varyColors val="0"/>
        <c:ser>
          <c:idx val="0"/>
          <c:order val="0"/>
          <c:tx>
            <c:strRef>
              <c:f>"10000 windingen"</c:f>
              <c:strCache>
                <c:ptCount val="1"/>
                <c:pt idx="0">
                  <c:v>10000 winding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E$4:$E$1204</c:f>
              <c:numCache>
                <c:formatCode>General</c:formatCode>
                <c:ptCount val="1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</c:numCache>
            </c:numRef>
          </c:xVal>
          <c:yVal>
            <c:numRef>
              <c:f>10000b!$F$4:$F$1204</c:f>
              <c:numCache>
                <c:formatCode>General</c:formatCode>
                <c:ptCount val="1201"/>
                <c:pt idx="0">
                  <c:v>-0.03</c:v>
                </c:pt>
                <c:pt idx="1">
                  <c:v>-0.031</c:v>
                </c:pt>
                <c:pt idx="2">
                  <c:v>-0.028</c:v>
                </c:pt>
                <c:pt idx="3">
                  <c:v>-0.021</c:v>
                </c:pt>
                <c:pt idx="4">
                  <c:v>-0.014</c:v>
                </c:pt>
                <c:pt idx="5">
                  <c:v>-0.01</c:v>
                </c:pt>
                <c:pt idx="6">
                  <c:v>-0.005</c:v>
                </c:pt>
                <c:pt idx="7">
                  <c:v>-0.002</c:v>
                </c:pt>
                <c:pt idx="8">
                  <c:v>0</c:v>
                </c:pt>
                <c:pt idx="9">
                  <c:v>0.001</c:v>
                </c:pt>
                <c:pt idx="10">
                  <c:v>0.003</c:v>
                </c:pt>
                <c:pt idx="11">
                  <c:v>0.002</c:v>
                </c:pt>
                <c:pt idx="12">
                  <c:v>0.003</c:v>
                </c:pt>
                <c:pt idx="13">
                  <c:v>0.003</c:v>
                </c:pt>
                <c:pt idx="14">
                  <c:v>0.003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6</c:v>
                </c:pt>
                <c:pt idx="19">
                  <c:v>0.005</c:v>
                </c:pt>
                <c:pt idx="20">
                  <c:v>0.005</c:v>
                </c:pt>
                <c:pt idx="21">
                  <c:v>0.006</c:v>
                </c:pt>
                <c:pt idx="22">
                  <c:v>0.006</c:v>
                </c:pt>
                <c:pt idx="23">
                  <c:v>0.006</c:v>
                </c:pt>
                <c:pt idx="24">
                  <c:v>0.004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3</c:v>
                </c:pt>
                <c:pt idx="31">
                  <c:v>0.005</c:v>
                </c:pt>
                <c:pt idx="32">
                  <c:v>0.004</c:v>
                </c:pt>
                <c:pt idx="33">
                  <c:v>0.003</c:v>
                </c:pt>
                <c:pt idx="34">
                  <c:v>0.004</c:v>
                </c:pt>
                <c:pt idx="35">
                  <c:v>0.004</c:v>
                </c:pt>
                <c:pt idx="36">
                  <c:v>0.005</c:v>
                </c:pt>
                <c:pt idx="37">
                  <c:v>0.002</c:v>
                </c:pt>
                <c:pt idx="38">
                  <c:v>0.005</c:v>
                </c:pt>
                <c:pt idx="39">
                  <c:v>0.003</c:v>
                </c:pt>
                <c:pt idx="40">
                  <c:v>0.003</c:v>
                </c:pt>
                <c:pt idx="41">
                  <c:v>0.003</c:v>
                </c:pt>
                <c:pt idx="42">
                  <c:v>0.003</c:v>
                </c:pt>
                <c:pt idx="43">
                  <c:v>0.003</c:v>
                </c:pt>
                <c:pt idx="44">
                  <c:v>0.002</c:v>
                </c:pt>
                <c:pt idx="45">
                  <c:v>0.003</c:v>
                </c:pt>
                <c:pt idx="46">
                  <c:v>0.002</c:v>
                </c:pt>
                <c:pt idx="47">
                  <c:v>0.002</c:v>
                </c:pt>
                <c:pt idx="48">
                  <c:v>0.003</c:v>
                </c:pt>
                <c:pt idx="49">
                  <c:v>0.003</c:v>
                </c:pt>
                <c:pt idx="50">
                  <c:v>0.004</c:v>
                </c:pt>
                <c:pt idx="51">
                  <c:v>0.003</c:v>
                </c:pt>
                <c:pt idx="52">
                  <c:v>0.005</c:v>
                </c:pt>
                <c:pt idx="53">
                  <c:v>0.004</c:v>
                </c:pt>
                <c:pt idx="54">
                  <c:v>0.003</c:v>
                </c:pt>
                <c:pt idx="55">
                  <c:v>0.003</c:v>
                </c:pt>
                <c:pt idx="56">
                  <c:v>0.003</c:v>
                </c:pt>
                <c:pt idx="57">
                  <c:v>0.005</c:v>
                </c:pt>
                <c:pt idx="58">
                  <c:v>0.007</c:v>
                </c:pt>
                <c:pt idx="59">
                  <c:v>0.007</c:v>
                </c:pt>
                <c:pt idx="60">
                  <c:v>0.009</c:v>
                </c:pt>
                <c:pt idx="61">
                  <c:v>0.014</c:v>
                </c:pt>
                <c:pt idx="62">
                  <c:v>0.018</c:v>
                </c:pt>
                <c:pt idx="63">
                  <c:v>0.022</c:v>
                </c:pt>
                <c:pt idx="64">
                  <c:v>0.028</c:v>
                </c:pt>
                <c:pt idx="65">
                  <c:v>0.031</c:v>
                </c:pt>
                <c:pt idx="66">
                  <c:v>0.034</c:v>
                </c:pt>
                <c:pt idx="67">
                  <c:v>0.035</c:v>
                </c:pt>
                <c:pt idx="68">
                  <c:v>0.027</c:v>
                </c:pt>
                <c:pt idx="69">
                  <c:v>0.024</c:v>
                </c:pt>
                <c:pt idx="70">
                  <c:v>0.013</c:v>
                </c:pt>
                <c:pt idx="71">
                  <c:v>0.001</c:v>
                </c:pt>
                <c:pt idx="72">
                  <c:v>-0.01</c:v>
                </c:pt>
                <c:pt idx="73">
                  <c:v>-0.022</c:v>
                </c:pt>
                <c:pt idx="74">
                  <c:v>-0.029</c:v>
                </c:pt>
                <c:pt idx="75">
                  <c:v>-0.032</c:v>
                </c:pt>
                <c:pt idx="76">
                  <c:v>-0.031</c:v>
                </c:pt>
                <c:pt idx="77">
                  <c:v>-0.026</c:v>
                </c:pt>
                <c:pt idx="78">
                  <c:v>-0.019</c:v>
                </c:pt>
                <c:pt idx="79">
                  <c:v>-0.015</c:v>
                </c:pt>
                <c:pt idx="80">
                  <c:v>-0.009</c:v>
                </c:pt>
                <c:pt idx="81">
                  <c:v>-0.004</c:v>
                </c:pt>
                <c:pt idx="82">
                  <c:v>-0.002</c:v>
                </c:pt>
                <c:pt idx="83">
                  <c:v>0.002</c:v>
                </c:pt>
                <c:pt idx="84">
                  <c:v>0.002</c:v>
                </c:pt>
                <c:pt idx="85">
                  <c:v>0.005</c:v>
                </c:pt>
                <c:pt idx="86">
                  <c:v>0.003</c:v>
                </c:pt>
                <c:pt idx="87">
                  <c:v>0.003</c:v>
                </c:pt>
                <c:pt idx="88">
                  <c:v>0.003</c:v>
                </c:pt>
                <c:pt idx="89">
                  <c:v>0.005</c:v>
                </c:pt>
                <c:pt idx="90">
                  <c:v>0.005</c:v>
                </c:pt>
                <c:pt idx="91">
                  <c:v>0.006</c:v>
                </c:pt>
                <c:pt idx="92">
                  <c:v>0.006</c:v>
                </c:pt>
                <c:pt idx="93">
                  <c:v>0.006</c:v>
                </c:pt>
                <c:pt idx="94">
                  <c:v>0.005</c:v>
                </c:pt>
                <c:pt idx="95">
                  <c:v>0.005</c:v>
                </c:pt>
                <c:pt idx="96">
                  <c:v>0.006</c:v>
                </c:pt>
                <c:pt idx="97">
                  <c:v>0.003</c:v>
                </c:pt>
                <c:pt idx="98">
                  <c:v>0.004</c:v>
                </c:pt>
                <c:pt idx="99">
                  <c:v>0.006</c:v>
                </c:pt>
                <c:pt idx="100">
                  <c:v>0.003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3</c:v>
                </c:pt>
                <c:pt idx="108">
                  <c:v>0.003</c:v>
                </c:pt>
                <c:pt idx="109">
                  <c:v>0.003</c:v>
                </c:pt>
                <c:pt idx="110">
                  <c:v>0.002</c:v>
                </c:pt>
                <c:pt idx="111">
                  <c:v>0.003</c:v>
                </c:pt>
                <c:pt idx="112">
                  <c:v>0.004</c:v>
                </c:pt>
                <c:pt idx="113">
                  <c:v>0.002</c:v>
                </c:pt>
                <c:pt idx="114">
                  <c:v>0.002</c:v>
                </c:pt>
                <c:pt idx="115">
                  <c:v>0.003</c:v>
                </c:pt>
                <c:pt idx="116">
                  <c:v>0.003</c:v>
                </c:pt>
                <c:pt idx="117">
                  <c:v>0.003</c:v>
                </c:pt>
                <c:pt idx="118">
                  <c:v>0.002</c:v>
                </c:pt>
                <c:pt idx="119">
                  <c:v>0.003</c:v>
                </c:pt>
                <c:pt idx="120">
                  <c:v>0.003</c:v>
                </c:pt>
                <c:pt idx="121">
                  <c:v>0.003</c:v>
                </c:pt>
                <c:pt idx="122">
                  <c:v>0.003</c:v>
                </c:pt>
                <c:pt idx="123">
                  <c:v>0.003</c:v>
                </c:pt>
                <c:pt idx="124">
                  <c:v>0.002</c:v>
                </c:pt>
                <c:pt idx="125">
                  <c:v>0.003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3</c:v>
                </c:pt>
                <c:pt idx="130">
                  <c:v>0.003</c:v>
                </c:pt>
                <c:pt idx="131">
                  <c:v>0.005</c:v>
                </c:pt>
                <c:pt idx="132">
                  <c:v>0.007</c:v>
                </c:pt>
                <c:pt idx="133">
                  <c:v>0.006</c:v>
                </c:pt>
                <c:pt idx="134">
                  <c:v>0.009</c:v>
                </c:pt>
                <c:pt idx="135">
                  <c:v>0.012</c:v>
                </c:pt>
                <c:pt idx="136">
                  <c:v>0.016</c:v>
                </c:pt>
                <c:pt idx="137">
                  <c:v>0.018</c:v>
                </c:pt>
                <c:pt idx="138">
                  <c:v>0.025</c:v>
                </c:pt>
                <c:pt idx="139">
                  <c:v>0.027</c:v>
                </c:pt>
                <c:pt idx="140">
                  <c:v>0.032</c:v>
                </c:pt>
                <c:pt idx="141">
                  <c:v>0.036</c:v>
                </c:pt>
                <c:pt idx="142">
                  <c:v>0.032</c:v>
                </c:pt>
                <c:pt idx="143">
                  <c:v>0.023</c:v>
                </c:pt>
                <c:pt idx="144">
                  <c:v>0.021</c:v>
                </c:pt>
                <c:pt idx="145">
                  <c:v>0.012</c:v>
                </c:pt>
                <c:pt idx="146">
                  <c:v>-0.001</c:v>
                </c:pt>
                <c:pt idx="147">
                  <c:v>-0.015</c:v>
                </c:pt>
                <c:pt idx="148">
                  <c:v>-0.023</c:v>
                </c:pt>
                <c:pt idx="149">
                  <c:v>-0.029</c:v>
                </c:pt>
                <c:pt idx="150">
                  <c:v>-0.033</c:v>
                </c:pt>
                <c:pt idx="151">
                  <c:v>-0.028</c:v>
                </c:pt>
                <c:pt idx="152">
                  <c:v>-0.022</c:v>
                </c:pt>
                <c:pt idx="153">
                  <c:v>-0.012</c:v>
                </c:pt>
                <c:pt idx="154">
                  <c:v>-0.011</c:v>
                </c:pt>
                <c:pt idx="155">
                  <c:v>-0.007</c:v>
                </c:pt>
                <c:pt idx="156">
                  <c:v>-0.002</c:v>
                </c:pt>
                <c:pt idx="157">
                  <c:v>0.001</c:v>
                </c:pt>
                <c:pt idx="158">
                  <c:v>0.002</c:v>
                </c:pt>
                <c:pt idx="159">
                  <c:v>0.003</c:v>
                </c:pt>
                <c:pt idx="160">
                  <c:v>0.003</c:v>
                </c:pt>
                <c:pt idx="161">
                  <c:v>0.003</c:v>
                </c:pt>
                <c:pt idx="162">
                  <c:v>0.006</c:v>
                </c:pt>
                <c:pt idx="163">
                  <c:v>0.006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4</c:v>
                </c:pt>
                <c:pt idx="168">
                  <c:v>0.003</c:v>
                </c:pt>
                <c:pt idx="169">
                  <c:v>0.006</c:v>
                </c:pt>
                <c:pt idx="170">
                  <c:v>0.003</c:v>
                </c:pt>
                <c:pt idx="171">
                  <c:v>0.002</c:v>
                </c:pt>
                <c:pt idx="172">
                  <c:v>0.004</c:v>
                </c:pt>
                <c:pt idx="173">
                  <c:v>0.003</c:v>
                </c:pt>
                <c:pt idx="174">
                  <c:v>0.003</c:v>
                </c:pt>
                <c:pt idx="175">
                  <c:v>0.003</c:v>
                </c:pt>
                <c:pt idx="176">
                  <c:v>0.003</c:v>
                </c:pt>
                <c:pt idx="177">
                  <c:v>0.003</c:v>
                </c:pt>
                <c:pt idx="178">
                  <c:v>0.003</c:v>
                </c:pt>
                <c:pt idx="179">
                  <c:v>0.004</c:v>
                </c:pt>
                <c:pt idx="180">
                  <c:v>0.002</c:v>
                </c:pt>
                <c:pt idx="181">
                  <c:v>0.003</c:v>
                </c:pt>
                <c:pt idx="182">
                  <c:v>0.003</c:v>
                </c:pt>
                <c:pt idx="183">
                  <c:v>0.002</c:v>
                </c:pt>
                <c:pt idx="184">
                  <c:v>0.003</c:v>
                </c:pt>
                <c:pt idx="185">
                  <c:v>0.002</c:v>
                </c:pt>
                <c:pt idx="186">
                  <c:v>0.003</c:v>
                </c:pt>
                <c:pt idx="187">
                  <c:v>0.002</c:v>
                </c:pt>
                <c:pt idx="188">
                  <c:v>0.003</c:v>
                </c:pt>
                <c:pt idx="189">
                  <c:v>0.003</c:v>
                </c:pt>
                <c:pt idx="190">
                  <c:v>0.002</c:v>
                </c:pt>
                <c:pt idx="191">
                  <c:v>0.002</c:v>
                </c:pt>
                <c:pt idx="192">
                  <c:v>0.003</c:v>
                </c:pt>
                <c:pt idx="193">
                  <c:v>0.003</c:v>
                </c:pt>
                <c:pt idx="194">
                  <c:v>0.003</c:v>
                </c:pt>
                <c:pt idx="195">
                  <c:v>0.003</c:v>
                </c:pt>
                <c:pt idx="196">
                  <c:v>0.002</c:v>
                </c:pt>
                <c:pt idx="197">
                  <c:v>0.002</c:v>
                </c:pt>
                <c:pt idx="198">
                  <c:v>0.002</c:v>
                </c:pt>
                <c:pt idx="199">
                  <c:v>0.003</c:v>
                </c:pt>
                <c:pt idx="200">
                  <c:v>0.004</c:v>
                </c:pt>
                <c:pt idx="201">
                  <c:v>0.003</c:v>
                </c:pt>
                <c:pt idx="202">
                  <c:v>0.002</c:v>
                </c:pt>
                <c:pt idx="203">
                  <c:v>0.003</c:v>
                </c:pt>
                <c:pt idx="204">
                  <c:v>0.003</c:v>
                </c:pt>
                <c:pt idx="205">
                  <c:v>0.002</c:v>
                </c:pt>
                <c:pt idx="206">
                  <c:v>0.006</c:v>
                </c:pt>
                <c:pt idx="207">
                  <c:v>0.006</c:v>
                </c:pt>
                <c:pt idx="208">
                  <c:v>0.008</c:v>
                </c:pt>
                <c:pt idx="209">
                  <c:v>0.011</c:v>
                </c:pt>
                <c:pt idx="210">
                  <c:v>0.014</c:v>
                </c:pt>
                <c:pt idx="211">
                  <c:v>0.02</c:v>
                </c:pt>
                <c:pt idx="212">
                  <c:v>0.023</c:v>
                </c:pt>
                <c:pt idx="213">
                  <c:v>0.028</c:v>
                </c:pt>
                <c:pt idx="214">
                  <c:v>0.033</c:v>
                </c:pt>
                <c:pt idx="215">
                  <c:v>0.036</c:v>
                </c:pt>
                <c:pt idx="216">
                  <c:v>0.036</c:v>
                </c:pt>
                <c:pt idx="217">
                  <c:v>0.027</c:v>
                </c:pt>
                <c:pt idx="218">
                  <c:v>0.025</c:v>
                </c:pt>
                <c:pt idx="219">
                  <c:v>0.016</c:v>
                </c:pt>
                <c:pt idx="220">
                  <c:v>0.002</c:v>
                </c:pt>
                <c:pt idx="221">
                  <c:v>-0.009</c:v>
                </c:pt>
                <c:pt idx="222">
                  <c:v>-0.02</c:v>
                </c:pt>
                <c:pt idx="223">
                  <c:v>-0.027</c:v>
                </c:pt>
                <c:pt idx="224">
                  <c:v>-0.031</c:v>
                </c:pt>
                <c:pt idx="225">
                  <c:v>-0.03</c:v>
                </c:pt>
                <c:pt idx="226">
                  <c:v>-0.027</c:v>
                </c:pt>
                <c:pt idx="227">
                  <c:v>-0.02</c:v>
                </c:pt>
                <c:pt idx="228">
                  <c:v>-0.014</c:v>
                </c:pt>
                <c:pt idx="229">
                  <c:v>-0.009</c:v>
                </c:pt>
                <c:pt idx="230">
                  <c:v>-0.003</c:v>
                </c:pt>
                <c:pt idx="231">
                  <c:v>-0.001</c:v>
                </c:pt>
                <c:pt idx="232">
                  <c:v>0.001</c:v>
                </c:pt>
                <c:pt idx="233">
                  <c:v>0.003</c:v>
                </c:pt>
                <c:pt idx="234">
                  <c:v>0.004</c:v>
                </c:pt>
                <c:pt idx="235">
                  <c:v>0.004</c:v>
                </c:pt>
                <c:pt idx="236">
                  <c:v>0.003</c:v>
                </c:pt>
                <c:pt idx="237">
                  <c:v>0.004</c:v>
                </c:pt>
                <c:pt idx="238">
                  <c:v>0.005</c:v>
                </c:pt>
                <c:pt idx="239">
                  <c:v>0.005</c:v>
                </c:pt>
                <c:pt idx="240">
                  <c:v>0.004</c:v>
                </c:pt>
                <c:pt idx="241">
                  <c:v>0.006</c:v>
                </c:pt>
                <c:pt idx="242">
                  <c:v>0.004</c:v>
                </c:pt>
                <c:pt idx="243">
                  <c:v>0.006</c:v>
                </c:pt>
                <c:pt idx="244">
                  <c:v>0.005</c:v>
                </c:pt>
                <c:pt idx="245">
                  <c:v>0.003</c:v>
                </c:pt>
                <c:pt idx="246">
                  <c:v>0.006</c:v>
                </c:pt>
                <c:pt idx="247">
                  <c:v>0.005</c:v>
                </c:pt>
                <c:pt idx="248">
                  <c:v>0.004</c:v>
                </c:pt>
                <c:pt idx="249">
                  <c:v>0.005</c:v>
                </c:pt>
                <c:pt idx="250">
                  <c:v>0.006</c:v>
                </c:pt>
                <c:pt idx="251">
                  <c:v>0.006</c:v>
                </c:pt>
                <c:pt idx="252">
                  <c:v>0.003</c:v>
                </c:pt>
                <c:pt idx="253">
                  <c:v>0.003</c:v>
                </c:pt>
                <c:pt idx="254">
                  <c:v>0.004</c:v>
                </c:pt>
                <c:pt idx="255">
                  <c:v>0.004</c:v>
                </c:pt>
                <c:pt idx="256">
                  <c:v>0.005</c:v>
                </c:pt>
                <c:pt idx="257">
                  <c:v>0.006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6</c:v>
                </c:pt>
                <c:pt idx="262">
                  <c:v>0.004</c:v>
                </c:pt>
                <c:pt idx="263">
                  <c:v>0.004</c:v>
                </c:pt>
                <c:pt idx="264">
                  <c:v>0.003</c:v>
                </c:pt>
                <c:pt idx="265">
                  <c:v>0.002</c:v>
                </c:pt>
                <c:pt idx="266">
                  <c:v>0.005</c:v>
                </c:pt>
                <c:pt idx="267">
                  <c:v>0.003</c:v>
                </c:pt>
                <c:pt idx="268">
                  <c:v>0.003</c:v>
                </c:pt>
                <c:pt idx="269">
                  <c:v>0.003</c:v>
                </c:pt>
                <c:pt idx="270">
                  <c:v>0.003</c:v>
                </c:pt>
                <c:pt idx="271">
                  <c:v>0.003</c:v>
                </c:pt>
                <c:pt idx="272">
                  <c:v>0.003</c:v>
                </c:pt>
                <c:pt idx="273">
                  <c:v>0.004</c:v>
                </c:pt>
                <c:pt idx="274">
                  <c:v>0.003</c:v>
                </c:pt>
                <c:pt idx="275">
                  <c:v>0.003</c:v>
                </c:pt>
                <c:pt idx="276">
                  <c:v>0.002</c:v>
                </c:pt>
                <c:pt idx="277">
                  <c:v>0.003</c:v>
                </c:pt>
                <c:pt idx="278">
                  <c:v>0.005</c:v>
                </c:pt>
                <c:pt idx="279">
                  <c:v>0.006</c:v>
                </c:pt>
                <c:pt idx="280">
                  <c:v>0.006</c:v>
                </c:pt>
                <c:pt idx="281">
                  <c:v>0.007</c:v>
                </c:pt>
                <c:pt idx="282">
                  <c:v>0.007</c:v>
                </c:pt>
                <c:pt idx="283">
                  <c:v>0.01</c:v>
                </c:pt>
                <c:pt idx="284">
                  <c:v>0.013</c:v>
                </c:pt>
                <c:pt idx="285">
                  <c:v>0.016</c:v>
                </c:pt>
                <c:pt idx="286">
                  <c:v>0.021</c:v>
                </c:pt>
                <c:pt idx="287">
                  <c:v>0.025</c:v>
                </c:pt>
                <c:pt idx="288">
                  <c:v>0.031</c:v>
                </c:pt>
                <c:pt idx="289">
                  <c:v>0.035</c:v>
                </c:pt>
                <c:pt idx="290">
                  <c:v>0.036</c:v>
                </c:pt>
                <c:pt idx="291">
                  <c:v>0.033</c:v>
                </c:pt>
                <c:pt idx="292">
                  <c:v>0.025</c:v>
                </c:pt>
                <c:pt idx="293">
                  <c:v>0.02</c:v>
                </c:pt>
                <c:pt idx="294">
                  <c:v>0.008</c:v>
                </c:pt>
                <c:pt idx="295">
                  <c:v>-0.003</c:v>
                </c:pt>
                <c:pt idx="296">
                  <c:v>-0.015</c:v>
                </c:pt>
                <c:pt idx="297">
                  <c:v>-0.025</c:v>
                </c:pt>
                <c:pt idx="298">
                  <c:v>-0.03</c:v>
                </c:pt>
                <c:pt idx="299">
                  <c:v>-0.031</c:v>
                </c:pt>
                <c:pt idx="300">
                  <c:v>-0.027</c:v>
                </c:pt>
                <c:pt idx="301">
                  <c:v>-0.02</c:v>
                </c:pt>
                <c:pt idx="302">
                  <c:v>-0.014</c:v>
                </c:pt>
                <c:pt idx="303">
                  <c:v>-0.012</c:v>
                </c:pt>
                <c:pt idx="304">
                  <c:v>-0.005</c:v>
                </c:pt>
                <c:pt idx="305">
                  <c:v>-0.002</c:v>
                </c:pt>
                <c:pt idx="306">
                  <c:v>0.001</c:v>
                </c:pt>
                <c:pt idx="307">
                  <c:v>0.002</c:v>
                </c:pt>
                <c:pt idx="308">
                  <c:v>0.003</c:v>
                </c:pt>
                <c:pt idx="309">
                  <c:v>0.003</c:v>
                </c:pt>
                <c:pt idx="310">
                  <c:v>0.005</c:v>
                </c:pt>
                <c:pt idx="311">
                  <c:v>0.005</c:v>
                </c:pt>
                <c:pt idx="312">
                  <c:v>0.006</c:v>
                </c:pt>
                <c:pt idx="313">
                  <c:v>0.005</c:v>
                </c:pt>
                <c:pt idx="314">
                  <c:v>0.005</c:v>
                </c:pt>
                <c:pt idx="315">
                  <c:v>0.006</c:v>
                </c:pt>
                <c:pt idx="316">
                  <c:v>0.005</c:v>
                </c:pt>
                <c:pt idx="317">
                  <c:v>0.006</c:v>
                </c:pt>
                <c:pt idx="318">
                  <c:v>0.005</c:v>
                </c:pt>
                <c:pt idx="319">
                  <c:v>0.005</c:v>
                </c:pt>
                <c:pt idx="320">
                  <c:v>0.005</c:v>
                </c:pt>
                <c:pt idx="321">
                  <c:v>0.004</c:v>
                </c:pt>
                <c:pt idx="322">
                  <c:v>0.005</c:v>
                </c:pt>
                <c:pt idx="323">
                  <c:v>0.006</c:v>
                </c:pt>
                <c:pt idx="324">
                  <c:v>0.006</c:v>
                </c:pt>
                <c:pt idx="325">
                  <c:v>0.005</c:v>
                </c:pt>
                <c:pt idx="326">
                  <c:v>0.003</c:v>
                </c:pt>
                <c:pt idx="327">
                  <c:v>0.005</c:v>
                </c:pt>
                <c:pt idx="328">
                  <c:v>0.005</c:v>
                </c:pt>
                <c:pt idx="329">
                  <c:v>0.004</c:v>
                </c:pt>
                <c:pt idx="330">
                  <c:v>0.006</c:v>
                </c:pt>
                <c:pt idx="331">
                  <c:v>0.004</c:v>
                </c:pt>
                <c:pt idx="332">
                  <c:v>0.003</c:v>
                </c:pt>
                <c:pt idx="333">
                  <c:v>0.002</c:v>
                </c:pt>
                <c:pt idx="334">
                  <c:v>0.003</c:v>
                </c:pt>
                <c:pt idx="335">
                  <c:v>0.003</c:v>
                </c:pt>
                <c:pt idx="336">
                  <c:v>0.005</c:v>
                </c:pt>
                <c:pt idx="337">
                  <c:v>0.002</c:v>
                </c:pt>
                <c:pt idx="338">
                  <c:v>0.003</c:v>
                </c:pt>
                <c:pt idx="339">
                  <c:v>0.005</c:v>
                </c:pt>
                <c:pt idx="340">
                  <c:v>0.003</c:v>
                </c:pt>
                <c:pt idx="341">
                  <c:v>0.003</c:v>
                </c:pt>
                <c:pt idx="342">
                  <c:v>0.002</c:v>
                </c:pt>
                <c:pt idx="343">
                  <c:v>0.002</c:v>
                </c:pt>
                <c:pt idx="344">
                  <c:v>0.004</c:v>
                </c:pt>
                <c:pt idx="345">
                  <c:v>0.003</c:v>
                </c:pt>
                <c:pt idx="346">
                  <c:v>0.003</c:v>
                </c:pt>
                <c:pt idx="347">
                  <c:v>0.003</c:v>
                </c:pt>
                <c:pt idx="348">
                  <c:v>0.005</c:v>
                </c:pt>
                <c:pt idx="349">
                  <c:v>0.005</c:v>
                </c:pt>
                <c:pt idx="350">
                  <c:v>0.003</c:v>
                </c:pt>
                <c:pt idx="351">
                  <c:v>0.005</c:v>
                </c:pt>
                <c:pt idx="352">
                  <c:v>0.006</c:v>
                </c:pt>
                <c:pt idx="353">
                  <c:v>0.006</c:v>
                </c:pt>
                <c:pt idx="354">
                  <c:v>0.007</c:v>
                </c:pt>
                <c:pt idx="355">
                  <c:v>0.007</c:v>
                </c:pt>
                <c:pt idx="356">
                  <c:v>0.008</c:v>
                </c:pt>
                <c:pt idx="357">
                  <c:v>0.007</c:v>
                </c:pt>
                <c:pt idx="358">
                  <c:v>0.012</c:v>
                </c:pt>
                <c:pt idx="359">
                  <c:v>0.016</c:v>
                </c:pt>
                <c:pt idx="360">
                  <c:v>0.019</c:v>
                </c:pt>
                <c:pt idx="361">
                  <c:v>0.024</c:v>
                </c:pt>
                <c:pt idx="362">
                  <c:v>0.029</c:v>
                </c:pt>
                <c:pt idx="363">
                  <c:v>0.034</c:v>
                </c:pt>
                <c:pt idx="364">
                  <c:v>0.034</c:v>
                </c:pt>
                <c:pt idx="365">
                  <c:v>0.034</c:v>
                </c:pt>
                <c:pt idx="366">
                  <c:v>0.029</c:v>
                </c:pt>
                <c:pt idx="367">
                  <c:v>0.025</c:v>
                </c:pt>
                <c:pt idx="368">
                  <c:v>0.014</c:v>
                </c:pt>
                <c:pt idx="369">
                  <c:v>0.003</c:v>
                </c:pt>
                <c:pt idx="370">
                  <c:v>-0.009</c:v>
                </c:pt>
                <c:pt idx="371">
                  <c:v>-0.02</c:v>
                </c:pt>
                <c:pt idx="372">
                  <c:v>-0.028</c:v>
                </c:pt>
                <c:pt idx="373">
                  <c:v>-0.031</c:v>
                </c:pt>
                <c:pt idx="374">
                  <c:v>-0.03</c:v>
                </c:pt>
                <c:pt idx="375">
                  <c:v>-0.026</c:v>
                </c:pt>
                <c:pt idx="376">
                  <c:v>-0.017</c:v>
                </c:pt>
                <c:pt idx="377">
                  <c:v>-0.013</c:v>
                </c:pt>
                <c:pt idx="378">
                  <c:v>-0.008</c:v>
                </c:pt>
                <c:pt idx="379">
                  <c:v>-0.004</c:v>
                </c:pt>
                <c:pt idx="380">
                  <c:v>-0.001</c:v>
                </c:pt>
                <c:pt idx="381">
                  <c:v>0.002</c:v>
                </c:pt>
                <c:pt idx="382">
                  <c:v>0.003</c:v>
                </c:pt>
                <c:pt idx="383">
                  <c:v>0.002</c:v>
                </c:pt>
                <c:pt idx="384">
                  <c:v>0.002</c:v>
                </c:pt>
                <c:pt idx="385">
                  <c:v>0.005</c:v>
                </c:pt>
                <c:pt idx="386">
                  <c:v>0.005</c:v>
                </c:pt>
                <c:pt idx="387">
                  <c:v>0.003</c:v>
                </c:pt>
                <c:pt idx="388">
                  <c:v>0.003</c:v>
                </c:pt>
                <c:pt idx="389">
                  <c:v>0.003</c:v>
                </c:pt>
                <c:pt idx="390">
                  <c:v>0.006</c:v>
                </c:pt>
                <c:pt idx="391">
                  <c:v>0.003</c:v>
                </c:pt>
                <c:pt idx="392">
                  <c:v>0.005</c:v>
                </c:pt>
                <c:pt idx="393">
                  <c:v>0.002</c:v>
                </c:pt>
                <c:pt idx="394">
                  <c:v>0.004</c:v>
                </c:pt>
                <c:pt idx="395">
                  <c:v>0.003</c:v>
                </c:pt>
                <c:pt idx="396">
                  <c:v>0.003</c:v>
                </c:pt>
                <c:pt idx="397">
                  <c:v>0.003</c:v>
                </c:pt>
                <c:pt idx="398">
                  <c:v>0.003</c:v>
                </c:pt>
                <c:pt idx="399">
                  <c:v>0.002</c:v>
                </c:pt>
                <c:pt idx="400">
                  <c:v>0.003</c:v>
                </c:pt>
                <c:pt idx="401">
                  <c:v>0.003</c:v>
                </c:pt>
                <c:pt idx="402">
                  <c:v>0.002</c:v>
                </c:pt>
                <c:pt idx="403">
                  <c:v>0.003</c:v>
                </c:pt>
                <c:pt idx="404">
                  <c:v>0.003</c:v>
                </c:pt>
                <c:pt idx="405">
                  <c:v>0.003</c:v>
                </c:pt>
                <c:pt idx="406">
                  <c:v>0.003</c:v>
                </c:pt>
                <c:pt idx="407">
                  <c:v>0.003</c:v>
                </c:pt>
                <c:pt idx="408">
                  <c:v>0.003</c:v>
                </c:pt>
                <c:pt idx="409">
                  <c:v>0.003</c:v>
                </c:pt>
                <c:pt idx="410">
                  <c:v>0.002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4</c:v>
                </c:pt>
                <c:pt idx="415">
                  <c:v>0.004</c:v>
                </c:pt>
                <c:pt idx="416">
                  <c:v>0.002</c:v>
                </c:pt>
                <c:pt idx="417">
                  <c:v>0.003</c:v>
                </c:pt>
                <c:pt idx="418">
                  <c:v>0.003</c:v>
                </c:pt>
                <c:pt idx="419">
                  <c:v>0.003</c:v>
                </c:pt>
                <c:pt idx="420">
                  <c:v>0.003</c:v>
                </c:pt>
                <c:pt idx="421">
                  <c:v>0.003</c:v>
                </c:pt>
                <c:pt idx="422">
                  <c:v>0.003</c:v>
                </c:pt>
                <c:pt idx="423">
                  <c:v>0.003</c:v>
                </c:pt>
                <c:pt idx="424">
                  <c:v>0.003</c:v>
                </c:pt>
                <c:pt idx="425">
                  <c:v>0.003</c:v>
                </c:pt>
                <c:pt idx="426">
                  <c:v>0.003</c:v>
                </c:pt>
                <c:pt idx="427">
                  <c:v>0.002</c:v>
                </c:pt>
                <c:pt idx="428">
                  <c:v>0.003</c:v>
                </c:pt>
                <c:pt idx="429">
                  <c:v>0.003</c:v>
                </c:pt>
                <c:pt idx="430">
                  <c:v>0.006</c:v>
                </c:pt>
                <c:pt idx="431">
                  <c:v>0.007</c:v>
                </c:pt>
                <c:pt idx="432">
                  <c:v>0.008</c:v>
                </c:pt>
                <c:pt idx="433">
                  <c:v>0.012</c:v>
                </c:pt>
                <c:pt idx="434">
                  <c:v>0.016</c:v>
                </c:pt>
                <c:pt idx="435">
                  <c:v>0.02</c:v>
                </c:pt>
                <c:pt idx="436">
                  <c:v>0.025</c:v>
                </c:pt>
                <c:pt idx="437">
                  <c:v>0.031</c:v>
                </c:pt>
                <c:pt idx="438">
                  <c:v>0.033</c:v>
                </c:pt>
                <c:pt idx="439">
                  <c:v>0.033</c:v>
                </c:pt>
                <c:pt idx="440">
                  <c:v>0.032</c:v>
                </c:pt>
                <c:pt idx="441">
                  <c:v>0.024</c:v>
                </c:pt>
                <c:pt idx="442">
                  <c:v>0.019</c:v>
                </c:pt>
                <c:pt idx="443">
                  <c:v>0.008</c:v>
                </c:pt>
                <c:pt idx="444">
                  <c:v>-0.005</c:v>
                </c:pt>
                <c:pt idx="445">
                  <c:v>-0.016</c:v>
                </c:pt>
                <c:pt idx="446">
                  <c:v>-0.028</c:v>
                </c:pt>
                <c:pt idx="447">
                  <c:v>-0.031</c:v>
                </c:pt>
                <c:pt idx="448">
                  <c:v>-0.033</c:v>
                </c:pt>
                <c:pt idx="449">
                  <c:v>-0.029</c:v>
                </c:pt>
                <c:pt idx="450">
                  <c:v>-0.021</c:v>
                </c:pt>
                <c:pt idx="451">
                  <c:v>-0.015</c:v>
                </c:pt>
                <c:pt idx="452">
                  <c:v>-0.011</c:v>
                </c:pt>
                <c:pt idx="453">
                  <c:v>-0.008</c:v>
                </c:pt>
                <c:pt idx="454">
                  <c:v>-0.003</c:v>
                </c:pt>
                <c:pt idx="455">
                  <c:v>0</c:v>
                </c:pt>
                <c:pt idx="456">
                  <c:v>0.001</c:v>
                </c:pt>
                <c:pt idx="457">
                  <c:v>0.003</c:v>
                </c:pt>
                <c:pt idx="458">
                  <c:v>0.002</c:v>
                </c:pt>
                <c:pt idx="459">
                  <c:v>0.004</c:v>
                </c:pt>
                <c:pt idx="460">
                  <c:v>0.002</c:v>
                </c:pt>
                <c:pt idx="461">
                  <c:v>0.005</c:v>
                </c:pt>
                <c:pt idx="462">
                  <c:v>0.003</c:v>
                </c:pt>
                <c:pt idx="463">
                  <c:v>0.002</c:v>
                </c:pt>
                <c:pt idx="464">
                  <c:v>0.003</c:v>
                </c:pt>
                <c:pt idx="465">
                  <c:v>0.003</c:v>
                </c:pt>
                <c:pt idx="466">
                  <c:v>0.005</c:v>
                </c:pt>
                <c:pt idx="467">
                  <c:v>0.003</c:v>
                </c:pt>
                <c:pt idx="468">
                  <c:v>0.002</c:v>
                </c:pt>
                <c:pt idx="469">
                  <c:v>0.002</c:v>
                </c:pt>
                <c:pt idx="470">
                  <c:v>0.003</c:v>
                </c:pt>
                <c:pt idx="471">
                  <c:v>0.002</c:v>
                </c:pt>
                <c:pt idx="472">
                  <c:v>0.003</c:v>
                </c:pt>
                <c:pt idx="473">
                  <c:v>0.003</c:v>
                </c:pt>
                <c:pt idx="474">
                  <c:v>0.004</c:v>
                </c:pt>
                <c:pt idx="475">
                  <c:v>0.003</c:v>
                </c:pt>
                <c:pt idx="476">
                  <c:v>0.003</c:v>
                </c:pt>
                <c:pt idx="477">
                  <c:v>0.005</c:v>
                </c:pt>
                <c:pt idx="478">
                  <c:v>0.003</c:v>
                </c:pt>
                <c:pt idx="479">
                  <c:v>0.003</c:v>
                </c:pt>
                <c:pt idx="480">
                  <c:v>0.004</c:v>
                </c:pt>
                <c:pt idx="481">
                  <c:v>0.003</c:v>
                </c:pt>
                <c:pt idx="482">
                  <c:v>0.005</c:v>
                </c:pt>
                <c:pt idx="483">
                  <c:v>0.002</c:v>
                </c:pt>
                <c:pt idx="484">
                  <c:v>0.002</c:v>
                </c:pt>
                <c:pt idx="485">
                  <c:v>0.003</c:v>
                </c:pt>
                <c:pt idx="486">
                  <c:v>0.003</c:v>
                </c:pt>
                <c:pt idx="487">
                  <c:v>0.003</c:v>
                </c:pt>
                <c:pt idx="488">
                  <c:v>0.002</c:v>
                </c:pt>
                <c:pt idx="489">
                  <c:v>0.003</c:v>
                </c:pt>
                <c:pt idx="490">
                  <c:v>0.002</c:v>
                </c:pt>
                <c:pt idx="491">
                  <c:v>0.005</c:v>
                </c:pt>
                <c:pt idx="492">
                  <c:v>0.003</c:v>
                </c:pt>
                <c:pt idx="493">
                  <c:v>0.003</c:v>
                </c:pt>
                <c:pt idx="494">
                  <c:v>0.003</c:v>
                </c:pt>
                <c:pt idx="495">
                  <c:v>0.003</c:v>
                </c:pt>
                <c:pt idx="496">
                  <c:v>0.002</c:v>
                </c:pt>
                <c:pt idx="497">
                  <c:v>0.003</c:v>
                </c:pt>
                <c:pt idx="498">
                  <c:v>0.003</c:v>
                </c:pt>
                <c:pt idx="499">
                  <c:v>0.003</c:v>
                </c:pt>
                <c:pt idx="500">
                  <c:v>0.003</c:v>
                </c:pt>
                <c:pt idx="501">
                  <c:v>0.003</c:v>
                </c:pt>
                <c:pt idx="502">
                  <c:v>0.003</c:v>
                </c:pt>
                <c:pt idx="503">
                  <c:v>0.007</c:v>
                </c:pt>
                <c:pt idx="504">
                  <c:v>0.006</c:v>
                </c:pt>
                <c:pt idx="505">
                  <c:v>0.007</c:v>
                </c:pt>
                <c:pt idx="506">
                  <c:v>0.009</c:v>
                </c:pt>
                <c:pt idx="507">
                  <c:v>0.013</c:v>
                </c:pt>
                <c:pt idx="508">
                  <c:v>0.016</c:v>
                </c:pt>
                <c:pt idx="509">
                  <c:v>0.02</c:v>
                </c:pt>
                <c:pt idx="510">
                  <c:v>0.027</c:v>
                </c:pt>
                <c:pt idx="511">
                  <c:v>0.031</c:v>
                </c:pt>
                <c:pt idx="512">
                  <c:v>0.034</c:v>
                </c:pt>
                <c:pt idx="513">
                  <c:v>0.034</c:v>
                </c:pt>
                <c:pt idx="514">
                  <c:v>0.033</c:v>
                </c:pt>
                <c:pt idx="515">
                  <c:v>0.023</c:v>
                </c:pt>
                <c:pt idx="516">
                  <c:v>0.017</c:v>
                </c:pt>
                <c:pt idx="517">
                  <c:v>0.007</c:v>
                </c:pt>
                <c:pt idx="518">
                  <c:v>-0.003</c:v>
                </c:pt>
                <c:pt idx="519">
                  <c:v>-0.016</c:v>
                </c:pt>
                <c:pt idx="520">
                  <c:v>-0.025</c:v>
                </c:pt>
                <c:pt idx="521">
                  <c:v>-0.031</c:v>
                </c:pt>
                <c:pt idx="522">
                  <c:v>-0.03</c:v>
                </c:pt>
                <c:pt idx="523">
                  <c:v>-0.029</c:v>
                </c:pt>
                <c:pt idx="524">
                  <c:v>-0.022</c:v>
                </c:pt>
                <c:pt idx="525">
                  <c:v>-0.014</c:v>
                </c:pt>
                <c:pt idx="526">
                  <c:v>-0.011</c:v>
                </c:pt>
                <c:pt idx="527">
                  <c:v>-0.007</c:v>
                </c:pt>
                <c:pt idx="528">
                  <c:v>-0.003</c:v>
                </c:pt>
                <c:pt idx="529">
                  <c:v>0.001</c:v>
                </c:pt>
                <c:pt idx="530">
                  <c:v>0.002</c:v>
                </c:pt>
                <c:pt idx="531">
                  <c:v>0.003</c:v>
                </c:pt>
                <c:pt idx="532">
                  <c:v>0.003</c:v>
                </c:pt>
                <c:pt idx="533">
                  <c:v>0.002</c:v>
                </c:pt>
                <c:pt idx="534">
                  <c:v>0.004</c:v>
                </c:pt>
                <c:pt idx="535">
                  <c:v>0.003</c:v>
                </c:pt>
                <c:pt idx="536">
                  <c:v>0.003</c:v>
                </c:pt>
                <c:pt idx="537">
                  <c:v>0.003</c:v>
                </c:pt>
                <c:pt idx="538">
                  <c:v>0.004</c:v>
                </c:pt>
                <c:pt idx="539">
                  <c:v>0.004</c:v>
                </c:pt>
                <c:pt idx="540">
                  <c:v>0.002</c:v>
                </c:pt>
                <c:pt idx="541">
                  <c:v>0.004</c:v>
                </c:pt>
                <c:pt idx="542">
                  <c:v>0.004</c:v>
                </c:pt>
                <c:pt idx="543">
                  <c:v>0.005</c:v>
                </c:pt>
                <c:pt idx="544">
                  <c:v>0.003</c:v>
                </c:pt>
                <c:pt idx="545">
                  <c:v>0.004</c:v>
                </c:pt>
                <c:pt idx="546">
                  <c:v>0.004</c:v>
                </c:pt>
                <c:pt idx="547">
                  <c:v>0.006</c:v>
                </c:pt>
                <c:pt idx="548">
                  <c:v>0.003</c:v>
                </c:pt>
                <c:pt idx="549">
                  <c:v>0.003</c:v>
                </c:pt>
                <c:pt idx="550">
                  <c:v>0.003</c:v>
                </c:pt>
                <c:pt idx="551">
                  <c:v>0.003</c:v>
                </c:pt>
                <c:pt idx="552">
                  <c:v>0.002</c:v>
                </c:pt>
                <c:pt idx="553">
                  <c:v>0.003</c:v>
                </c:pt>
                <c:pt idx="554">
                  <c:v>0.003</c:v>
                </c:pt>
                <c:pt idx="555">
                  <c:v>0.005</c:v>
                </c:pt>
                <c:pt idx="556">
                  <c:v>0.002</c:v>
                </c:pt>
                <c:pt idx="557">
                  <c:v>0.002</c:v>
                </c:pt>
                <c:pt idx="558">
                  <c:v>0.003</c:v>
                </c:pt>
                <c:pt idx="559">
                  <c:v>0.003</c:v>
                </c:pt>
                <c:pt idx="560">
                  <c:v>0.002</c:v>
                </c:pt>
                <c:pt idx="561">
                  <c:v>0.005</c:v>
                </c:pt>
                <c:pt idx="562">
                  <c:v>0.003</c:v>
                </c:pt>
                <c:pt idx="563">
                  <c:v>0.003</c:v>
                </c:pt>
                <c:pt idx="564">
                  <c:v>0.002</c:v>
                </c:pt>
                <c:pt idx="565">
                  <c:v>0.002</c:v>
                </c:pt>
                <c:pt idx="566">
                  <c:v>0.005</c:v>
                </c:pt>
                <c:pt idx="567">
                  <c:v>0.003</c:v>
                </c:pt>
                <c:pt idx="568">
                  <c:v>0.003</c:v>
                </c:pt>
                <c:pt idx="569">
                  <c:v>0.002</c:v>
                </c:pt>
                <c:pt idx="570">
                  <c:v>0.005</c:v>
                </c:pt>
                <c:pt idx="571">
                  <c:v>0.003</c:v>
                </c:pt>
                <c:pt idx="572">
                  <c:v>0.003</c:v>
                </c:pt>
                <c:pt idx="573">
                  <c:v>0.003</c:v>
                </c:pt>
                <c:pt idx="574">
                  <c:v>0.003</c:v>
                </c:pt>
                <c:pt idx="575">
                  <c:v>0.006</c:v>
                </c:pt>
                <c:pt idx="576">
                  <c:v>0.006</c:v>
                </c:pt>
                <c:pt idx="577">
                  <c:v>0.007</c:v>
                </c:pt>
                <c:pt idx="578">
                  <c:v>0.006</c:v>
                </c:pt>
                <c:pt idx="579">
                  <c:v>0.008</c:v>
                </c:pt>
                <c:pt idx="580">
                  <c:v>0.008</c:v>
                </c:pt>
                <c:pt idx="581">
                  <c:v>0.012</c:v>
                </c:pt>
                <c:pt idx="582">
                  <c:v>0.014</c:v>
                </c:pt>
                <c:pt idx="583">
                  <c:v>0.021</c:v>
                </c:pt>
                <c:pt idx="584">
                  <c:v>0.022</c:v>
                </c:pt>
                <c:pt idx="585">
                  <c:v>0.029</c:v>
                </c:pt>
                <c:pt idx="586">
                  <c:v>0.033</c:v>
                </c:pt>
                <c:pt idx="587">
                  <c:v>0.034</c:v>
                </c:pt>
                <c:pt idx="588">
                  <c:v>0.034</c:v>
                </c:pt>
                <c:pt idx="589">
                  <c:v>0.027</c:v>
                </c:pt>
                <c:pt idx="590">
                  <c:v>0.022</c:v>
                </c:pt>
                <c:pt idx="591">
                  <c:v>0.012</c:v>
                </c:pt>
                <c:pt idx="592">
                  <c:v>-0.002</c:v>
                </c:pt>
                <c:pt idx="593">
                  <c:v>-0.013</c:v>
                </c:pt>
                <c:pt idx="594">
                  <c:v>-0.023</c:v>
                </c:pt>
                <c:pt idx="595">
                  <c:v>-0.031</c:v>
                </c:pt>
                <c:pt idx="596">
                  <c:v>-0.031</c:v>
                </c:pt>
                <c:pt idx="597">
                  <c:v>-0.03</c:v>
                </c:pt>
                <c:pt idx="598">
                  <c:v>-0.024</c:v>
                </c:pt>
                <c:pt idx="599">
                  <c:v>-0.015</c:v>
                </c:pt>
                <c:pt idx="600">
                  <c:v>-0.013</c:v>
                </c:pt>
                <c:pt idx="601">
                  <c:v>-0.008</c:v>
                </c:pt>
                <c:pt idx="602">
                  <c:v>-0.003</c:v>
                </c:pt>
                <c:pt idx="603">
                  <c:v>0</c:v>
                </c:pt>
                <c:pt idx="604">
                  <c:v>0.001</c:v>
                </c:pt>
                <c:pt idx="605">
                  <c:v>0.002</c:v>
                </c:pt>
                <c:pt idx="606">
                  <c:v>0.003</c:v>
                </c:pt>
                <c:pt idx="607">
                  <c:v>0.002</c:v>
                </c:pt>
                <c:pt idx="608">
                  <c:v>0.003</c:v>
                </c:pt>
                <c:pt idx="609">
                  <c:v>0.003</c:v>
                </c:pt>
                <c:pt idx="610">
                  <c:v>0.002</c:v>
                </c:pt>
                <c:pt idx="611">
                  <c:v>0.002</c:v>
                </c:pt>
                <c:pt idx="612">
                  <c:v>0.003</c:v>
                </c:pt>
                <c:pt idx="613">
                  <c:v>0.002</c:v>
                </c:pt>
                <c:pt idx="614">
                  <c:v>0.003</c:v>
                </c:pt>
                <c:pt idx="615">
                  <c:v>0.003</c:v>
                </c:pt>
                <c:pt idx="616">
                  <c:v>0.003</c:v>
                </c:pt>
                <c:pt idx="617">
                  <c:v>0.003</c:v>
                </c:pt>
                <c:pt idx="618">
                  <c:v>0.004</c:v>
                </c:pt>
                <c:pt idx="619">
                  <c:v>0.003</c:v>
                </c:pt>
                <c:pt idx="620">
                  <c:v>0.003</c:v>
                </c:pt>
                <c:pt idx="621">
                  <c:v>0.003</c:v>
                </c:pt>
                <c:pt idx="622">
                  <c:v>0.003</c:v>
                </c:pt>
                <c:pt idx="623">
                  <c:v>0.003</c:v>
                </c:pt>
                <c:pt idx="624">
                  <c:v>0.004</c:v>
                </c:pt>
                <c:pt idx="625">
                  <c:v>0.003</c:v>
                </c:pt>
                <c:pt idx="626">
                  <c:v>0.004</c:v>
                </c:pt>
                <c:pt idx="627">
                  <c:v>0.003</c:v>
                </c:pt>
                <c:pt idx="628">
                  <c:v>0.002</c:v>
                </c:pt>
                <c:pt idx="629">
                  <c:v>0.002</c:v>
                </c:pt>
                <c:pt idx="630">
                  <c:v>0.003</c:v>
                </c:pt>
                <c:pt idx="631">
                  <c:v>0.003</c:v>
                </c:pt>
                <c:pt idx="632">
                  <c:v>0.003</c:v>
                </c:pt>
                <c:pt idx="633">
                  <c:v>0.003</c:v>
                </c:pt>
                <c:pt idx="634">
                  <c:v>0.003</c:v>
                </c:pt>
                <c:pt idx="635">
                  <c:v>0.002</c:v>
                </c:pt>
                <c:pt idx="636">
                  <c:v>0.002</c:v>
                </c:pt>
                <c:pt idx="637">
                  <c:v>0.003</c:v>
                </c:pt>
                <c:pt idx="638">
                  <c:v>0.003</c:v>
                </c:pt>
                <c:pt idx="639">
                  <c:v>0.003</c:v>
                </c:pt>
                <c:pt idx="640">
                  <c:v>0.002</c:v>
                </c:pt>
                <c:pt idx="641">
                  <c:v>0.003</c:v>
                </c:pt>
                <c:pt idx="642">
                  <c:v>0.003</c:v>
                </c:pt>
                <c:pt idx="643">
                  <c:v>0.002</c:v>
                </c:pt>
                <c:pt idx="644">
                  <c:v>0.003</c:v>
                </c:pt>
                <c:pt idx="645">
                  <c:v>0.002</c:v>
                </c:pt>
                <c:pt idx="646">
                  <c:v>0.003</c:v>
                </c:pt>
                <c:pt idx="647">
                  <c:v>0.003</c:v>
                </c:pt>
                <c:pt idx="648">
                  <c:v>0.003</c:v>
                </c:pt>
                <c:pt idx="649">
                  <c:v>0.002</c:v>
                </c:pt>
                <c:pt idx="650">
                  <c:v>0.003</c:v>
                </c:pt>
                <c:pt idx="651">
                  <c:v>0.003</c:v>
                </c:pt>
                <c:pt idx="652">
                  <c:v>0.004</c:v>
                </c:pt>
                <c:pt idx="653">
                  <c:v>0.006</c:v>
                </c:pt>
                <c:pt idx="654">
                  <c:v>0.007</c:v>
                </c:pt>
                <c:pt idx="655">
                  <c:v>0.01</c:v>
                </c:pt>
                <c:pt idx="656">
                  <c:v>0.013</c:v>
                </c:pt>
                <c:pt idx="657">
                  <c:v>0.017</c:v>
                </c:pt>
                <c:pt idx="658">
                  <c:v>0.021</c:v>
                </c:pt>
                <c:pt idx="659">
                  <c:v>0.026</c:v>
                </c:pt>
                <c:pt idx="660">
                  <c:v>0.031</c:v>
                </c:pt>
                <c:pt idx="661">
                  <c:v>0.034</c:v>
                </c:pt>
                <c:pt idx="662">
                  <c:v>0.034</c:v>
                </c:pt>
                <c:pt idx="663">
                  <c:v>0.031</c:v>
                </c:pt>
                <c:pt idx="664">
                  <c:v>0.027</c:v>
                </c:pt>
                <c:pt idx="665">
                  <c:v>0.016</c:v>
                </c:pt>
                <c:pt idx="666">
                  <c:v>0.003</c:v>
                </c:pt>
                <c:pt idx="667">
                  <c:v>-0.009</c:v>
                </c:pt>
                <c:pt idx="668">
                  <c:v>-0.02</c:v>
                </c:pt>
                <c:pt idx="669">
                  <c:v>-0.026</c:v>
                </c:pt>
                <c:pt idx="670">
                  <c:v>-0.031</c:v>
                </c:pt>
                <c:pt idx="671">
                  <c:v>-0.031</c:v>
                </c:pt>
                <c:pt idx="672">
                  <c:v>-0.029</c:v>
                </c:pt>
                <c:pt idx="673">
                  <c:v>-0.022</c:v>
                </c:pt>
                <c:pt idx="674">
                  <c:v>-0.016</c:v>
                </c:pt>
                <c:pt idx="675">
                  <c:v>-0.009</c:v>
                </c:pt>
                <c:pt idx="676">
                  <c:v>-0.007</c:v>
                </c:pt>
                <c:pt idx="677">
                  <c:v>-0.002</c:v>
                </c:pt>
                <c:pt idx="678">
                  <c:v>0</c:v>
                </c:pt>
                <c:pt idx="679">
                  <c:v>0.002</c:v>
                </c:pt>
                <c:pt idx="680">
                  <c:v>0.003</c:v>
                </c:pt>
                <c:pt idx="681">
                  <c:v>0.003</c:v>
                </c:pt>
                <c:pt idx="682">
                  <c:v>0.003</c:v>
                </c:pt>
                <c:pt idx="683">
                  <c:v>0.002</c:v>
                </c:pt>
                <c:pt idx="684">
                  <c:v>0.003</c:v>
                </c:pt>
                <c:pt idx="685">
                  <c:v>0.003</c:v>
                </c:pt>
                <c:pt idx="686">
                  <c:v>0.003</c:v>
                </c:pt>
                <c:pt idx="687">
                  <c:v>0.003</c:v>
                </c:pt>
                <c:pt idx="688">
                  <c:v>0.004</c:v>
                </c:pt>
                <c:pt idx="689">
                  <c:v>0.005</c:v>
                </c:pt>
                <c:pt idx="690">
                  <c:v>0.004</c:v>
                </c:pt>
                <c:pt idx="691">
                  <c:v>0.003</c:v>
                </c:pt>
                <c:pt idx="692">
                  <c:v>0.002</c:v>
                </c:pt>
                <c:pt idx="693">
                  <c:v>0.004</c:v>
                </c:pt>
                <c:pt idx="694">
                  <c:v>0.002</c:v>
                </c:pt>
                <c:pt idx="695">
                  <c:v>0.003</c:v>
                </c:pt>
                <c:pt idx="696">
                  <c:v>0.003</c:v>
                </c:pt>
                <c:pt idx="697">
                  <c:v>0.004</c:v>
                </c:pt>
                <c:pt idx="698">
                  <c:v>0.003</c:v>
                </c:pt>
                <c:pt idx="699">
                  <c:v>0.004</c:v>
                </c:pt>
                <c:pt idx="700">
                  <c:v>0.002</c:v>
                </c:pt>
                <c:pt idx="701">
                  <c:v>0.003</c:v>
                </c:pt>
                <c:pt idx="702">
                  <c:v>0.003</c:v>
                </c:pt>
                <c:pt idx="703">
                  <c:v>0.005</c:v>
                </c:pt>
                <c:pt idx="704">
                  <c:v>0.003</c:v>
                </c:pt>
                <c:pt idx="705">
                  <c:v>0.003</c:v>
                </c:pt>
                <c:pt idx="706">
                  <c:v>0.004</c:v>
                </c:pt>
                <c:pt idx="707">
                  <c:v>0.005</c:v>
                </c:pt>
                <c:pt idx="708">
                  <c:v>0.003</c:v>
                </c:pt>
                <c:pt idx="709">
                  <c:v>0.003</c:v>
                </c:pt>
                <c:pt idx="710">
                  <c:v>0.003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2</c:v>
                </c:pt>
                <c:pt idx="715">
                  <c:v>0.003</c:v>
                </c:pt>
                <c:pt idx="716">
                  <c:v>0.003</c:v>
                </c:pt>
                <c:pt idx="717">
                  <c:v>0.002</c:v>
                </c:pt>
                <c:pt idx="718">
                  <c:v>0.003</c:v>
                </c:pt>
                <c:pt idx="719">
                  <c:v>0.004</c:v>
                </c:pt>
                <c:pt idx="720">
                  <c:v>0.003</c:v>
                </c:pt>
                <c:pt idx="721">
                  <c:v>0.003</c:v>
                </c:pt>
                <c:pt idx="722">
                  <c:v>0.004</c:v>
                </c:pt>
                <c:pt idx="723">
                  <c:v>0.005</c:v>
                </c:pt>
                <c:pt idx="724">
                  <c:v>0.005</c:v>
                </c:pt>
                <c:pt idx="725">
                  <c:v>0.006</c:v>
                </c:pt>
                <c:pt idx="726">
                  <c:v>0.006</c:v>
                </c:pt>
                <c:pt idx="727">
                  <c:v>0.007</c:v>
                </c:pt>
                <c:pt idx="728">
                  <c:v>0.008</c:v>
                </c:pt>
                <c:pt idx="729">
                  <c:v>0.01</c:v>
                </c:pt>
                <c:pt idx="730">
                  <c:v>0.012</c:v>
                </c:pt>
                <c:pt idx="731">
                  <c:v>0.016</c:v>
                </c:pt>
                <c:pt idx="732">
                  <c:v>0.02</c:v>
                </c:pt>
                <c:pt idx="733">
                  <c:v>0.025</c:v>
                </c:pt>
                <c:pt idx="734">
                  <c:v>0.03</c:v>
                </c:pt>
                <c:pt idx="735">
                  <c:v>0.033</c:v>
                </c:pt>
                <c:pt idx="736">
                  <c:v>0.036</c:v>
                </c:pt>
                <c:pt idx="737">
                  <c:v>0.034</c:v>
                </c:pt>
                <c:pt idx="738">
                  <c:v>0.029</c:v>
                </c:pt>
                <c:pt idx="739">
                  <c:v>0.023</c:v>
                </c:pt>
                <c:pt idx="740">
                  <c:v>0.012</c:v>
                </c:pt>
                <c:pt idx="741">
                  <c:v>0.002</c:v>
                </c:pt>
                <c:pt idx="742">
                  <c:v>-0.012</c:v>
                </c:pt>
                <c:pt idx="743">
                  <c:v>-0.021</c:v>
                </c:pt>
                <c:pt idx="744">
                  <c:v>-0.03</c:v>
                </c:pt>
                <c:pt idx="745">
                  <c:v>-0.029</c:v>
                </c:pt>
                <c:pt idx="746">
                  <c:v>-0.029</c:v>
                </c:pt>
                <c:pt idx="747">
                  <c:v>-0.023</c:v>
                </c:pt>
                <c:pt idx="748">
                  <c:v>-0.015</c:v>
                </c:pt>
                <c:pt idx="749">
                  <c:v>-0.012</c:v>
                </c:pt>
                <c:pt idx="750">
                  <c:v>-0.007</c:v>
                </c:pt>
                <c:pt idx="751">
                  <c:v>-0.003</c:v>
                </c:pt>
                <c:pt idx="752">
                  <c:v>0</c:v>
                </c:pt>
                <c:pt idx="753">
                  <c:v>0.002</c:v>
                </c:pt>
                <c:pt idx="754">
                  <c:v>0.003</c:v>
                </c:pt>
                <c:pt idx="755">
                  <c:v>0.003</c:v>
                </c:pt>
                <c:pt idx="756">
                  <c:v>0.003</c:v>
                </c:pt>
                <c:pt idx="757">
                  <c:v>0.005</c:v>
                </c:pt>
                <c:pt idx="758">
                  <c:v>0.005</c:v>
                </c:pt>
                <c:pt idx="759">
                  <c:v>0.007</c:v>
                </c:pt>
                <c:pt idx="760">
                  <c:v>0.005</c:v>
                </c:pt>
                <c:pt idx="761">
                  <c:v>0.005</c:v>
                </c:pt>
                <c:pt idx="762">
                  <c:v>0.004</c:v>
                </c:pt>
                <c:pt idx="763">
                  <c:v>0.007</c:v>
                </c:pt>
                <c:pt idx="764">
                  <c:v>0.005</c:v>
                </c:pt>
                <c:pt idx="765">
                  <c:v>0.006</c:v>
                </c:pt>
                <c:pt idx="766">
                  <c:v>0.005</c:v>
                </c:pt>
                <c:pt idx="767">
                  <c:v>0.003</c:v>
                </c:pt>
                <c:pt idx="768">
                  <c:v>0.003</c:v>
                </c:pt>
                <c:pt idx="769">
                  <c:v>0.005</c:v>
                </c:pt>
                <c:pt idx="770">
                  <c:v>0.003</c:v>
                </c:pt>
                <c:pt idx="771">
                  <c:v>0.003</c:v>
                </c:pt>
                <c:pt idx="772">
                  <c:v>0.003</c:v>
                </c:pt>
                <c:pt idx="773">
                  <c:v>0.003</c:v>
                </c:pt>
                <c:pt idx="774">
                  <c:v>0.002</c:v>
                </c:pt>
                <c:pt idx="775">
                  <c:v>0.003</c:v>
                </c:pt>
                <c:pt idx="776">
                  <c:v>0.003</c:v>
                </c:pt>
                <c:pt idx="777">
                  <c:v>0.003</c:v>
                </c:pt>
                <c:pt idx="778">
                  <c:v>0.003</c:v>
                </c:pt>
                <c:pt idx="779">
                  <c:v>0.003</c:v>
                </c:pt>
                <c:pt idx="780">
                  <c:v>0.002</c:v>
                </c:pt>
                <c:pt idx="781">
                  <c:v>0.003</c:v>
                </c:pt>
                <c:pt idx="782">
                  <c:v>0.002</c:v>
                </c:pt>
                <c:pt idx="783">
                  <c:v>0.002</c:v>
                </c:pt>
                <c:pt idx="784">
                  <c:v>0.003</c:v>
                </c:pt>
                <c:pt idx="785">
                  <c:v>0.002</c:v>
                </c:pt>
                <c:pt idx="786">
                  <c:v>0.003</c:v>
                </c:pt>
                <c:pt idx="787">
                  <c:v>0.004</c:v>
                </c:pt>
                <c:pt idx="788">
                  <c:v>0.003</c:v>
                </c:pt>
                <c:pt idx="789">
                  <c:v>0.004</c:v>
                </c:pt>
                <c:pt idx="790">
                  <c:v>0.003</c:v>
                </c:pt>
                <c:pt idx="791">
                  <c:v>0.003</c:v>
                </c:pt>
                <c:pt idx="792">
                  <c:v>0.003</c:v>
                </c:pt>
                <c:pt idx="793">
                  <c:v>0.002</c:v>
                </c:pt>
                <c:pt idx="794">
                  <c:v>0.003</c:v>
                </c:pt>
                <c:pt idx="795">
                  <c:v>0.004</c:v>
                </c:pt>
                <c:pt idx="796">
                  <c:v>0.003</c:v>
                </c:pt>
                <c:pt idx="797">
                  <c:v>0.003</c:v>
                </c:pt>
                <c:pt idx="798">
                  <c:v>0.002</c:v>
                </c:pt>
                <c:pt idx="799">
                  <c:v>0.005</c:v>
                </c:pt>
                <c:pt idx="800">
                  <c:v>0.002</c:v>
                </c:pt>
                <c:pt idx="801">
                  <c:v>0.003</c:v>
                </c:pt>
                <c:pt idx="802">
                  <c:v>0.006</c:v>
                </c:pt>
                <c:pt idx="803">
                  <c:v>0.006</c:v>
                </c:pt>
                <c:pt idx="804">
                  <c:v>0.009</c:v>
                </c:pt>
                <c:pt idx="805">
                  <c:v>0.011</c:v>
                </c:pt>
                <c:pt idx="806">
                  <c:v>0.013</c:v>
                </c:pt>
                <c:pt idx="807">
                  <c:v>0.017</c:v>
                </c:pt>
                <c:pt idx="808">
                  <c:v>0.022</c:v>
                </c:pt>
                <c:pt idx="809">
                  <c:v>0.027</c:v>
                </c:pt>
                <c:pt idx="810">
                  <c:v>0.031</c:v>
                </c:pt>
                <c:pt idx="811">
                  <c:v>0.034</c:v>
                </c:pt>
                <c:pt idx="812">
                  <c:v>0.037</c:v>
                </c:pt>
                <c:pt idx="813">
                  <c:v>0.03</c:v>
                </c:pt>
                <c:pt idx="814">
                  <c:v>0.027</c:v>
                </c:pt>
                <c:pt idx="815">
                  <c:v>0.017</c:v>
                </c:pt>
                <c:pt idx="816">
                  <c:v>0.005</c:v>
                </c:pt>
                <c:pt idx="817">
                  <c:v>-0.007</c:v>
                </c:pt>
                <c:pt idx="818">
                  <c:v>-0.017</c:v>
                </c:pt>
                <c:pt idx="819">
                  <c:v>-0.026</c:v>
                </c:pt>
                <c:pt idx="820">
                  <c:v>-0.031</c:v>
                </c:pt>
                <c:pt idx="821">
                  <c:v>-0.029</c:v>
                </c:pt>
                <c:pt idx="822">
                  <c:v>-0.026</c:v>
                </c:pt>
                <c:pt idx="823">
                  <c:v>-0.022</c:v>
                </c:pt>
                <c:pt idx="824">
                  <c:v>-0.014</c:v>
                </c:pt>
                <c:pt idx="825">
                  <c:v>-0.012</c:v>
                </c:pt>
                <c:pt idx="826">
                  <c:v>-0.007</c:v>
                </c:pt>
                <c:pt idx="827">
                  <c:v>-0.004</c:v>
                </c:pt>
                <c:pt idx="828">
                  <c:v>-0.002</c:v>
                </c:pt>
                <c:pt idx="829">
                  <c:v>0.001</c:v>
                </c:pt>
                <c:pt idx="830">
                  <c:v>0.001</c:v>
                </c:pt>
                <c:pt idx="831">
                  <c:v>0.002</c:v>
                </c:pt>
                <c:pt idx="832">
                  <c:v>0.003</c:v>
                </c:pt>
                <c:pt idx="833">
                  <c:v>0.003</c:v>
                </c:pt>
                <c:pt idx="834">
                  <c:v>0.003</c:v>
                </c:pt>
                <c:pt idx="835">
                  <c:v>0.003</c:v>
                </c:pt>
                <c:pt idx="836">
                  <c:v>0.003</c:v>
                </c:pt>
                <c:pt idx="837">
                  <c:v>0.004</c:v>
                </c:pt>
                <c:pt idx="838">
                  <c:v>0.003</c:v>
                </c:pt>
                <c:pt idx="839">
                  <c:v>0.004</c:v>
                </c:pt>
                <c:pt idx="840">
                  <c:v>0.003</c:v>
                </c:pt>
                <c:pt idx="841">
                  <c:v>0.003</c:v>
                </c:pt>
                <c:pt idx="842">
                  <c:v>0.002</c:v>
                </c:pt>
                <c:pt idx="843">
                  <c:v>0.003</c:v>
                </c:pt>
                <c:pt idx="844">
                  <c:v>0.003</c:v>
                </c:pt>
                <c:pt idx="845">
                  <c:v>0.003</c:v>
                </c:pt>
                <c:pt idx="846">
                  <c:v>0.003</c:v>
                </c:pt>
                <c:pt idx="847">
                  <c:v>0.002</c:v>
                </c:pt>
                <c:pt idx="848">
                  <c:v>0.004</c:v>
                </c:pt>
                <c:pt idx="849">
                  <c:v>0.002</c:v>
                </c:pt>
                <c:pt idx="850">
                  <c:v>0.002</c:v>
                </c:pt>
                <c:pt idx="851">
                  <c:v>0.003</c:v>
                </c:pt>
                <c:pt idx="852">
                  <c:v>0.003</c:v>
                </c:pt>
                <c:pt idx="853">
                  <c:v>0.004</c:v>
                </c:pt>
                <c:pt idx="854">
                  <c:v>0.003</c:v>
                </c:pt>
                <c:pt idx="855">
                  <c:v>0.003</c:v>
                </c:pt>
                <c:pt idx="856">
                  <c:v>0.003</c:v>
                </c:pt>
                <c:pt idx="857">
                  <c:v>0.002</c:v>
                </c:pt>
                <c:pt idx="858">
                  <c:v>0.003</c:v>
                </c:pt>
                <c:pt idx="859">
                  <c:v>0.003</c:v>
                </c:pt>
                <c:pt idx="860">
                  <c:v>0.005</c:v>
                </c:pt>
                <c:pt idx="861">
                  <c:v>0.002</c:v>
                </c:pt>
                <c:pt idx="862">
                  <c:v>0.003</c:v>
                </c:pt>
                <c:pt idx="863">
                  <c:v>0.003</c:v>
                </c:pt>
                <c:pt idx="864">
                  <c:v>0.003</c:v>
                </c:pt>
                <c:pt idx="865">
                  <c:v>0.003</c:v>
                </c:pt>
                <c:pt idx="866">
                  <c:v>0.003</c:v>
                </c:pt>
                <c:pt idx="867">
                  <c:v>0.004</c:v>
                </c:pt>
                <c:pt idx="868">
                  <c:v>0.003</c:v>
                </c:pt>
                <c:pt idx="869">
                  <c:v>0.004</c:v>
                </c:pt>
                <c:pt idx="870">
                  <c:v>0.003</c:v>
                </c:pt>
                <c:pt idx="871">
                  <c:v>0.002</c:v>
                </c:pt>
                <c:pt idx="872">
                  <c:v>0.003</c:v>
                </c:pt>
                <c:pt idx="873">
                  <c:v>0.003</c:v>
                </c:pt>
                <c:pt idx="874">
                  <c:v>0.005</c:v>
                </c:pt>
                <c:pt idx="875">
                  <c:v>0.004</c:v>
                </c:pt>
                <c:pt idx="876">
                  <c:v>0.006</c:v>
                </c:pt>
                <c:pt idx="877">
                  <c:v>0.006</c:v>
                </c:pt>
                <c:pt idx="878">
                  <c:v>0.006</c:v>
                </c:pt>
                <c:pt idx="879">
                  <c:v>0.009</c:v>
                </c:pt>
                <c:pt idx="880">
                  <c:v>0.012</c:v>
                </c:pt>
                <c:pt idx="881">
                  <c:v>0.014</c:v>
                </c:pt>
                <c:pt idx="882">
                  <c:v>0.018</c:v>
                </c:pt>
                <c:pt idx="883">
                  <c:v>0.021</c:v>
                </c:pt>
                <c:pt idx="884">
                  <c:v>0.025</c:v>
                </c:pt>
                <c:pt idx="885">
                  <c:v>0.031</c:v>
                </c:pt>
                <c:pt idx="886">
                  <c:v>0.034</c:v>
                </c:pt>
                <c:pt idx="887">
                  <c:v>0.036</c:v>
                </c:pt>
                <c:pt idx="888">
                  <c:v>0.035</c:v>
                </c:pt>
                <c:pt idx="889">
                  <c:v>0.025</c:v>
                </c:pt>
                <c:pt idx="890">
                  <c:v>0.021</c:v>
                </c:pt>
                <c:pt idx="891">
                  <c:v>0.009</c:v>
                </c:pt>
                <c:pt idx="892">
                  <c:v>-0.003</c:v>
                </c:pt>
                <c:pt idx="893">
                  <c:v>-0.015</c:v>
                </c:pt>
                <c:pt idx="894">
                  <c:v>-0.023</c:v>
                </c:pt>
                <c:pt idx="895">
                  <c:v>-0.03</c:v>
                </c:pt>
                <c:pt idx="896">
                  <c:v>-0.031</c:v>
                </c:pt>
                <c:pt idx="897">
                  <c:v>-0.027</c:v>
                </c:pt>
                <c:pt idx="898">
                  <c:v>-0.02</c:v>
                </c:pt>
                <c:pt idx="899">
                  <c:v>-0.013</c:v>
                </c:pt>
                <c:pt idx="900">
                  <c:v>-0.009</c:v>
                </c:pt>
                <c:pt idx="901">
                  <c:v>-0.007</c:v>
                </c:pt>
                <c:pt idx="902">
                  <c:v>-0.002</c:v>
                </c:pt>
                <c:pt idx="903">
                  <c:v>0.001</c:v>
                </c:pt>
                <c:pt idx="904">
                  <c:v>0.002</c:v>
                </c:pt>
                <c:pt idx="905">
                  <c:v>0.004</c:v>
                </c:pt>
                <c:pt idx="906">
                  <c:v>0.003</c:v>
                </c:pt>
                <c:pt idx="907">
                  <c:v>0.003</c:v>
                </c:pt>
                <c:pt idx="908">
                  <c:v>0.003</c:v>
                </c:pt>
                <c:pt idx="909">
                  <c:v>0.004</c:v>
                </c:pt>
                <c:pt idx="910">
                  <c:v>0.003</c:v>
                </c:pt>
                <c:pt idx="911">
                  <c:v>0.005</c:v>
                </c:pt>
                <c:pt idx="912">
                  <c:v>0.005</c:v>
                </c:pt>
                <c:pt idx="913">
                  <c:v>0.003</c:v>
                </c:pt>
                <c:pt idx="914">
                  <c:v>0.003</c:v>
                </c:pt>
                <c:pt idx="915">
                  <c:v>0.003</c:v>
                </c:pt>
                <c:pt idx="916">
                  <c:v>0.002</c:v>
                </c:pt>
                <c:pt idx="917">
                  <c:v>0.003</c:v>
                </c:pt>
                <c:pt idx="918">
                  <c:v>0.003</c:v>
                </c:pt>
                <c:pt idx="919">
                  <c:v>0.003</c:v>
                </c:pt>
                <c:pt idx="920">
                  <c:v>0.003</c:v>
                </c:pt>
                <c:pt idx="921">
                  <c:v>0.003</c:v>
                </c:pt>
                <c:pt idx="922">
                  <c:v>0.003</c:v>
                </c:pt>
                <c:pt idx="923">
                  <c:v>0.002</c:v>
                </c:pt>
                <c:pt idx="924">
                  <c:v>0.002</c:v>
                </c:pt>
                <c:pt idx="925">
                  <c:v>0.003</c:v>
                </c:pt>
                <c:pt idx="926">
                  <c:v>0.005</c:v>
                </c:pt>
                <c:pt idx="927">
                  <c:v>0.003</c:v>
                </c:pt>
                <c:pt idx="928">
                  <c:v>0.004</c:v>
                </c:pt>
                <c:pt idx="929">
                  <c:v>0.002</c:v>
                </c:pt>
                <c:pt idx="930">
                  <c:v>0.002</c:v>
                </c:pt>
                <c:pt idx="931">
                  <c:v>0.004</c:v>
                </c:pt>
                <c:pt idx="932">
                  <c:v>0.003</c:v>
                </c:pt>
                <c:pt idx="933">
                  <c:v>0.003</c:v>
                </c:pt>
                <c:pt idx="934">
                  <c:v>0.002</c:v>
                </c:pt>
                <c:pt idx="935">
                  <c:v>0.003</c:v>
                </c:pt>
                <c:pt idx="936">
                  <c:v>0.003</c:v>
                </c:pt>
                <c:pt idx="937">
                  <c:v>0.003</c:v>
                </c:pt>
                <c:pt idx="938">
                  <c:v>0.002</c:v>
                </c:pt>
                <c:pt idx="939">
                  <c:v>0.003</c:v>
                </c:pt>
                <c:pt idx="940">
                  <c:v>0.002</c:v>
                </c:pt>
                <c:pt idx="941">
                  <c:v>0.003</c:v>
                </c:pt>
                <c:pt idx="942">
                  <c:v>0.002</c:v>
                </c:pt>
                <c:pt idx="943">
                  <c:v>0.003</c:v>
                </c:pt>
                <c:pt idx="944">
                  <c:v>0.003</c:v>
                </c:pt>
                <c:pt idx="945">
                  <c:v>0.003</c:v>
                </c:pt>
                <c:pt idx="946">
                  <c:v>0.002</c:v>
                </c:pt>
                <c:pt idx="947">
                  <c:v>0.004</c:v>
                </c:pt>
                <c:pt idx="948">
                  <c:v>0.003</c:v>
                </c:pt>
                <c:pt idx="949">
                  <c:v>0.002</c:v>
                </c:pt>
                <c:pt idx="950">
                  <c:v>0.003</c:v>
                </c:pt>
                <c:pt idx="951">
                  <c:v>0.002</c:v>
                </c:pt>
                <c:pt idx="952">
                  <c:v>0.005</c:v>
                </c:pt>
                <c:pt idx="953">
                  <c:v>0.006</c:v>
                </c:pt>
                <c:pt idx="954">
                  <c:v>0.009</c:v>
                </c:pt>
                <c:pt idx="955">
                  <c:v>0.01</c:v>
                </c:pt>
                <c:pt idx="956">
                  <c:v>0.014</c:v>
                </c:pt>
                <c:pt idx="957">
                  <c:v>0.017</c:v>
                </c:pt>
                <c:pt idx="958">
                  <c:v>0.021</c:v>
                </c:pt>
                <c:pt idx="959">
                  <c:v>0.028</c:v>
                </c:pt>
                <c:pt idx="960">
                  <c:v>0.03</c:v>
                </c:pt>
                <c:pt idx="961">
                  <c:v>0.035</c:v>
                </c:pt>
                <c:pt idx="962">
                  <c:v>0.037</c:v>
                </c:pt>
                <c:pt idx="963">
                  <c:v>0.033</c:v>
                </c:pt>
                <c:pt idx="964">
                  <c:v>0.026</c:v>
                </c:pt>
                <c:pt idx="965">
                  <c:v>0.019</c:v>
                </c:pt>
                <c:pt idx="966">
                  <c:v>0.006</c:v>
                </c:pt>
                <c:pt idx="967">
                  <c:v>-0.005</c:v>
                </c:pt>
                <c:pt idx="968">
                  <c:v>-0.017</c:v>
                </c:pt>
                <c:pt idx="969">
                  <c:v>-0.024</c:v>
                </c:pt>
                <c:pt idx="970">
                  <c:v>-0.03</c:v>
                </c:pt>
                <c:pt idx="971">
                  <c:v>-0.028</c:v>
                </c:pt>
                <c:pt idx="972">
                  <c:v>-0.026</c:v>
                </c:pt>
                <c:pt idx="973">
                  <c:v>-0.02</c:v>
                </c:pt>
                <c:pt idx="974">
                  <c:v>-0.014</c:v>
                </c:pt>
                <c:pt idx="975">
                  <c:v>-0.009</c:v>
                </c:pt>
                <c:pt idx="976">
                  <c:v>-0.004</c:v>
                </c:pt>
                <c:pt idx="977">
                  <c:v>-0.002</c:v>
                </c:pt>
                <c:pt idx="978">
                  <c:v>0.001</c:v>
                </c:pt>
                <c:pt idx="979">
                  <c:v>0.002</c:v>
                </c:pt>
                <c:pt idx="980">
                  <c:v>0.003</c:v>
                </c:pt>
                <c:pt idx="981">
                  <c:v>0.003</c:v>
                </c:pt>
                <c:pt idx="982">
                  <c:v>0.003</c:v>
                </c:pt>
                <c:pt idx="983">
                  <c:v>0.005</c:v>
                </c:pt>
                <c:pt idx="984">
                  <c:v>0.006</c:v>
                </c:pt>
                <c:pt idx="985">
                  <c:v>0.005</c:v>
                </c:pt>
                <c:pt idx="986">
                  <c:v>0.005</c:v>
                </c:pt>
                <c:pt idx="987">
                  <c:v>0.004</c:v>
                </c:pt>
                <c:pt idx="988">
                  <c:v>0.004</c:v>
                </c:pt>
                <c:pt idx="989">
                  <c:v>0.003</c:v>
                </c:pt>
                <c:pt idx="990">
                  <c:v>0.003</c:v>
                </c:pt>
                <c:pt idx="991">
                  <c:v>0.003</c:v>
                </c:pt>
                <c:pt idx="992">
                  <c:v>0.003</c:v>
                </c:pt>
                <c:pt idx="993">
                  <c:v>0.003</c:v>
                </c:pt>
                <c:pt idx="994">
                  <c:v>0.005</c:v>
                </c:pt>
                <c:pt idx="995">
                  <c:v>0.004</c:v>
                </c:pt>
                <c:pt idx="996">
                  <c:v>0.002</c:v>
                </c:pt>
                <c:pt idx="997">
                  <c:v>0.003</c:v>
                </c:pt>
                <c:pt idx="998">
                  <c:v>0.002</c:v>
                </c:pt>
                <c:pt idx="999">
                  <c:v>0.003</c:v>
                </c:pt>
                <c:pt idx="1000">
                  <c:v>0.002</c:v>
                </c:pt>
                <c:pt idx="1001">
                  <c:v>0.004</c:v>
                </c:pt>
                <c:pt idx="1002">
                  <c:v>0.003</c:v>
                </c:pt>
                <c:pt idx="1003">
                  <c:v>0.003</c:v>
                </c:pt>
                <c:pt idx="1004">
                  <c:v>0.003</c:v>
                </c:pt>
                <c:pt idx="1005">
                  <c:v>0.002</c:v>
                </c:pt>
                <c:pt idx="1006">
                  <c:v>0.003</c:v>
                </c:pt>
                <c:pt idx="1007">
                  <c:v>0.002</c:v>
                </c:pt>
                <c:pt idx="1008">
                  <c:v>0.003</c:v>
                </c:pt>
                <c:pt idx="1009">
                  <c:v>0.003</c:v>
                </c:pt>
                <c:pt idx="1010">
                  <c:v>0.003</c:v>
                </c:pt>
                <c:pt idx="1011">
                  <c:v>0.002</c:v>
                </c:pt>
                <c:pt idx="1012">
                  <c:v>0.002</c:v>
                </c:pt>
                <c:pt idx="1013">
                  <c:v>0.002</c:v>
                </c:pt>
                <c:pt idx="1014">
                  <c:v>0.003</c:v>
                </c:pt>
                <c:pt idx="1015">
                  <c:v>0.002</c:v>
                </c:pt>
                <c:pt idx="1016">
                  <c:v>0.004</c:v>
                </c:pt>
                <c:pt idx="1017">
                  <c:v>0.002</c:v>
                </c:pt>
                <c:pt idx="1018">
                  <c:v>0.003</c:v>
                </c:pt>
                <c:pt idx="1019">
                  <c:v>0.003</c:v>
                </c:pt>
                <c:pt idx="1020">
                  <c:v>0.003</c:v>
                </c:pt>
                <c:pt idx="1021">
                  <c:v>0.003</c:v>
                </c:pt>
                <c:pt idx="1022">
                  <c:v>0.003</c:v>
                </c:pt>
                <c:pt idx="1023">
                  <c:v>0.003</c:v>
                </c:pt>
                <c:pt idx="1024">
                  <c:v>0.003</c:v>
                </c:pt>
                <c:pt idx="1025">
                  <c:v>0.003</c:v>
                </c:pt>
                <c:pt idx="1026">
                  <c:v>0.005</c:v>
                </c:pt>
                <c:pt idx="1027">
                  <c:v>0.006</c:v>
                </c:pt>
                <c:pt idx="1028">
                  <c:v>0.006</c:v>
                </c:pt>
                <c:pt idx="1029">
                  <c:v>0.008</c:v>
                </c:pt>
                <c:pt idx="1030">
                  <c:v>0.01</c:v>
                </c:pt>
                <c:pt idx="1031">
                  <c:v>0.014</c:v>
                </c:pt>
                <c:pt idx="1032">
                  <c:v>0.018</c:v>
                </c:pt>
                <c:pt idx="1033">
                  <c:v>0.023</c:v>
                </c:pt>
                <c:pt idx="1034">
                  <c:v>0.028</c:v>
                </c:pt>
                <c:pt idx="1035">
                  <c:v>0.032</c:v>
                </c:pt>
                <c:pt idx="1036">
                  <c:v>0.036</c:v>
                </c:pt>
                <c:pt idx="1037">
                  <c:v>0.036</c:v>
                </c:pt>
                <c:pt idx="1038">
                  <c:v>0.033</c:v>
                </c:pt>
                <c:pt idx="1039">
                  <c:v>0.027</c:v>
                </c:pt>
                <c:pt idx="1040">
                  <c:v>0.016</c:v>
                </c:pt>
                <c:pt idx="1041">
                  <c:v>0.005</c:v>
                </c:pt>
                <c:pt idx="1042">
                  <c:v>-0.009</c:v>
                </c:pt>
                <c:pt idx="1043">
                  <c:v>-0.02</c:v>
                </c:pt>
                <c:pt idx="1044">
                  <c:v>-0.027</c:v>
                </c:pt>
                <c:pt idx="1045">
                  <c:v>-0.031</c:v>
                </c:pt>
                <c:pt idx="1046">
                  <c:v>-0.029</c:v>
                </c:pt>
                <c:pt idx="1047">
                  <c:v>-0.028</c:v>
                </c:pt>
                <c:pt idx="1048">
                  <c:v>-0.02</c:v>
                </c:pt>
                <c:pt idx="1049">
                  <c:v>-0.014</c:v>
                </c:pt>
                <c:pt idx="1050">
                  <c:v>-0.008</c:v>
                </c:pt>
                <c:pt idx="1051">
                  <c:v>-0.003</c:v>
                </c:pt>
                <c:pt idx="1052">
                  <c:v>-0.002</c:v>
                </c:pt>
                <c:pt idx="1053">
                  <c:v>0.002</c:v>
                </c:pt>
                <c:pt idx="1054">
                  <c:v>0.003</c:v>
                </c:pt>
                <c:pt idx="1055">
                  <c:v>0.003</c:v>
                </c:pt>
                <c:pt idx="1056">
                  <c:v>0.004</c:v>
                </c:pt>
                <c:pt idx="1057">
                  <c:v>0.004</c:v>
                </c:pt>
                <c:pt idx="1058">
                  <c:v>0.003</c:v>
                </c:pt>
                <c:pt idx="1059">
                  <c:v>0.002</c:v>
                </c:pt>
                <c:pt idx="1060">
                  <c:v>0.005</c:v>
                </c:pt>
                <c:pt idx="1061">
                  <c:v>0.003</c:v>
                </c:pt>
                <c:pt idx="1062">
                  <c:v>0.005</c:v>
                </c:pt>
                <c:pt idx="1063">
                  <c:v>0.006</c:v>
                </c:pt>
                <c:pt idx="1064">
                  <c:v>0.003</c:v>
                </c:pt>
                <c:pt idx="1065">
                  <c:v>0.004</c:v>
                </c:pt>
                <c:pt idx="1066">
                  <c:v>0.003</c:v>
                </c:pt>
                <c:pt idx="1067">
                  <c:v>0.002</c:v>
                </c:pt>
                <c:pt idx="1068">
                  <c:v>0.002</c:v>
                </c:pt>
                <c:pt idx="1069">
                  <c:v>0.002</c:v>
                </c:pt>
                <c:pt idx="1070">
                  <c:v>0.003</c:v>
                </c:pt>
                <c:pt idx="1071">
                  <c:v>0.003</c:v>
                </c:pt>
                <c:pt idx="1072">
                  <c:v>0.003</c:v>
                </c:pt>
                <c:pt idx="1073">
                  <c:v>0.003</c:v>
                </c:pt>
                <c:pt idx="1074">
                  <c:v>0.003</c:v>
                </c:pt>
                <c:pt idx="1075">
                  <c:v>0.003</c:v>
                </c:pt>
                <c:pt idx="1076">
                  <c:v>0.003</c:v>
                </c:pt>
                <c:pt idx="1077">
                  <c:v>0.003</c:v>
                </c:pt>
                <c:pt idx="1078">
                  <c:v>0.002</c:v>
                </c:pt>
                <c:pt idx="1079">
                  <c:v>0.002</c:v>
                </c:pt>
                <c:pt idx="1080">
                  <c:v>0.003</c:v>
                </c:pt>
                <c:pt idx="1081">
                  <c:v>0.003</c:v>
                </c:pt>
                <c:pt idx="1082">
                  <c:v>0.003</c:v>
                </c:pt>
                <c:pt idx="1083">
                  <c:v>0.003</c:v>
                </c:pt>
                <c:pt idx="1084">
                  <c:v>0.003</c:v>
                </c:pt>
                <c:pt idx="1085">
                  <c:v>0.003</c:v>
                </c:pt>
                <c:pt idx="1086">
                  <c:v>0.002</c:v>
                </c:pt>
                <c:pt idx="1087">
                  <c:v>0.002</c:v>
                </c:pt>
                <c:pt idx="1088">
                  <c:v>0.003</c:v>
                </c:pt>
                <c:pt idx="1089">
                  <c:v>0.003</c:v>
                </c:pt>
                <c:pt idx="1090">
                  <c:v>0.003</c:v>
                </c:pt>
                <c:pt idx="1091">
                  <c:v>0.003</c:v>
                </c:pt>
                <c:pt idx="1092">
                  <c:v>0.002</c:v>
                </c:pt>
                <c:pt idx="1093">
                  <c:v>0.002</c:v>
                </c:pt>
                <c:pt idx="1094">
                  <c:v>0.003</c:v>
                </c:pt>
                <c:pt idx="1095">
                  <c:v>0.004</c:v>
                </c:pt>
                <c:pt idx="1096">
                  <c:v>0.003</c:v>
                </c:pt>
                <c:pt idx="1097">
                  <c:v>0.003</c:v>
                </c:pt>
                <c:pt idx="1098">
                  <c:v>0.003</c:v>
                </c:pt>
                <c:pt idx="1099">
                  <c:v>0.002</c:v>
                </c:pt>
                <c:pt idx="1100">
                  <c:v>0.003</c:v>
                </c:pt>
                <c:pt idx="1101">
                  <c:v>0.006</c:v>
                </c:pt>
                <c:pt idx="1102">
                  <c:v>0.006</c:v>
                </c:pt>
                <c:pt idx="1103">
                  <c:v>0.007</c:v>
                </c:pt>
                <c:pt idx="1104">
                  <c:v>0.009</c:v>
                </c:pt>
                <c:pt idx="1105">
                  <c:v>0.013</c:v>
                </c:pt>
                <c:pt idx="1106">
                  <c:v>0.015</c:v>
                </c:pt>
                <c:pt idx="1107">
                  <c:v>0.021</c:v>
                </c:pt>
                <c:pt idx="1108">
                  <c:v>0.025</c:v>
                </c:pt>
                <c:pt idx="1109">
                  <c:v>0.031</c:v>
                </c:pt>
                <c:pt idx="1110">
                  <c:v>0.033</c:v>
                </c:pt>
                <c:pt idx="1111">
                  <c:v>0.035</c:v>
                </c:pt>
                <c:pt idx="1112">
                  <c:v>0.031</c:v>
                </c:pt>
                <c:pt idx="1113">
                  <c:v>0.023</c:v>
                </c:pt>
                <c:pt idx="1114">
                  <c:v>0.022</c:v>
                </c:pt>
                <c:pt idx="1115">
                  <c:v>0.012</c:v>
                </c:pt>
                <c:pt idx="1116">
                  <c:v>-0.001</c:v>
                </c:pt>
                <c:pt idx="1117">
                  <c:v>-0.014</c:v>
                </c:pt>
                <c:pt idx="1118">
                  <c:v>-0.023</c:v>
                </c:pt>
                <c:pt idx="1119">
                  <c:v>-0.029</c:v>
                </c:pt>
                <c:pt idx="1120">
                  <c:v>-0.031</c:v>
                </c:pt>
                <c:pt idx="1121">
                  <c:v>-0.028</c:v>
                </c:pt>
                <c:pt idx="1122">
                  <c:v>-0.022</c:v>
                </c:pt>
                <c:pt idx="1123">
                  <c:v>-0.014</c:v>
                </c:pt>
                <c:pt idx="1124">
                  <c:v>-0.013</c:v>
                </c:pt>
                <c:pt idx="1125">
                  <c:v>-0.007</c:v>
                </c:pt>
                <c:pt idx="1126">
                  <c:v>-0.003</c:v>
                </c:pt>
                <c:pt idx="1127">
                  <c:v>0.001</c:v>
                </c:pt>
                <c:pt idx="1128">
                  <c:v>0.002</c:v>
                </c:pt>
                <c:pt idx="1129">
                  <c:v>0.002</c:v>
                </c:pt>
                <c:pt idx="1130">
                  <c:v>0.002</c:v>
                </c:pt>
                <c:pt idx="1131">
                  <c:v>0.002</c:v>
                </c:pt>
                <c:pt idx="1132">
                  <c:v>0.006</c:v>
                </c:pt>
                <c:pt idx="1133">
                  <c:v>0.003</c:v>
                </c:pt>
                <c:pt idx="1134">
                  <c:v>0.004</c:v>
                </c:pt>
                <c:pt idx="1135">
                  <c:v>0.005</c:v>
                </c:pt>
                <c:pt idx="1136">
                  <c:v>0.004</c:v>
                </c:pt>
                <c:pt idx="1137">
                  <c:v>0.004</c:v>
                </c:pt>
                <c:pt idx="1138">
                  <c:v>0.002</c:v>
                </c:pt>
                <c:pt idx="1139">
                  <c:v>0.003</c:v>
                </c:pt>
                <c:pt idx="1140">
                  <c:v>0.002</c:v>
                </c:pt>
                <c:pt idx="1141">
                  <c:v>0.003</c:v>
                </c:pt>
                <c:pt idx="1142">
                  <c:v>0.003</c:v>
                </c:pt>
                <c:pt idx="1143">
                  <c:v>0.003</c:v>
                </c:pt>
                <c:pt idx="1144">
                  <c:v>0.003</c:v>
                </c:pt>
                <c:pt idx="1145">
                  <c:v>0.003</c:v>
                </c:pt>
                <c:pt idx="1146">
                  <c:v>0.002</c:v>
                </c:pt>
                <c:pt idx="1147">
                  <c:v>0.003</c:v>
                </c:pt>
                <c:pt idx="1148">
                  <c:v>0.003</c:v>
                </c:pt>
                <c:pt idx="1149">
                  <c:v>0.003</c:v>
                </c:pt>
                <c:pt idx="1150">
                  <c:v>0.003</c:v>
                </c:pt>
                <c:pt idx="1151">
                  <c:v>0.004</c:v>
                </c:pt>
                <c:pt idx="1152">
                  <c:v>0.003</c:v>
                </c:pt>
                <c:pt idx="1153">
                  <c:v>0.003</c:v>
                </c:pt>
                <c:pt idx="1154">
                  <c:v>0.002</c:v>
                </c:pt>
                <c:pt idx="1155">
                  <c:v>0.003</c:v>
                </c:pt>
                <c:pt idx="1156">
                  <c:v>0.002</c:v>
                </c:pt>
                <c:pt idx="1157">
                  <c:v>0.003</c:v>
                </c:pt>
                <c:pt idx="1158">
                  <c:v>0.002</c:v>
                </c:pt>
                <c:pt idx="1159">
                  <c:v>0.003</c:v>
                </c:pt>
                <c:pt idx="1160">
                  <c:v>0.002</c:v>
                </c:pt>
                <c:pt idx="1161">
                  <c:v>0.002</c:v>
                </c:pt>
                <c:pt idx="1162">
                  <c:v>0.003</c:v>
                </c:pt>
                <c:pt idx="1163">
                  <c:v>0.002</c:v>
                </c:pt>
                <c:pt idx="1164">
                  <c:v>0.002</c:v>
                </c:pt>
                <c:pt idx="1165">
                  <c:v>0.003</c:v>
                </c:pt>
                <c:pt idx="1166">
                  <c:v>0.003</c:v>
                </c:pt>
                <c:pt idx="1167">
                  <c:v>0.003</c:v>
                </c:pt>
                <c:pt idx="1168">
                  <c:v>0.003</c:v>
                </c:pt>
                <c:pt idx="1169">
                  <c:v>0.003</c:v>
                </c:pt>
                <c:pt idx="1170">
                  <c:v>0.003</c:v>
                </c:pt>
                <c:pt idx="1171">
                  <c:v>0.003</c:v>
                </c:pt>
                <c:pt idx="1172">
                  <c:v>0.002</c:v>
                </c:pt>
                <c:pt idx="1173">
                  <c:v>0.003</c:v>
                </c:pt>
                <c:pt idx="1174">
                  <c:v>0.003</c:v>
                </c:pt>
                <c:pt idx="1175">
                  <c:v>0.006</c:v>
                </c:pt>
                <c:pt idx="1176">
                  <c:v>0.007</c:v>
                </c:pt>
                <c:pt idx="1177">
                  <c:v>0.007</c:v>
                </c:pt>
                <c:pt idx="1178">
                  <c:v>0.008</c:v>
                </c:pt>
                <c:pt idx="1179">
                  <c:v>0.012</c:v>
                </c:pt>
                <c:pt idx="1180">
                  <c:v>0.014</c:v>
                </c:pt>
                <c:pt idx="1181">
                  <c:v>0.017</c:v>
                </c:pt>
                <c:pt idx="1182">
                  <c:v>0.025</c:v>
                </c:pt>
                <c:pt idx="1183">
                  <c:v>0.029</c:v>
                </c:pt>
                <c:pt idx="1184">
                  <c:v>0.031</c:v>
                </c:pt>
                <c:pt idx="1185">
                  <c:v>0.038</c:v>
                </c:pt>
                <c:pt idx="1186">
                  <c:v>0.038</c:v>
                </c:pt>
                <c:pt idx="1187">
                  <c:v>0.034</c:v>
                </c:pt>
                <c:pt idx="1188">
                  <c:v>0.029</c:v>
                </c:pt>
                <c:pt idx="1189">
                  <c:v>0.017</c:v>
                </c:pt>
                <c:pt idx="1190">
                  <c:v>0.006</c:v>
                </c:pt>
                <c:pt idx="1191">
                  <c:v>-0.008</c:v>
                </c:pt>
                <c:pt idx="1192">
                  <c:v>-0.018</c:v>
                </c:pt>
                <c:pt idx="1193">
                  <c:v>-0.025</c:v>
                </c:pt>
                <c:pt idx="1194">
                  <c:v>-0.031</c:v>
                </c:pt>
                <c:pt idx="1195">
                  <c:v>-0.029</c:v>
                </c:pt>
                <c:pt idx="1196">
                  <c:v>-0.028</c:v>
                </c:pt>
                <c:pt idx="1197">
                  <c:v>-0.02</c:v>
                </c:pt>
                <c:pt idx="1198">
                  <c:v>-0.014</c:v>
                </c:pt>
                <c:pt idx="1199">
                  <c:v>-0.007</c:v>
                </c:pt>
                <c:pt idx="1200">
                  <c:v>-0.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00 windingen"</c:f>
              <c:strCache>
                <c:ptCount val="1"/>
                <c:pt idx="0">
                  <c:v>600 winding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G$4:$G$1204</c:f>
              <c:numCache>
                <c:formatCode>General</c:formatCode>
                <c:ptCount val="1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</c:numCache>
            </c:numRef>
          </c:xVal>
          <c:yVal>
            <c:numRef>
              <c:f>10000b!$H$4:$H$1204</c:f>
              <c:numCache>
                <c:formatCode>General</c:formatCode>
                <c:ptCount val="1201"/>
                <c:pt idx="0">
                  <c:v>0.001</c:v>
                </c:pt>
                <c:pt idx="1">
                  <c:v>0.001</c:v>
                </c:pt>
                <c:pt idx="2">
                  <c:v>-0.004</c:v>
                </c:pt>
                <c:pt idx="3">
                  <c:v>0.006</c:v>
                </c:pt>
                <c:pt idx="4">
                  <c:v>-0.004</c:v>
                </c:pt>
                <c:pt idx="5">
                  <c:v>0.006</c:v>
                </c:pt>
                <c:pt idx="6">
                  <c:v>0.001</c:v>
                </c:pt>
                <c:pt idx="7">
                  <c:v>0.001</c:v>
                </c:pt>
                <c:pt idx="8">
                  <c:v>-0.004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-0.004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-0.004</c:v>
                </c:pt>
                <c:pt idx="20">
                  <c:v>0.006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-0.004</c:v>
                </c:pt>
                <c:pt idx="26">
                  <c:v>0.001</c:v>
                </c:pt>
                <c:pt idx="27">
                  <c:v>-0.004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-0.004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6</c:v>
                </c:pt>
                <c:pt idx="44">
                  <c:v>-0.004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-0.004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-0.004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01</c:v>
                </c:pt>
                <c:pt idx="63">
                  <c:v>0.001</c:v>
                </c:pt>
                <c:pt idx="64">
                  <c:v>0.001</c:v>
                </c:pt>
                <c:pt idx="65">
                  <c:v>0.001</c:v>
                </c:pt>
                <c:pt idx="66">
                  <c:v>0.001</c:v>
                </c:pt>
                <c:pt idx="67">
                  <c:v>-0.004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-0.004</c:v>
                </c:pt>
                <c:pt idx="72">
                  <c:v>0.001</c:v>
                </c:pt>
                <c:pt idx="73">
                  <c:v>-0.004</c:v>
                </c:pt>
                <c:pt idx="74">
                  <c:v>0.001</c:v>
                </c:pt>
                <c:pt idx="75">
                  <c:v>-0.004</c:v>
                </c:pt>
                <c:pt idx="76">
                  <c:v>0.001</c:v>
                </c:pt>
                <c:pt idx="77">
                  <c:v>0.001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-0.004</c:v>
                </c:pt>
                <c:pt idx="85">
                  <c:v>0.001</c:v>
                </c:pt>
                <c:pt idx="86">
                  <c:v>0.001</c:v>
                </c:pt>
                <c:pt idx="87">
                  <c:v>0.00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6</c:v>
                </c:pt>
                <c:pt idx="105">
                  <c:v>0.001</c:v>
                </c:pt>
                <c:pt idx="106">
                  <c:v>0.006</c:v>
                </c:pt>
                <c:pt idx="107">
                  <c:v>0.006</c:v>
                </c:pt>
                <c:pt idx="108">
                  <c:v>0.006</c:v>
                </c:pt>
                <c:pt idx="109">
                  <c:v>0.006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6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-0.004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-0.004</c:v>
                </c:pt>
                <c:pt idx="144">
                  <c:v>0.001</c:v>
                </c:pt>
                <c:pt idx="145">
                  <c:v>-0.004</c:v>
                </c:pt>
                <c:pt idx="146">
                  <c:v>0.001</c:v>
                </c:pt>
                <c:pt idx="147">
                  <c:v>0.001</c:v>
                </c:pt>
                <c:pt idx="148">
                  <c:v>-0.004</c:v>
                </c:pt>
                <c:pt idx="149">
                  <c:v>-0.004</c:v>
                </c:pt>
                <c:pt idx="150">
                  <c:v>-0.004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-0.004</c:v>
                </c:pt>
                <c:pt idx="155">
                  <c:v>-0.004</c:v>
                </c:pt>
                <c:pt idx="156">
                  <c:v>-0.004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01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-0.004</c:v>
                </c:pt>
                <c:pt idx="166">
                  <c:v>-0.004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001</c:v>
                </c:pt>
                <c:pt idx="172">
                  <c:v>0.001</c:v>
                </c:pt>
                <c:pt idx="173">
                  <c:v>0.001</c:v>
                </c:pt>
                <c:pt idx="174">
                  <c:v>0.001</c:v>
                </c:pt>
                <c:pt idx="175">
                  <c:v>0.001</c:v>
                </c:pt>
                <c:pt idx="176">
                  <c:v>-0.004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-0.004</c:v>
                </c:pt>
                <c:pt idx="182">
                  <c:v>0.006</c:v>
                </c:pt>
                <c:pt idx="183">
                  <c:v>-0.004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1</c:v>
                </c:pt>
                <c:pt idx="189">
                  <c:v>-0.004</c:v>
                </c:pt>
                <c:pt idx="190">
                  <c:v>-0.004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-0.004</c:v>
                </c:pt>
                <c:pt idx="199">
                  <c:v>0.001</c:v>
                </c:pt>
                <c:pt idx="200">
                  <c:v>0.006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-0.004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-0.004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6</c:v>
                </c:pt>
                <c:pt idx="229">
                  <c:v>0.001</c:v>
                </c:pt>
                <c:pt idx="230">
                  <c:v>0.006</c:v>
                </c:pt>
                <c:pt idx="231">
                  <c:v>0.001</c:v>
                </c:pt>
                <c:pt idx="232">
                  <c:v>0.001</c:v>
                </c:pt>
                <c:pt idx="233">
                  <c:v>0.001</c:v>
                </c:pt>
                <c:pt idx="234">
                  <c:v>0.006</c:v>
                </c:pt>
                <c:pt idx="235">
                  <c:v>0.001</c:v>
                </c:pt>
                <c:pt idx="236">
                  <c:v>0.001</c:v>
                </c:pt>
                <c:pt idx="237">
                  <c:v>-0.004</c:v>
                </c:pt>
                <c:pt idx="238">
                  <c:v>0.001</c:v>
                </c:pt>
                <c:pt idx="239">
                  <c:v>0.001</c:v>
                </c:pt>
                <c:pt idx="240">
                  <c:v>0.001</c:v>
                </c:pt>
                <c:pt idx="241">
                  <c:v>-0.004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-0.004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-0.004</c:v>
                </c:pt>
                <c:pt idx="254">
                  <c:v>0.001</c:v>
                </c:pt>
                <c:pt idx="255">
                  <c:v>0.001</c:v>
                </c:pt>
                <c:pt idx="256">
                  <c:v>0.001</c:v>
                </c:pt>
                <c:pt idx="257">
                  <c:v>0.001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-0.004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01</c:v>
                </c:pt>
                <c:pt idx="268">
                  <c:v>0.001</c:v>
                </c:pt>
                <c:pt idx="269">
                  <c:v>0.001</c:v>
                </c:pt>
                <c:pt idx="270">
                  <c:v>-0.004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-0.004</c:v>
                </c:pt>
                <c:pt idx="275">
                  <c:v>-0.004</c:v>
                </c:pt>
                <c:pt idx="276">
                  <c:v>0.001</c:v>
                </c:pt>
                <c:pt idx="277">
                  <c:v>0.001</c:v>
                </c:pt>
                <c:pt idx="278">
                  <c:v>0.001</c:v>
                </c:pt>
                <c:pt idx="279">
                  <c:v>0.001</c:v>
                </c:pt>
                <c:pt idx="280">
                  <c:v>0.001</c:v>
                </c:pt>
                <c:pt idx="281">
                  <c:v>-0.004</c:v>
                </c:pt>
                <c:pt idx="282">
                  <c:v>0.001</c:v>
                </c:pt>
                <c:pt idx="283">
                  <c:v>0.006</c:v>
                </c:pt>
                <c:pt idx="284">
                  <c:v>-0.004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-0.004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-0.004</c:v>
                </c:pt>
                <c:pt idx="297">
                  <c:v>0.001</c:v>
                </c:pt>
                <c:pt idx="298">
                  <c:v>-0.004</c:v>
                </c:pt>
                <c:pt idx="299">
                  <c:v>0.001</c:v>
                </c:pt>
                <c:pt idx="300">
                  <c:v>0.001</c:v>
                </c:pt>
                <c:pt idx="301">
                  <c:v>-0.004</c:v>
                </c:pt>
                <c:pt idx="302">
                  <c:v>0.001</c:v>
                </c:pt>
                <c:pt idx="303">
                  <c:v>0.001</c:v>
                </c:pt>
                <c:pt idx="304">
                  <c:v>0.001</c:v>
                </c:pt>
                <c:pt idx="305">
                  <c:v>0.001</c:v>
                </c:pt>
                <c:pt idx="306">
                  <c:v>0.001</c:v>
                </c:pt>
                <c:pt idx="307">
                  <c:v>0.001</c:v>
                </c:pt>
                <c:pt idx="308">
                  <c:v>-0.004</c:v>
                </c:pt>
                <c:pt idx="309">
                  <c:v>0.001</c:v>
                </c:pt>
                <c:pt idx="310">
                  <c:v>0.001</c:v>
                </c:pt>
                <c:pt idx="311">
                  <c:v>-0.004</c:v>
                </c:pt>
                <c:pt idx="312">
                  <c:v>0.00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-0.004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01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-0.004</c:v>
                </c:pt>
                <c:pt idx="333">
                  <c:v>0.001</c:v>
                </c:pt>
                <c:pt idx="334">
                  <c:v>-0.004</c:v>
                </c:pt>
                <c:pt idx="335">
                  <c:v>0.001</c:v>
                </c:pt>
                <c:pt idx="336">
                  <c:v>-0.004</c:v>
                </c:pt>
                <c:pt idx="337">
                  <c:v>0.001</c:v>
                </c:pt>
                <c:pt idx="338">
                  <c:v>0.001</c:v>
                </c:pt>
                <c:pt idx="339">
                  <c:v>0.001</c:v>
                </c:pt>
                <c:pt idx="340">
                  <c:v>0.001</c:v>
                </c:pt>
                <c:pt idx="341">
                  <c:v>0.001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-0.004</c:v>
                </c:pt>
                <c:pt idx="346">
                  <c:v>0.001</c:v>
                </c:pt>
                <c:pt idx="347">
                  <c:v>-0.004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001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6</c:v>
                </c:pt>
                <c:pt idx="356">
                  <c:v>0.001</c:v>
                </c:pt>
                <c:pt idx="357">
                  <c:v>0.006</c:v>
                </c:pt>
                <c:pt idx="358">
                  <c:v>0.001</c:v>
                </c:pt>
                <c:pt idx="359">
                  <c:v>-0.004</c:v>
                </c:pt>
                <c:pt idx="360">
                  <c:v>0.001</c:v>
                </c:pt>
                <c:pt idx="361">
                  <c:v>-0.004</c:v>
                </c:pt>
                <c:pt idx="362">
                  <c:v>0.001</c:v>
                </c:pt>
                <c:pt idx="363">
                  <c:v>0.001</c:v>
                </c:pt>
                <c:pt idx="364">
                  <c:v>-0.004</c:v>
                </c:pt>
                <c:pt idx="365">
                  <c:v>0.001</c:v>
                </c:pt>
                <c:pt idx="366">
                  <c:v>0.001</c:v>
                </c:pt>
                <c:pt idx="367">
                  <c:v>0.001</c:v>
                </c:pt>
                <c:pt idx="368">
                  <c:v>0.001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01</c:v>
                </c:pt>
                <c:pt idx="377">
                  <c:v>0.001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-0.004</c:v>
                </c:pt>
                <c:pt idx="383">
                  <c:v>0.001</c:v>
                </c:pt>
                <c:pt idx="384">
                  <c:v>0.001</c:v>
                </c:pt>
                <c:pt idx="385">
                  <c:v>0.001</c:v>
                </c:pt>
                <c:pt idx="386">
                  <c:v>0.001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-0.004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-0.00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-0.004</c:v>
                </c:pt>
                <c:pt idx="409">
                  <c:v>0.001</c:v>
                </c:pt>
                <c:pt idx="410">
                  <c:v>-0.004</c:v>
                </c:pt>
                <c:pt idx="411">
                  <c:v>0.006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-0.004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-0.004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.001</c:v>
                </c:pt>
                <c:pt idx="437">
                  <c:v>0.001</c:v>
                </c:pt>
                <c:pt idx="438">
                  <c:v>0.001</c:v>
                </c:pt>
                <c:pt idx="439">
                  <c:v>-0.004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-0.004</c:v>
                </c:pt>
                <c:pt idx="446">
                  <c:v>0.001</c:v>
                </c:pt>
                <c:pt idx="447">
                  <c:v>-0.004</c:v>
                </c:pt>
                <c:pt idx="448">
                  <c:v>0.001</c:v>
                </c:pt>
                <c:pt idx="449">
                  <c:v>0.001</c:v>
                </c:pt>
                <c:pt idx="450">
                  <c:v>0.001</c:v>
                </c:pt>
                <c:pt idx="451">
                  <c:v>0.001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01</c:v>
                </c:pt>
                <c:pt idx="459">
                  <c:v>0.001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6</c:v>
                </c:pt>
                <c:pt idx="472">
                  <c:v>0.001</c:v>
                </c:pt>
                <c:pt idx="473">
                  <c:v>0.001</c:v>
                </c:pt>
                <c:pt idx="474">
                  <c:v>0.006</c:v>
                </c:pt>
                <c:pt idx="475">
                  <c:v>0.006</c:v>
                </c:pt>
                <c:pt idx="476">
                  <c:v>0.006</c:v>
                </c:pt>
                <c:pt idx="477">
                  <c:v>0.006</c:v>
                </c:pt>
                <c:pt idx="478">
                  <c:v>0.006</c:v>
                </c:pt>
                <c:pt idx="479">
                  <c:v>0.006</c:v>
                </c:pt>
                <c:pt idx="480">
                  <c:v>0.006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6</c:v>
                </c:pt>
                <c:pt idx="485">
                  <c:v>0.006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-0.004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-0.004</c:v>
                </c:pt>
                <c:pt idx="513">
                  <c:v>-0.004</c:v>
                </c:pt>
                <c:pt idx="514">
                  <c:v>-0.004</c:v>
                </c:pt>
                <c:pt idx="515">
                  <c:v>-0.004</c:v>
                </c:pt>
                <c:pt idx="516">
                  <c:v>0.001</c:v>
                </c:pt>
                <c:pt idx="517">
                  <c:v>0.001</c:v>
                </c:pt>
                <c:pt idx="518">
                  <c:v>0.001</c:v>
                </c:pt>
                <c:pt idx="519">
                  <c:v>-0.004</c:v>
                </c:pt>
                <c:pt idx="520">
                  <c:v>-0.004</c:v>
                </c:pt>
                <c:pt idx="521">
                  <c:v>0.001</c:v>
                </c:pt>
                <c:pt idx="522">
                  <c:v>0.001</c:v>
                </c:pt>
                <c:pt idx="523">
                  <c:v>0.001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-0.004</c:v>
                </c:pt>
                <c:pt idx="528">
                  <c:v>-0.004</c:v>
                </c:pt>
                <c:pt idx="529">
                  <c:v>0.001</c:v>
                </c:pt>
                <c:pt idx="530">
                  <c:v>0.001</c:v>
                </c:pt>
                <c:pt idx="531">
                  <c:v>0.001</c:v>
                </c:pt>
                <c:pt idx="532">
                  <c:v>0.001</c:v>
                </c:pt>
                <c:pt idx="533">
                  <c:v>0.001</c:v>
                </c:pt>
                <c:pt idx="534">
                  <c:v>0.001</c:v>
                </c:pt>
                <c:pt idx="535">
                  <c:v>0.001</c:v>
                </c:pt>
                <c:pt idx="536">
                  <c:v>-0.004</c:v>
                </c:pt>
                <c:pt idx="537">
                  <c:v>0.001</c:v>
                </c:pt>
                <c:pt idx="538">
                  <c:v>-0.004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01</c:v>
                </c:pt>
                <c:pt idx="544">
                  <c:v>0.001</c:v>
                </c:pt>
                <c:pt idx="545">
                  <c:v>0.001</c:v>
                </c:pt>
                <c:pt idx="546">
                  <c:v>0.001</c:v>
                </c:pt>
                <c:pt idx="547">
                  <c:v>0.001</c:v>
                </c:pt>
                <c:pt idx="548">
                  <c:v>-0.004</c:v>
                </c:pt>
                <c:pt idx="549">
                  <c:v>0.001</c:v>
                </c:pt>
                <c:pt idx="550">
                  <c:v>0.001</c:v>
                </c:pt>
                <c:pt idx="551">
                  <c:v>-0.004</c:v>
                </c:pt>
                <c:pt idx="552">
                  <c:v>0.006</c:v>
                </c:pt>
                <c:pt idx="553">
                  <c:v>0.001</c:v>
                </c:pt>
                <c:pt idx="554">
                  <c:v>0.001</c:v>
                </c:pt>
                <c:pt idx="555">
                  <c:v>0.001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-0.004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01</c:v>
                </c:pt>
                <c:pt idx="568">
                  <c:v>0.001</c:v>
                </c:pt>
                <c:pt idx="569">
                  <c:v>0.001</c:v>
                </c:pt>
                <c:pt idx="570">
                  <c:v>0.001</c:v>
                </c:pt>
                <c:pt idx="571">
                  <c:v>-0.004</c:v>
                </c:pt>
                <c:pt idx="572">
                  <c:v>0.001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-0.004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-0.004</c:v>
                </c:pt>
                <c:pt idx="587">
                  <c:v>0.001</c:v>
                </c:pt>
                <c:pt idx="588">
                  <c:v>0.001</c:v>
                </c:pt>
                <c:pt idx="589">
                  <c:v>0.001</c:v>
                </c:pt>
                <c:pt idx="590">
                  <c:v>0.001</c:v>
                </c:pt>
                <c:pt idx="591">
                  <c:v>0.001</c:v>
                </c:pt>
                <c:pt idx="592">
                  <c:v>0.00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1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01</c:v>
                </c:pt>
                <c:pt idx="605">
                  <c:v>0.001</c:v>
                </c:pt>
                <c:pt idx="606">
                  <c:v>-0.004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-0.004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01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1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01</c:v>
                </c:pt>
                <c:pt idx="641">
                  <c:v>0.001</c:v>
                </c:pt>
                <c:pt idx="642">
                  <c:v>0.001</c:v>
                </c:pt>
                <c:pt idx="643">
                  <c:v>0.001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01</c:v>
                </c:pt>
                <c:pt idx="663">
                  <c:v>0.001</c:v>
                </c:pt>
                <c:pt idx="664">
                  <c:v>0.001</c:v>
                </c:pt>
                <c:pt idx="665">
                  <c:v>0.001</c:v>
                </c:pt>
                <c:pt idx="666">
                  <c:v>0.001</c:v>
                </c:pt>
                <c:pt idx="667">
                  <c:v>0.001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001</c:v>
                </c:pt>
                <c:pt idx="675">
                  <c:v>0.001</c:v>
                </c:pt>
                <c:pt idx="676">
                  <c:v>0.001</c:v>
                </c:pt>
                <c:pt idx="677">
                  <c:v>0.001</c:v>
                </c:pt>
                <c:pt idx="678">
                  <c:v>0.006</c:v>
                </c:pt>
                <c:pt idx="679">
                  <c:v>0.001</c:v>
                </c:pt>
                <c:pt idx="680">
                  <c:v>0.001</c:v>
                </c:pt>
                <c:pt idx="681">
                  <c:v>0.006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-0.004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-0.004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-0.004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</c:v>
                </c:pt>
                <c:pt idx="725">
                  <c:v>0.001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-0.004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01</c:v>
                </c:pt>
                <c:pt idx="744">
                  <c:v>0.001</c:v>
                </c:pt>
                <c:pt idx="745">
                  <c:v>-0.004</c:v>
                </c:pt>
                <c:pt idx="746">
                  <c:v>0.001</c:v>
                </c:pt>
                <c:pt idx="747">
                  <c:v>0.001</c:v>
                </c:pt>
                <c:pt idx="748">
                  <c:v>0.001</c:v>
                </c:pt>
                <c:pt idx="749">
                  <c:v>0.001</c:v>
                </c:pt>
                <c:pt idx="750">
                  <c:v>0.001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01</c:v>
                </c:pt>
                <c:pt idx="757">
                  <c:v>-0.004</c:v>
                </c:pt>
                <c:pt idx="758">
                  <c:v>0.006</c:v>
                </c:pt>
                <c:pt idx="759">
                  <c:v>0.001</c:v>
                </c:pt>
                <c:pt idx="760">
                  <c:v>0.001</c:v>
                </c:pt>
                <c:pt idx="761">
                  <c:v>-0.004</c:v>
                </c:pt>
                <c:pt idx="762">
                  <c:v>0.001</c:v>
                </c:pt>
                <c:pt idx="763">
                  <c:v>0.006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-0.004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-0.004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-0.004</c:v>
                </c:pt>
                <c:pt idx="780">
                  <c:v>0.001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  <c:pt idx="792">
                  <c:v>0.001</c:v>
                </c:pt>
                <c:pt idx="793">
                  <c:v>0.001</c:v>
                </c:pt>
                <c:pt idx="794">
                  <c:v>0.001</c:v>
                </c:pt>
                <c:pt idx="795">
                  <c:v>0.001</c:v>
                </c:pt>
                <c:pt idx="796">
                  <c:v>0.001</c:v>
                </c:pt>
                <c:pt idx="797">
                  <c:v>0.001</c:v>
                </c:pt>
                <c:pt idx="798">
                  <c:v>0.001</c:v>
                </c:pt>
                <c:pt idx="799">
                  <c:v>-0.004</c:v>
                </c:pt>
                <c:pt idx="800">
                  <c:v>0.001</c:v>
                </c:pt>
                <c:pt idx="801">
                  <c:v>-0.004</c:v>
                </c:pt>
                <c:pt idx="802">
                  <c:v>0.001</c:v>
                </c:pt>
                <c:pt idx="803">
                  <c:v>0.001</c:v>
                </c:pt>
                <c:pt idx="804">
                  <c:v>0.001</c:v>
                </c:pt>
                <c:pt idx="805">
                  <c:v>0.001</c:v>
                </c:pt>
                <c:pt idx="806">
                  <c:v>0.001</c:v>
                </c:pt>
                <c:pt idx="807">
                  <c:v>0.001</c:v>
                </c:pt>
                <c:pt idx="808">
                  <c:v>0.001</c:v>
                </c:pt>
                <c:pt idx="809">
                  <c:v>0.001</c:v>
                </c:pt>
                <c:pt idx="810">
                  <c:v>0.001</c:v>
                </c:pt>
                <c:pt idx="811">
                  <c:v>0.001</c:v>
                </c:pt>
                <c:pt idx="812">
                  <c:v>0.001</c:v>
                </c:pt>
                <c:pt idx="813">
                  <c:v>0.001</c:v>
                </c:pt>
                <c:pt idx="814">
                  <c:v>0.001</c:v>
                </c:pt>
                <c:pt idx="815">
                  <c:v>0.001</c:v>
                </c:pt>
                <c:pt idx="816">
                  <c:v>-0.004</c:v>
                </c:pt>
                <c:pt idx="817">
                  <c:v>0.001</c:v>
                </c:pt>
                <c:pt idx="818">
                  <c:v>0.001</c:v>
                </c:pt>
                <c:pt idx="819">
                  <c:v>0.001</c:v>
                </c:pt>
                <c:pt idx="820">
                  <c:v>0.001</c:v>
                </c:pt>
                <c:pt idx="821">
                  <c:v>0.001</c:v>
                </c:pt>
                <c:pt idx="822">
                  <c:v>0.001</c:v>
                </c:pt>
                <c:pt idx="823">
                  <c:v>0.001</c:v>
                </c:pt>
                <c:pt idx="824">
                  <c:v>0.001</c:v>
                </c:pt>
                <c:pt idx="825">
                  <c:v>0.001</c:v>
                </c:pt>
                <c:pt idx="826">
                  <c:v>0.001</c:v>
                </c:pt>
                <c:pt idx="827">
                  <c:v>0.001</c:v>
                </c:pt>
                <c:pt idx="828">
                  <c:v>0.001</c:v>
                </c:pt>
                <c:pt idx="829">
                  <c:v>0.001</c:v>
                </c:pt>
                <c:pt idx="830">
                  <c:v>0.001</c:v>
                </c:pt>
                <c:pt idx="831">
                  <c:v>0.001</c:v>
                </c:pt>
                <c:pt idx="832">
                  <c:v>0.001</c:v>
                </c:pt>
                <c:pt idx="833">
                  <c:v>0.001</c:v>
                </c:pt>
                <c:pt idx="834">
                  <c:v>0.001</c:v>
                </c:pt>
                <c:pt idx="835">
                  <c:v>0.001</c:v>
                </c:pt>
                <c:pt idx="836">
                  <c:v>0.001</c:v>
                </c:pt>
                <c:pt idx="837">
                  <c:v>0.001</c:v>
                </c:pt>
                <c:pt idx="838">
                  <c:v>0.001</c:v>
                </c:pt>
                <c:pt idx="839">
                  <c:v>0.001</c:v>
                </c:pt>
                <c:pt idx="840">
                  <c:v>0.001</c:v>
                </c:pt>
                <c:pt idx="841">
                  <c:v>0.006</c:v>
                </c:pt>
                <c:pt idx="842">
                  <c:v>0.001</c:v>
                </c:pt>
                <c:pt idx="843">
                  <c:v>0.001</c:v>
                </c:pt>
                <c:pt idx="844">
                  <c:v>0.001</c:v>
                </c:pt>
                <c:pt idx="845">
                  <c:v>0.001</c:v>
                </c:pt>
                <c:pt idx="846">
                  <c:v>0.006</c:v>
                </c:pt>
                <c:pt idx="847">
                  <c:v>0.001</c:v>
                </c:pt>
                <c:pt idx="848">
                  <c:v>0.006</c:v>
                </c:pt>
                <c:pt idx="849">
                  <c:v>0.001</c:v>
                </c:pt>
                <c:pt idx="850">
                  <c:v>0.001</c:v>
                </c:pt>
                <c:pt idx="851">
                  <c:v>0.006</c:v>
                </c:pt>
                <c:pt idx="852">
                  <c:v>0.001</c:v>
                </c:pt>
                <c:pt idx="853">
                  <c:v>0.001</c:v>
                </c:pt>
                <c:pt idx="854">
                  <c:v>0.001</c:v>
                </c:pt>
                <c:pt idx="855">
                  <c:v>0.006</c:v>
                </c:pt>
                <c:pt idx="856">
                  <c:v>0.006</c:v>
                </c:pt>
                <c:pt idx="857">
                  <c:v>0.001</c:v>
                </c:pt>
                <c:pt idx="858">
                  <c:v>0.001</c:v>
                </c:pt>
                <c:pt idx="859">
                  <c:v>0.001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.001</c:v>
                </c:pt>
                <c:pt idx="868">
                  <c:v>-0.004</c:v>
                </c:pt>
                <c:pt idx="869">
                  <c:v>0.001</c:v>
                </c:pt>
                <c:pt idx="870">
                  <c:v>0.001</c:v>
                </c:pt>
                <c:pt idx="871">
                  <c:v>0.001</c:v>
                </c:pt>
                <c:pt idx="872">
                  <c:v>0.001</c:v>
                </c:pt>
                <c:pt idx="873">
                  <c:v>0.001</c:v>
                </c:pt>
                <c:pt idx="874">
                  <c:v>0.001</c:v>
                </c:pt>
                <c:pt idx="875">
                  <c:v>0.001</c:v>
                </c:pt>
                <c:pt idx="876">
                  <c:v>0.001</c:v>
                </c:pt>
                <c:pt idx="877">
                  <c:v>0.001</c:v>
                </c:pt>
                <c:pt idx="878">
                  <c:v>-0.004</c:v>
                </c:pt>
                <c:pt idx="879">
                  <c:v>-0.004</c:v>
                </c:pt>
                <c:pt idx="880">
                  <c:v>0.001</c:v>
                </c:pt>
                <c:pt idx="881">
                  <c:v>0.001</c:v>
                </c:pt>
                <c:pt idx="882">
                  <c:v>0.001</c:v>
                </c:pt>
                <c:pt idx="883">
                  <c:v>0.001</c:v>
                </c:pt>
                <c:pt idx="884">
                  <c:v>-0.004</c:v>
                </c:pt>
                <c:pt idx="885">
                  <c:v>-0.004</c:v>
                </c:pt>
                <c:pt idx="886">
                  <c:v>0.001</c:v>
                </c:pt>
                <c:pt idx="887">
                  <c:v>0.001</c:v>
                </c:pt>
                <c:pt idx="888">
                  <c:v>-0.004</c:v>
                </c:pt>
                <c:pt idx="889">
                  <c:v>-0.004</c:v>
                </c:pt>
                <c:pt idx="890">
                  <c:v>0.001</c:v>
                </c:pt>
                <c:pt idx="891">
                  <c:v>0.001</c:v>
                </c:pt>
                <c:pt idx="892">
                  <c:v>0.001</c:v>
                </c:pt>
                <c:pt idx="893">
                  <c:v>-0.004</c:v>
                </c:pt>
                <c:pt idx="894">
                  <c:v>-0.004</c:v>
                </c:pt>
                <c:pt idx="895">
                  <c:v>-0.004</c:v>
                </c:pt>
                <c:pt idx="896">
                  <c:v>-0.004</c:v>
                </c:pt>
                <c:pt idx="897">
                  <c:v>0.001</c:v>
                </c:pt>
                <c:pt idx="898">
                  <c:v>0.001</c:v>
                </c:pt>
                <c:pt idx="899">
                  <c:v>0.001</c:v>
                </c:pt>
                <c:pt idx="900">
                  <c:v>0.001</c:v>
                </c:pt>
                <c:pt idx="901">
                  <c:v>-0.004</c:v>
                </c:pt>
                <c:pt idx="902">
                  <c:v>0.001</c:v>
                </c:pt>
                <c:pt idx="903">
                  <c:v>0.001</c:v>
                </c:pt>
                <c:pt idx="904">
                  <c:v>0.001</c:v>
                </c:pt>
                <c:pt idx="905">
                  <c:v>0.001</c:v>
                </c:pt>
                <c:pt idx="906">
                  <c:v>-0.004</c:v>
                </c:pt>
                <c:pt idx="907">
                  <c:v>0.001</c:v>
                </c:pt>
                <c:pt idx="908">
                  <c:v>0.001</c:v>
                </c:pt>
                <c:pt idx="909">
                  <c:v>0.001</c:v>
                </c:pt>
                <c:pt idx="910">
                  <c:v>0.001</c:v>
                </c:pt>
                <c:pt idx="911">
                  <c:v>0.001</c:v>
                </c:pt>
                <c:pt idx="912">
                  <c:v>0.001</c:v>
                </c:pt>
                <c:pt idx="913">
                  <c:v>0.001</c:v>
                </c:pt>
                <c:pt idx="914">
                  <c:v>0.001</c:v>
                </c:pt>
                <c:pt idx="915">
                  <c:v>0.001</c:v>
                </c:pt>
                <c:pt idx="916">
                  <c:v>0.001</c:v>
                </c:pt>
                <c:pt idx="917">
                  <c:v>0.001</c:v>
                </c:pt>
                <c:pt idx="918">
                  <c:v>0.001</c:v>
                </c:pt>
                <c:pt idx="919">
                  <c:v>0.001</c:v>
                </c:pt>
                <c:pt idx="920">
                  <c:v>0.001</c:v>
                </c:pt>
                <c:pt idx="921">
                  <c:v>-0.004</c:v>
                </c:pt>
                <c:pt idx="922">
                  <c:v>0.001</c:v>
                </c:pt>
                <c:pt idx="923">
                  <c:v>0.001</c:v>
                </c:pt>
                <c:pt idx="924">
                  <c:v>0.001</c:v>
                </c:pt>
                <c:pt idx="925">
                  <c:v>0.001</c:v>
                </c:pt>
                <c:pt idx="926">
                  <c:v>0.001</c:v>
                </c:pt>
                <c:pt idx="927">
                  <c:v>0.001</c:v>
                </c:pt>
                <c:pt idx="928">
                  <c:v>0.001</c:v>
                </c:pt>
                <c:pt idx="929">
                  <c:v>-0.004</c:v>
                </c:pt>
                <c:pt idx="930">
                  <c:v>0.001</c:v>
                </c:pt>
                <c:pt idx="931">
                  <c:v>0.001</c:v>
                </c:pt>
                <c:pt idx="932">
                  <c:v>0.001</c:v>
                </c:pt>
                <c:pt idx="933">
                  <c:v>0.001</c:v>
                </c:pt>
                <c:pt idx="934">
                  <c:v>0.001</c:v>
                </c:pt>
                <c:pt idx="935">
                  <c:v>0.001</c:v>
                </c:pt>
                <c:pt idx="936">
                  <c:v>0.001</c:v>
                </c:pt>
                <c:pt idx="937">
                  <c:v>0.001</c:v>
                </c:pt>
                <c:pt idx="938">
                  <c:v>0.001</c:v>
                </c:pt>
                <c:pt idx="939">
                  <c:v>0.001</c:v>
                </c:pt>
                <c:pt idx="940">
                  <c:v>0.001</c:v>
                </c:pt>
                <c:pt idx="941">
                  <c:v>0.001</c:v>
                </c:pt>
                <c:pt idx="942">
                  <c:v>0.001</c:v>
                </c:pt>
                <c:pt idx="943">
                  <c:v>-0.004</c:v>
                </c:pt>
                <c:pt idx="944">
                  <c:v>0.001</c:v>
                </c:pt>
                <c:pt idx="945">
                  <c:v>0.001</c:v>
                </c:pt>
                <c:pt idx="946">
                  <c:v>0.001</c:v>
                </c:pt>
                <c:pt idx="947">
                  <c:v>0.001</c:v>
                </c:pt>
                <c:pt idx="948">
                  <c:v>0.001</c:v>
                </c:pt>
                <c:pt idx="949">
                  <c:v>0.001</c:v>
                </c:pt>
                <c:pt idx="950">
                  <c:v>0.001</c:v>
                </c:pt>
                <c:pt idx="951">
                  <c:v>0.001</c:v>
                </c:pt>
                <c:pt idx="952">
                  <c:v>0.001</c:v>
                </c:pt>
                <c:pt idx="953">
                  <c:v>0.001</c:v>
                </c:pt>
                <c:pt idx="954">
                  <c:v>0.006</c:v>
                </c:pt>
                <c:pt idx="955">
                  <c:v>0.001</c:v>
                </c:pt>
                <c:pt idx="956">
                  <c:v>-0.004</c:v>
                </c:pt>
                <c:pt idx="957">
                  <c:v>0.001</c:v>
                </c:pt>
                <c:pt idx="958">
                  <c:v>-0.004</c:v>
                </c:pt>
                <c:pt idx="959">
                  <c:v>0.001</c:v>
                </c:pt>
                <c:pt idx="960">
                  <c:v>0.001</c:v>
                </c:pt>
                <c:pt idx="961">
                  <c:v>0.001</c:v>
                </c:pt>
                <c:pt idx="962">
                  <c:v>0.001</c:v>
                </c:pt>
                <c:pt idx="963">
                  <c:v>0.001</c:v>
                </c:pt>
                <c:pt idx="964">
                  <c:v>0.001</c:v>
                </c:pt>
                <c:pt idx="965">
                  <c:v>0.001</c:v>
                </c:pt>
                <c:pt idx="966">
                  <c:v>0.001</c:v>
                </c:pt>
                <c:pt idx="967">
                  <c:v>0.001</c:v>
                </c:pt>
                <c:pt idx="968">
                  <c:v>0.006</c:v>
                </c:pt>
                <c:pt idx="969">
                  <c:v>-0.004</c:v>
                </c:pt>
                <c:pt idx="970">
                  <c:v>0.006</c:v>
                </c:pt>
                <c:pt idx="971">
                  <c:v>0.001</c:v>
                </c:pt>
                <c:pt idx="972">
                  <c:v>0.001</c:v>
                </c:pt>
                <c:pt idx="973">
                  <c:v>0.001</c:v>
                </c:pt>
                <c:pt idx="974">
                  <c:v>0.001</c:v>
                </c:pt>
                <c:pt idx="975">
                  <c:v>0.001</c:v>
                </c:pt>
                <c:pt idx="976">
                  <c:v>0.001</c:v>
                </c:pt>
                <c:pt idx="977">
                  <c:v>0.001</c:v>
                </c:pt>
                <c:pt idx="978">
                  <c:v>0.001</c:v>
                </c:pt>
                <c:pt idx="979">
                  <c:v>0.001</c:v>
                </c:pt>
                <c:pt idx="980">
                  <c:v>0.001</c:v>
                </c:pt>
                <c:pt idx="981">
                  <c:v>0.001</c:v>
                </c:pt>
                <c:pt idx="982">
                  <c:v>0.001</c:v>
                </c:pt>
                <c:pt idx="983">
                  <c:v>0.001</c:v>
                </c:pt>
                <c:pt idx="984">
                  <c:v>0.001</c:v>
                </c:pt>
                <c:pt idx="985">
                  <c:v>0.001</c:v>
                </c:pt>
                <c:pt idx="986">
                  <c:v>0.001</c:v>
                </c:pt>
                <c:pt idx="987">
                  <c:v>0.001</c:v>
                </c:pt>
                <c:pt idx="988">
                  <c:v>-0.004</c:v>
                </c:pt>
                <c:pt idx="989">
                  <c:v>0.001</c:v>
                </c:pt>
                <c:pt idx="990">
                  <c:v>0.001</c:v>
                </c:pt>
                <c:pt idx="991">
                  <c:v>0.001</c:v>
                </c:pt>
                <c:pt idx="992">
                  <c:v>-0.004</c:v>
                </c:pt>
                <c:pt idx="993">
                  <c:v>0.001</c:v>
                </c:pt>
                <c:pt idx="994">
                  <c:v>0.001</c:v>
                </c:pt>
                <c:pt idx="995">
                  <c:v>0.001</c:v>
                </c:pt>
                <c:pt idx="996">
                  <c:v>0.001</c:v>
                </c:pt>
                <c:pt idx="997">
                  <c:v>0.001</c:v>
                </c:pt>
                <c:pt idx="998">
                  <c:v>0.001</c:v>
                </c:pt>
                <c:pt idx="999">
                  <c:v>0.001</c:v>
                </c:pt>
                <c:pt idx="1000">
                  <c:v>0.001</c:v>
                </c:pt>
                <c:pt idx="1001">
                  <c:v>0.001</c:v>
                </c:pt>
                <c:pt idx="1002">
                  <c:v>0.001</c:v>
                </c:pt>
                <c:pt idx="1003">
                  <c:v>0.001</c:v>
                </c:pt>
                <c:pt idx="1004">
                  <c:v>0.001</c:v>
                </c:pt>
                <c:pt idx="1005">
                  <c:v>0.001</c:v>
                </c:pt>
                <c:pt idx="1006">
                  <c:v>0.001</c:v>
                </c:pt>
                <c:pt idx="1007">
                  <c:v>-0.004</c:v>
                </c:pt>
                <c:pt idx="1008">
                  <c:v>0.001</c:v>
                </c:pt>
                <c:pt idx="1009">
                  <c:v>0.001</c:v>
                </c:pt>
                <c:pt idx="1010">
                  <c:v>0.001</c:v>
                </c:pt>
                <c:pt idx="1011">
                  <c:v>0.001</c:v>
                </c:pt>
                <c:pt idx="1012">
                  <c:v>0.001</c:v>
                </c:pt>
                <c:pt idx="1013">
                  <c:v>0.001</c:v>
                </c:pt>
                <c:pt idx="1014">
                  <c:v>-0.004</c:v>
                </c:pt>
                <c:pt idx="1015">
                  <c:v>-0.004</c:v>
                </c:pt>
                <c:pt idx="1016">
                  <c:v>0.001</c:v>
                </c:pt>
                <c:pt idx="1017">
                  <c:v>0.001</c:v>
                </c:pt>
                <c:pt idx="1018">
                  <c:v>0.001</c:v>
                </c:pt>
                <c:pt idx="1019">
                  <c:v>-0.004</c:v>
                </c:pt>
                <c:pt idx="1020">
                  <c:v>0.001</c:v>
                </c:pt>
                <c:pt idx="1021">
                  <c:v>-0.004</c:v>
                </c:pt>
                <c:pt idx="1022">
                  <c:v>0.001</c:v>
                </c:pt>
                <c:pt idx="1023">
                  <c:v>0.001</c:v>
                </c:pt>
                <c:pt idx="1024">
                  <c:v>0.001</c:v>
                </c:pt>
                <c:pt idx="1025">
                  <c:v>-0.004</c:v>
                </c:pt>
                <c:pt idx="1026">
                  <c:v>0.001</c:v>
                </c:pt>
                <c:pt idx="1027">
                  <c:v>0.001</c:v>
                </c:pt>
                <c:pt idx="1028">
                  <c:v>0.001</c:v>
                </c:pt>
                <c:pt idx="1029">
                  <c:v>0.001</c:v>
                </c:pt>
                <c:pt idx="1030">
                  <c:v>0.001</c:v>
                </c:pt>
                <c:pt idx="1031">
                  <c:v>0.001</c:v>
                </c:pt>
                <c:pt idx="1032">
                  <c:v>0.001</c:v>
                </c:pt>
                <c:pt idx="1033">
                  <c:v>0.001</c:v>
                </c:pt>
                <c:pt idx="1034">
                  <c:v>0.001</c:v>
                </c:pt>
                <c:pt idx="1035">
                  <c:v>0.001</c:v>
                </c:pt>
                <c:pt idx="1036">
                  <c:v>0.001</c:v>
                </c:pt>
                <c:pt idx="1037">
                  <c:v>-0.004</c:v>
                </c:pt>
                <c:pt idx="1038">
                  <c:v>0.006</c:v>
                </c:pt>
                <c:pt idx="1039">
                  <c:v>-0.004</c:v>
                </c:pt>
                <c:pt idx="1040">
                  <c:v>0.001</c:v>
                </c:pt>
                <c:pt idx="1041">
                  <c:v>0.001</c:v>
                </c:pt>
                <c:pt idx="1042">
                  <c:v>0.001</c:v>
                </c:pt>
                <c:pt idx="1043">
                  <c:v>0.001</c:v>
                </c:pt>
                <c:pt idx="1044">
                  <c:v>0.001</c:v>
                </c:pt>
                <c:pt idx="1045">
                  <c:v>0.001</c:v>
                </c:pt>
                <c:pt idx="1046">
                  <c:v>0.001</c:v>
                </c:pt>
                <c:pt idx="1047">
                  <c:v>-0.004</c:v>
                </c:pt>
                <c:pt idx="1048">
                  <c:v>0.001</c:v>
                </c:pt>
                <c:pt idx="1049">
                  <c:v>0.001</c:v>
                </c:pt>
                <c:pt idx="1050">
                  <c:v>0.006</c:v>
                </c:pt>
                <c:pt idx="1051">
                  <c:v>-0.004</c:v>
                </c:pt>
                <c:pt idx="1052">
                  <c:v>0.001</c:v>
                </c:pt>
                <c:pt idx="1053">
                  <c:v>0.006</c:v>
                </c:pt>
                <c:pt idx="1054">
                  <c:v>0.001</c:v>
                </c:pt>
                <c:pt idx="1055">
                  <c:v>0.001</c:v>
                </c:pt>
                <c:pt idx="1056">
                  <c:v>-0.004</c:v>
                </c:pt>
                <c:pt idx="1057">
                  <c:v>0.001</c:v>
                </c:pt>
                <c:pt idx="1058">
                  <c:v>0.001</c:v>
                </c:pt>
                <c:pt idx="1059">
                  <c:v>0.001</c:v>
                </c:pt>
                <c:pt idx="1060">
                  <c:v>0.001</c:v>
                </c:pt>
                <c:pt idx="1061">
                  <c:v>0.001</c:v>
                </c:pt>
                <c:pt idx="1062">
                  <c:v>0.001</c:v>
                </c:pt>
                <c:pt idx="1063">
                  <c:v>-0.004</c:v>
                </c:pt>
                <c:pt idx="1064">
                  <c:v>0.001</c:v>
                </c:pt>
                <c:pt idx="1065">
                  <c:v>0.001</c:v>
                </c:pt>
                <c:pt idx="1066">
                  <c:v>0.001</c:v>
                </c:pt>
                <c:pt idx="1067">
                  <c:v>0.001</c:v>
                </c:pt>
                <c:pt idx="1068">
                  <c:v>0.001</c:v>
                </c:pt>
                <c:pt idx="1069">
                  <c:v>0.006</c:v>
                </c:pt>
                <c:pt idx="1070">
                  <c:v>0.001</c:v>
                </c:pt>
                <c:pt idx="1071">
                  <c:v>0.001</c:v>
                </c:pt>
                <c:pt idx="1072">
                  <c:v>0.001</c:v>
                </c:pt>
                <c:pt idx="1073">
                  <c:v>0.001</c:v>
                </c:pt>
                <c:pt idx="1074">
                  <c:v>0.001</c:v>
                </c:pt>
                <c:pt idx="1075">
                  <c:v>0.001</c:v>
                </c:pt>
                <c:pt idx="1076">
                  <c:v>0.001</c:v>
                </c:pt>
                <c:pt idx="1077">
                  <c:v>0.001</c:v>
                </c:pt>
                <c:pt idx="1078">
                  <c:v>0.001</c:v>
                </c:pt>
                <c:pt idx="1079">
                  <c:v>-0.004</c:v>
                </c:pt>
                <c:pt idx="1080">
                  <c:v>0.001</c:v>
                </c:pt>
                <c:pt idx="1081">
                  <c:v>0.001</c:v>
                </c:pt>
                <c:pt idx="1082">
                  <c:v>0.001</c:v>
                </c:pt>
                <c:pt idx="1083">
                  <c:v>0.001</c:v>
                </c:pt>
                <c:pt idx="1084">
                  <c:v>-0.004</c:v>
                </c:pt>
                <c:pt idx="1085">
                  <c:v>0.001</c:v>
                </c:pt>
                <c:pt idx="1086">
                  <c:v>0.001</c:v>
                </c:pt>
                <c:pt idx="1087">
                  <c:v>0.001</c:v>
                </c:pt>
                <c:pt idx="1088">
                  <c:v>-0.004</c:v>
                </c:pt>
                <c:pt idx="1089">
                  <c:v>-0.004</c:v>
                </c:pt>
                <c:pt idx="1090">
                  <c:v>0.001</c:v>
                </c:pt>
                <c:pt idx="1091">
                  <c:v>0.001</c:v>
                </c:pt>
                <c:pt idx="1092">
                  <c:v>0.001</c:v>
                </c:pt>
                <c:pt idx="1093">
                  <c:v>-0.004</c:v>
                </c:pt>
                <c:pt idx="1094">
                  <c:v>0.001</c:v>
                </c:pt>
                <c:pt idx="1095">
                  <c:v>0.001</c:v>
                </c:pt>
                <c:pt idx="1096">
                  <c:v>0.001</c:v>
                </c:pt>
                <c:pt idx="1097">
                  <c:v>-0.004</c:v>
                </c:pt>
                <c:pt idx="1098">
                  <c:v>0.001</c:v>
                </c:pt>
                <c:pt idx="1099">
                  <c:v>0.001</c:v>
                </c:pt>
                <c:pt idx="1100">
                  <c:v>0.001</c:v>
                </c:pt>
                <c:pt idx="1101">
                  <c:v>0.001</c:v>
                </c:pt>
                <c:pt idx="1102">
                  <c:v>0.001</c:v>
                </c:pt>
                <c:pt idx="1103">
                  <c:v>0.001</c:v>
                </c:pt>
                <c:pt idx="1104">
                  <c:v>0.001</c:v>
                </c:pt>
                <c:pt idx="1105">
                  <c:v>0.001</c:v>
                </c:pt>
                <c:pt idx="1106">
                  <c:v>0.001</c:v>
                </c:pt>
                <c:pt idx="1107">
                  <c:v>0.001</c:v>
                </c:pt>
                <c:pt idx="1108">
                  <c:v>0.001</c:v>
                </c:pt>
                <c:pt idx="1109">
                  <c:v>0.001</c:v>
                </c:pt>
                <c:pt idx="1110">
                  <c:v>-0.004</c:v>
                </c:pt>
                <c:pt idx="1111">
                  <c:v>0.001</c:v>
                </c:pt>
                <c:pt idx="1112">
                  <c:v>0.001</c:v>
                </c:pt>
                <c:pt idx="1113">
                  <c:v>0.001</c:v>
                </c:pt>
                <c:pt idx="1114">
                  <c:v>0.001</c:v>
                </c:pt>
                <c:pt idx="1115">
                  <c:v>0.001</c:v>
                </c:pt>
                <c:pt idx="1116">
                  <c:v>0.001</c:v>
                </c:pt>
                <c:pt idx="1117">
                  <c:v>0.001</c:v>
                </c:pt>
                <c:pt idx="1118">
                  <c:v>0.001</c:v>
                </c:pt>
                <c:pt idx="1119">
                  <c:v>0.001</c:v>
                </c:pt>
                <c:pt idx="1120">
                  <c:v>0.001</c:v>
                </c:pt>
                <c:pt idx="1121">
                  <c:v>0.001</c:v>
                </c:pt>
                <c:pt idx="1122">
                  <c:v>0.001</c:v>
                </c:pt>
                <c:pt idx="1123">
                  <c:v>0.001</c:v>
                </c:pt>
                <c:pt idx="1124">
                  <c:v>0.001</c:v>
                </c:pt>
                <c:pt idx="1125">
                  <c:v>0.001</c:v>
                </c:pt>
                <c:pt idx="1126">
                  <c:v>0.001</c:v>
                </c:pt>
                <c:pt idx="1127">
                  <c:v>0.001</c:v>
                </c:pt>
                <c:pt idx="1128">
                  <c:v>0.001</c:v>
                </c:pt>
                <c:pt idx="1129">
                  <c:v>0.001</c:v>
                </c:pt>
                <c:pt idx="1130">
                  <c:v>0.001</c:v>
                </c:pt>
                <c:pt idx="1131">
                  <c:v>-0.004</c:v>
                </c:pt>
                <c:pt idx="1132">
                  <c:v>0.001</c:v>
                </c:pt>
                <c:pt idx="1133">
                  <c:v>0.001</c:v>
                </c:pt>
                <c:pt idx="1134">
                  <c:v>0.001</c:v>
                </c:pt>
                <c:pt idx="1135">
                  <c:v>0.001</c:v>
                </c:pt>
                <c:pt idx="1136">
                  <c:v>-0.004</c:v>
                </c:pt>
                <c:pt idx="1137">
                  <c:v>0.001</c:v>
                </c:pt>
                <c:pt idx="1138">
                  <c:v>0.001</c:v>
                </c:pt>
                <c:pt idx="1139">
                  <c:v>0.006</c:v>
                </c:pt>
                <c:pt idx="1140">
                  <c:v>0.001</c:v>
                </c:pt>
                <c:pt idx="1141">
                  <c:v>0.001</c:v>
                </c:pt>
                <c:pt idx="1142">
                  <c:v>0.001</c:v>
                </c:pt>
                <c:pt idx="1143">
                  <c:v>-0.004</c:v>
                </c:pt>
                <c:pt idx="1144">
                  <c:v>-0.004</c:v>
                </c:pt>
                <c:pt idx="1145">
                  <c:v>0.001</c:v>
                </c:pt>
                <c:pt idx="1146">
                  <c:v>-0.004</c:v>
                </c:pt>
                <c:pt idx="1147">
                  <c:v>0.001</c:v>
                </c:pt>
                <c:pt idx="1148">
                  <c:v>0.001</c:v>
                </c:pt>
                <c:pt idx="1149">
                  <c:v>0.006</c:v>
                </c:pt>
                <c:pt idx="1150">
                  <c:v>0.001</c:v>
                </c:pt>
                <c:pt idx="1151">
                  <c:v>-0.004</c:v>
                </c:pt>
                <c:pt idx="1152">
                  <c:v>0.001</c:v>
                </c:pt>
                <c:pt idx="1153">
                  <c:v>0.001</c:v>
                </c:pt>
                <c:pt idx="1154">
                  <c:v>0.001</c:v>
                </c:pt>
                <c:pt idx="1155">
                  <c:v>0.001</c:v>
                </c:pt>
                <c:pt idx="1156">
                  <c:v>0.001</c:v>
                </c:pt>
                <c:pt idx="1157">
                  <c:v>0.001</c:v>
                </c:pt>
                <c:pt idx="1158">
                  <c:v>0.001</c:v>
                </c:pt>
                <c:pt idx="1159">
                  <c:v>0.001</c:v>
                </c:pt>
                <c:pt idx="1160">
                  <c:v>-0.004</c:v>
                </c:pt>
                <c:pt idx="1161">
                  <c:v>0.001</c:v>
                </c:pt>
                <c:pt idx="1162">
                  <c:v>0.001</c:v>
                </c:pt>
                <c:pt idx="1163">
                  <c:v>0.001</c:v>
                </c:pt>
                <c:pt idx="1164">
                  <c:v>0.001</c:v>
                </c:pt>
                <c:pt idx="1165">
                  <c:v>-0.004</c:v>
                </c:pt>
                <c:pt idx="1166">
                  <c:v>0.001</c:v>
                </c:pt>
                <c:pt idx="1167">
                  <c:v>-0.004</c:v>
                </c:pt>
                <c:pt idx="1168">
                  <c:v>0.001</c:v>
                </c:pt>
                <c:pt idx="1169">
                  <c:v>0.001</c:v>
                </c:pt>
                <c:pt idx="1170">
                  <c:v>0.001</c:v>
                </c:pt>
                <c:pt idx="1171">
                  <c:v>-0.004</c:v>
                </c:pt>
                <c:pt idx="1172">
                  <c:v>0.001</c:v>
                </c:pt>
                <c:pt idx="1173">
                  <c:v>0.001</c:v>
                </c:pt>
                <c:pt idx="1174">
                  <c:v>-0.004</c:v>
                </c:pt>
                <c:pt idx="1175">
                  <c:v>0.001</c:v>
                </c:pt>
                <c:pt idx="1176">
                  <c:v>-0.004</c:v>
                </c:pt>
                <c:pt idx="1177">
                  <c:v>0.001</c:v>
                </c:pt>
                <c:pt idx="1178">
                  <c:v>-0.004</c:v>
                </c:pt>
                <c:pt idx="1179">
                  <c:v>0.001</c:v>
                </c:pt>
                <c:pt idx="1180">
                  <c:v>-0.004</c:v>
                </c:pt>
                <c:pt idx="1181">
                  <c:v>0.001</c:v>
                </c:pt>
                <c:pt idx="1182">
                  <c:v>-0.004</c:v>
                </c:pt>
                <c:pt idx="1183">
                  <c:v>0.001</c:v>
                </c:pt>
                <c:pt idx="1184">
                  <c:v>0.001</c:v>
                </c:pt>
                <c:pt idx="1185">
                  <c:v>0.001</c:v>
                </c:pt>
                <c:pt idx="1186">
                  <c:v>0.001</c:v>
                </c:pt>
                <c:pt idx="1187">
                  <c:v>0.001</c:v>
                </c:pt>
                <c:pt idx="1188">
                  <c:v>0.001</c:v>
                </c:pt>
                <c:pt idx="1189">
                  <c:v>0.001</c:v>
                </c:pt>
                <c:pt idx="1190">
                  <c:v>-0.004</c:v>
                </c:pt>
                <c:pt idx="1191">
                  <c:v>0.001</c:v>
                </c:pt>
                <c:pt idx="1192">
                  <c:v>0.001</c:v>
                </c:pt>
                <c:pt idx="1193">
                  <c:v>0.001</c:v>
                </c:pt>
                <c:pt idx="1194">
                  <c:v>0.001</c:v>
                </c:pt>
                <c:pt idx="1195">
                  <c:v>-0.004</c:v>
                </c:pt>
                <c:pt idx="1196">
                  <c:v>0.001</c:v>
                </c:pt>
                <c:pt idx="1197">
                  <c:v>0.001</c:v>
                </c:pt>
                <c:pt idx="1198">
                  <c:v>0.001</c:v>
                </c:pt>
                <c:pt idx="1199">
                  <c:v>0.001</c:v>
                </c:pt>
                <c:pt idx="1200">
                  <c:v>0.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000 windingen 3 cm"</c:f>
              <c:strCache>
                <c:ptCount val="1"/>
                <c:pt idx="0">
                  <c:v>10000 windingen 3 c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I$4:$I$1204</c:f>
              <c:numCache>
                <c:formatCode>General</c:formatCode>
                <c:ptCount val="1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</c:numCache>
            </c:numRef>
          </c:xVal>
          <c:yVal>
            <c:numRef>
              <c:f>10000b!$J$4:$J$1204</c:f>
              <c:numCache>
                <c:formatCode>General</c:formatCode>
                <c:ptCount val="1201"/>
                <c:pt idx="0">
                  <c:v>0.002</c:v>
                </c:pt>
                <c:pt idx="1">
                  <c:v>0.004</c:v>
                </c:pt>
                <c:pt idx="2">
                  <c:v>0.003</c:v>
                </c:pt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2</c:v>
                </c:pt>
                <c:pt idx="7">
                  <c:v>0.005</c:v>
                </c:pt>
                <c:pt idx="8">
                  <c:v>0.005</c:v>
                </c:pt>
                <c:pt idx="9">
                  <c:v>0.006</c:v>
                </c:pt>
                <c:pt idx="10">
                  <c:v>0.006</c:v>
                </c:pt>
                <c:pt idx="11">
                  <c:v>0.007</c:v>
                </c:pt>
                <c:pt idx="12">
                  <c:v>0.008</c:v>
                </c:pt>
                <c:pt idx="13">
                  <c:v>0.008</c:v>
                </c:pt>
                <c:pt idx="14">
                  <c:v>0.009</c:v>
                </c:pt>
                <c:pt idx="15">
                  <c:v>0.008</c:v>
                </c:pt>
                <c:pt idx="16">
                  <c:v>0.007</c:v>
                </c:pt>
                <c:pt idx="17">
                  <c:v>0.007</c:v>
                </c:pt>
                <c:pt idx="18">
                  <c:v>0.006</c:v>
                </c:pt>
                <c:pt idx="19">
                  <c:v>0.002</c:v>
                </c:pt>
                <c:pt idx="20">
                  <c:v>0.003</c:v>
                </c:pt>
                <c:pt idx="21">
                  <c:v>0.001</c:v>
                </c:pt>
                <c:pt idx="22">
                  <c:v>-0.002</c:v>
                </c:pt>
                <c:pt idx="23">
                  <c:v>-0.002</c:v>
                </c:pt>
                <c:pt idx="24">
                  <c:v>-0.002</c:v>
                </c:pt>
                <c:pt idx="25">
                  <c:v>-0.003</c:v>
                </c:pt>
                <c:pt idx="26">
                  <c:v>-0.003</c:v>
                </c:pt>
                <c:pt idx="27">
                  <c:v>-0.002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1</c:v>
                </c:pt>
                <c:pt idx="32">
                  <c:v>0.003</c:v>
                </c:pt>
                <c:pt idx="33">
                  <c:v>0.002</c:v>
                </c:pt>
                <c:pt idx="34">
                  <c:v>0.004</c:v>
                </c:pt>
                <c:pt idx="35">
                  <c:v>0.002</c:v>
                </c:pt>
                <c:pt idx="36">
                  <c:v>0.002</c:v>
                </c:pt>
                <c:pt idx="37">
                  <c:v>0.003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4</c:v>
                </c:pt>
                <c:pt idx="42">
                  <c:v>0.005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5</c:v>
                </c:pt>
                <c:pt idx="47">
                  <c:v>0.006</c:v>
                </c:pt>
                <c:pt idx="48">
                  <c:v>0.005</c:v>
                </c:pt>
                <c:pt idx="49">
                  <c:v>0.003</c:v>
                </c:pt>
                <c:pt idx="50">
                  <c:v>0.003</c:v>
                </c:pt>
                <c:pt idx="51">
                  <c:v>0.005</c:v>
                </c:pt>
                <c:pt idx="52">
                  <c:v>0.003</c:v>
                </c:pt>
                <c:pt idx="53">
                  <c:v>0.003</c:v>
                </c:pt>
                <c:pt idx="54">
                  <c:v>0.003</c:v>
                </c:pt>
                <c:pt idx="55">
                  <c:v>0.003</c:v>
                </c:pt>
                <c:pt idx="56">
                  <c:v>0.005</c:v>
                </c:pt>
                <c:pt idx="57">
                  <c:v>0.002</c:v>
                </c:pt>
                <c:pt idx="58">
                  <c:v>0.002</c:v>
                </c:pt>
                <c:pt idx="59">
                  <c:v>0.003</c:v>
                </c:pt>
                <c:pt idx="60">
                  <c:v>0.003</c:v>
                </c:pt>
                <c:pt idx="61">
                  <c:v>0.003</c:v>
                </c:pt>
                <c:pt idx="62">
                  <c:v>0.003</c:v>
                </c:pt>
                <c:pt idx="63">
                  <c:v>0.004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3</c:v>
                </c:pt>
                <c:pt idx="68">
                  <c:v>0.004</c:v>
                </c:pt>
                <c:pt idx="69">
                  <c:v>0.002</c:v>
                </c:pt>
                <c:pt idx="70">
                  <c:v>0.002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3</c:v>
                </c:pt>
                <c:pt idx="76">
                  <c:v>0.003</c:v>
                </c:pt>
                <c:pt idx="77">
                  <c:v>0.003</c:v>
                </c:pt>
                <c:pt idx="78">
                  <c:v>0.003</c:v>
                </c:pt>
                <c:pt idx="79">
                  <c:v>0.004</c:v>
                </c:pt>
                <c:pt idx="80">
                  <c:v>0.003</c:v>
                </c:pt>
                <c:pt idx="81">
                  <c:v>0.003</c:v>
                </c:pt>
                <c:pt idx="82">
                  <c:v>0.005</c:v>
                </c:pt>
                <c:pt idx="83">
                  <c:v>0.005</c:v>
                </c:pt>
                <c:pt idx="84">
                  <c:v>0.006</c:v>
                </c:pt>
                <c:pt idx="85">
                  <c:v>0.007</c:v>
                </c:pt>
                <c:pt idx="86">
                  <c:v>0.007</c:v>
                </c:pt>
                <c:pt idx="87">
                  <c:v>0.007</c:v>
                </c:pt>
                <c:pt idx="88">
                  <c:v>0.008</c:v>
                </c:pt>
                <c:pt idx="89">
                  <c:v>0.007</c:v>
                </c:pt>
                <c:pt idx="90">
                  <c:v>0.008</c:v>
                </c:pt>
                <c:pt idx="91">
                  <c:v>0.009</c:v>
                </c:pt>
                <c:pt idx="92">
                  <c:v>0.007</c:v>
                </c:pt>
                <c:pt idx="93">
                  <c:v>0.006</c:v>
                </c:pt>
                <c:pt idx="94">
                  <c:v>0.005</c:v>
                </c:pt>
                <c:pt idx="95">
                  <c:v>0.004</c:v>
                </c:pt>
                <c:pt idx="96">
                  <c:v>0.001</c:v>
                </c:pt>
                <c:pt idx="97">
                  <c:v>-0.001</c:v>
                </c:pt>
                <c:pt idx="98">
                  <c:v>0</c:v>
                </c:pt>
                <c:pt idx="99">
                  <c:v>-0.002</c:v>
                </c:pt>
                <c:pt idx="100">
                  <c:v>-0.002</c:v>
                </c:pt>
                <c:pt idx="101">
                  <c:v>-0.003</c:v>
                </c:pt>
                <c:pt idx="102">
                  <c:v>-0.002</c:v>
                </c:pt>
                <c:pt idx="103">
                  <c:v>-0.001</c:v>
                </c:pt>
                <c:pt idx="104">
                  <c:v>0.001</c:v>
                </c:pt>
                <c:pt idx="105">
                  <c:v>0.002</c:v>
                </c:pt>
                <c:pt idx="106">
                  <c:v>0.001</c:v>
                </c:pt>
                <c:pt idx="107">
                  <c:v>0.002</c:v>
                </c:pt>
                <c:pt idx="108">
                  <c:v>0.003</c:v>
                </c:pt>
                <c:pt idx="109">
                  <c:v>0.003</c:v>
                </c:pt>
                <c:pt idx="110">
                  <c:v>0.003</c:v>
                </c:pt>
                <c:pt idx="111">
                  <c:v>0.003</c:v>
                </c:pt>
                <c:pt idx="112">
                  <c:v>0.003</c:v>
                </c:pt>
                <c:pt idx="113">
                  <c:v>0.004</c:v>
                </c:pt>
                <c:pt idx="114">
                  <c:v>0.002</c:v>
                </c:pt>
                <c:pt idx="115">
                  <c:v>0.004</c:v>
                </c:pt>
                <c:pt idx="116">
                  <c:v>0.006</c:v>
                </c:pt>
                <c:pt idx="117">
                  <c:v>0.002</c:v>
                </c:pt>
                <c:pt idx="118">
                  <c:v>0.002</c:v>
                </c:pt>
                <c:pt idx="119">
                  <c:v>0.003</c:v>
                </c:pt>
                <c:pt idx="120">
                  <c:v>0.005</c:v>
                </c:pt>
                <c:pt idx="121">
                  <c:v>0.003</c:v>
                </c:pt>
                <c:pt idx="122">
                  <c:v>0.004</c:v>
                </c:pt>
                <c:pt idx="123">
                  <c:v>0.003</c:v>
                </c:pt>
                <c:pt idx="124">
                  <c:v>0.002</c:v>
                </c:pt>
                <c:pt idx="125">
                  <c:v>0.003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2</c:v>
                </c:pt>
                <c:pt idx="130">
                  <c:v>0.002</c:v>
                </c:pt>
                <c:pt idx="131">
                  <c:v>0.002</c:v>
                </c:pt>
                <c:pt idx="132">
                  <c:v>0.003</c:v>
                </c:pt>
                <c:pt idx="133">
                  <c:v>0.003</c:v>
                </c:pt>
                <c:pt idx="134">
                  <c:v>0.002</c:v>
                </c:pt>
                <c:pt idx="135">
                  <c:v>0.003</c:v>
                </c:pt>
                <c:pt idx="136">
                  <c:v>0.003</c:v>
                </c:pt>
                <c:pt idx="137">
                  <c:v>0.002</c:v>
                </c:pt>
                <c:pt idx="138">
                  <c:v>0.003</c:v>
                </c:pt>
                <c:pt idx="139">
                  <c:v>0.003</c:v>
                </c:pt>
                <c:pt idx="140">
                  <c:v>0.002</c:v>
                </c:pt>
                <c:pt idx="141">
                  <c:v>0.003</c:v>
                </c:pt>
                <c:pt idx="142">
                  <c:v>0.002</c:v>
                </c:pt>
                <c:pt idx="143">
                  <c:v>0.003</c:v>
                </c:pt>
                <c:pt idx="144">
                  <c:v>0.003</c:v>
                </c:pt>
                <c:pt idx="145">
                  <c:v>0.003</c:v>
                </c:pt>
                <c:pt idx="146">
                  <c:v>0.002</c:v>
                </c:pt>
                <c:pt idx="147">
                  <c:v>0.003</c:v>
                </c:pt>
                <c:pt idx="148">
                  <c:v>0.003</c:v>
                </c:pt>
                <c:pt idx="149">
                  <c:v>0.003</c:v>
                </c:pt>
                <c:pt idx="150">
                  <c:v>0.003</c:v>
                </c:pt>
                <c:pt idx="151">
                  <c:v>0.003</c:v>
                </c:pt>
                <c:pt idx="152">
                  <c:v>0.002</c:v>
                </c:pt>
                <c:pt idx="153">
                  <c:v>0.003</c:v>
                </c:pt>
                <c:pt idx="154">
                  <c:v>0.003</c:v>
                </c:pt>
                <c:pt idx="155">
                  <c:v>0.003</c:v>
                </c:pt>
                <c:pt idx="156">
                  <c:v>0.003</c:v>
                </c:pt>
                <c:pt idx="157">
                  <c:v>0.006</c:v>
                </c:pt>
                <c:pt idx="158">
                  <c:v>0.006</c:v>
                </c:pt>
                <c:pt idx="159">
                  <c:v>0.007</c:v>
                </c:pt>
                <c:pt idx="160">
                  <c:v>0.008</c:v>
                </c:pt>
                <c:pt idx="161">
                  <c:v>0.007</c:v>
                </c:pt>
                <c:pt idx="162">
                  <c:v>0.009</c:v>
                </c:pt>
                <c:pt idx="163">
                  <c:v>0.008</c:v>
                </c:pt>
                <c:pt idx="164">
                  <c:v>0.008</c:v>
                </c:pt>
                <c:pt idx="165">
                  <c:v>0.009</c:v>
                </c:pt>
                <c:pt idx="166">
                  <c:v>0.009</c:v>
                </c:pt>
                <c:pt idx="167">
                  <c:v>0.008</c:v>
                </c:pt>
                <c:pt idx="168">
                  <c:v>0.007</c:v>
                </c:pt>
                <c:pt idx="169">
                  <c:v>0.006</c:v>
                </c:pt>
                <c:pt idx="170">
                  <c:v>0.002</c:v>
                </c:pt>
                <c:pt idx="171">
                  <c:v>0.002</c:v>
                </c:pt>
                <c:pt idx="172">
                  <c:v>0</c:v>
                </c:pt>
                <c:pt idx="173">
                  <c:v>-0.001</c:v>
                </c:pt>
                <c:pt idx="174">
                  <c:v>-0.003</c:v>
                </c:pt>
                <c:pt idx="175">
                  <c:v>-0.002</c:v>
                </c:pt>
                <c:pt idx="176">
                  <c:v>-0.002</c:v>
                </c:pt>
                <c:pt idx="177">
                  <c:v>-0.001</c:v>
                </c:pt>
                <c:pt idx="178">
                  <c:v>0.002</c:v>
                </c:pt>
                <c:pt idx="179">
                  <c:v>0.001</c:v>
                </c:pt>
                <c:pt idx="180">
                  <c:v>0.001</c:v>
                </c:pt>
                <c:pt idx="181">
                  <c:v>0.002</c:v>
                </c:pt>
                <c:pt idx="182">
                  <c:v>0.002</c:v>
                </c:pt>
                <c:pt idx="183">
                  <c:v>0.003</c:v>
                </c:pt>
                <c:pt idx="184">
                  <c:v>0.003</c:v>
                </c:pt>
                <c:pt idx="185">
                  <c:v>0.002</c:v>
                </c:pt>
                <c:pt idx="186">
                  <c:v>0.005</c:v>
                </c:pt>
                <c:pt idx="187">
                  <c:v>0.002</c:v>
                </c:pt>
                <c:pt idx="188">
                  <c:v>0.003</c:v>
                </c:pt>
                <c:pt idx="189">
                  <c:v>0.004</c:v>
                </c:pt>
                <c:pt idx="190">
                  <c:v>0.002</c:v>
                </c:pt>
                <c:pt idx="191">
                  <c:v>0.002</c:v>
                </c:pt>
                <c:pt idx="192">
                  <c:v>0.003</c:v>
                </c:pt>
                <c:pt idx="193">
                  <c:v>0.002</c:v>
                </c:pt>
                <c:pt idx="194">
                  <c:v>0.003</c:v>
                </c:pt>
                <c:pt idx="195">
                  <c:v>0.003</c:v>
                </c:pt>
                <c:pt idx="196">
                  <c:v>0.003</c:v>
                </c:pt>
                <c:pt idx="197">
                  <c:v>0.003</c:v>
                </c:pt>
                <c:pt idx="198">
                  <c:v>0.002</c:v>
                </c:pt>
                <c:pt idx="199">
                  <c:v>0.003</c:v>
                </c:pt>
                <c:pt idx="200">
                  <c:v>0.004</c:v>
                </c:pt>
                <c:pt idx="201">
                  <c:v>0.002</c:v>
                </c:pt>
                <c:pt idx="202">
                  <c:v>0.002</c:v>
                </c:pt>
                <c:pt idx="203">
                  <c:v>0.003</c:v>
                </c:pt>
                <c:pt idx="204">
                  <c:v>0.002</c:v>
                </c:pt>
                <c:pt idx="205">
                  <c:v>0.003</c:v>
                </c:pt>
                <c:pt idx="206">
                  <c:v>0.002</c:v>
                </c:pt>
                <c:pt idx="207">
                  <c:v>0.004</c:v>
                </c:pt>
                <c:pt idx="208">
                  <c:v>0.004</c:v>
                </c:pt>
                <c:pt idx="209">
                  <c:v>0.002</c:v>
                </c:pt>
                <c:pt idx="210">
                  <c:v>0.003</c:v>
                </c:pt>
                <c:pt idx="211">
                  <c:v>0.003</c:v>
                </c:pt>
                <c:pt idx="212">
                  <c:v>0.003</c:v>
                </c:pt>
                <c:pt idx="213">
                  <c:v>0.002</c:v>
                </c:pt>
                <c:pt idx="214">
                  <c:v>0.004</c:v>
                </c:pt>
                <c:pt idx="215">
                  <c:v>0.003</c:v>
                </c:pt>
                <c:pt idx="216">
                  <c:v>0.002</c:v>
                </c:pt>
                <c:pt idx="217">
                  <c:v>0.003</c:v>
                </c:pt>
                <c:pt idx="218">
                  <c:v>0.002</c:v>
                </c:pt>
                <c:pt idx="219">
                  <c:v>0.003</c:v>
                </c:pt>
                <c:pt idx="220">
                  <c:v>0.002</c:v>
                </c:pt>
                <c:pt idx="221">
                  <c:v>0.003</c:v>
                </c:pt>
                <c:pt idx="222">
                  <c:v>0.003</c:v>
                </c:pt>
                <c:pt idx="223">
                  <c:v>0.003</c:v>
                </c:pt>
                <c:pt idx="224">
                  <c:v>0.004</c:v>
                </c:pt>
                <c:pt idx="225">
                  <c:v>0.003</c:v>
                </c:pt>
                <c:pt idx="226">
                  <c:v>0.004</c:v>
                </c:pt>
                <c:pt idx="227">
                  <c:v>0.002</c:v>
                </c:pt>
                <c:pt idx="228">
                  <c:v>0.003</c:v>
                </c:pt>
                <c:pt idx="229">
                  <c:v>0.004</c:v>
                </c:pt>
                <c:pt idx="230">
                  <c:v>0.005</c:v>
                </c:pt>
                <c:pt idx="231">
                  <c:v>0.005</c:v>
                </c:pt>
                <c:pt idx="232">
                  <c:v>0.007</c:v>
                </c:pt>
                <c:pt idx="233">
                  <c:v>0.006</c:v>
                </c:pt>
                <c:pt idx="234">
                  <c:v>0.007</c:v>
                </c:pt>
                <c:pt idx="235">
                  <c:v>0.008</c:v>
                </c:pt>
                <c:pt idx="236">
                  <c:v>0.009</c:v>
                </c:pt>
                <c:pt idx="237">
                  <c:v>0.009</c:v>
                </c:pt>
                <c:pt idx="238">
                  <c:v>0.008</c:v>
                </c:pt>
                <c:pt idx="239">
                  <c:v>0.01</c:v>
                </c:pt>
                <c:pt idx="240">
                  <c:v>0.01</c:v>
                </c:pt>
                <c:pt idx="241">
                  <c:v>0.007</c:v>
                </c:pt>
                <c:pt idx="242">
                  <c:v>0.007</c:v>
                </c:pt>
                <c:pt idx="243">
                  <c:v>0.007</c:v>
                </c:pt>
                <c:pt idx="244">
                  <c:v>0.006</c:v>
                </c:pt>
                <c:pt idx="245">
                  <c:v>0.005</c:v>
                </c:pt>
                <c:pt idx="246">
                  <c:v>0.003</c:v>
                </c:pt>
                <c:pt idx="247">
                  <c:v>0.003</c:v>
                </c:pt>
                <c:pt idx="248">
                  <c:v>-0.001</c:v>
                </c:pt>
                <c:pt idx="249">
                  <c:v>-0.002</c:v>
                </c:pt>
                <c:pt idx="250">
                  <c:v>-0.003</c:v>
                </c:pt>
                <c:pt idx="251">
                  <c:v>-0.002</c:v>
                </c:pt>
                <c:pt idx="252">
                  <c:v>-0.001</c:v>
                </c:pt>
                <c:pt idx="253">
                  <c:v>-0.002</c:v>
                </c:pt>
                <c:pt idx="254">
                  <c:v>0</c:v>
                </c:pt>
                <c:pt idx="255">
                  <c:v>0.001</c:v>
                </c:pt>
                <c:pt idx="256">
                  <c:v>0.001</c:v>
                </c:pt>
                <c:pt idx="257">
                  <c:v>0.002</c:v>
                </c:pt>
                <c:pt idx="258">
                  <c:v>0.002</c:v>
                </c:pt>
                <c:pt idx="259">
                  <c:v>0.003</c:v>
                </c:pt>
                <c:pt idx="260">
                  <c:v>0.003</c:v>
                </c:pt>
                <c:pt idx="261">
                  <c:v>0.005</c:v>
                </c:pt>
                <c:pt idx="262">
                  <c:v>0.003</c:v>
                </c:pt>
                <c:pt idx="263">
                  <c:v>0.003</c:v>
                </c:pt>
                <c:pt idx="264">
                  <c:v>0.002</c:v>
                </c:pt>
                <c:pt idx="265">
                  <c:v>0.002</c:v>
                </c:pt>
                <c:pt idx="266">
                  <c:v>0.003</c:v>
                </c:pt>
                <c:pt idx="267">
                  <c:v>0.003</c:v>
                </c:pt>
                <c:pt idx="268">
                  <c:v>0.003</c:v>
                </c:pt>
                <c:pt idx="269">
                  <c:v>0.002</c:v>
                </c:pt>
                <c:pt idx="270">
                  <c:v>0.002</c:v>
                </c:pt>
                <c:pt idx="271">
                  <c:v>0.003</c:v>
                </c:pt>
                <c:pt idx="272">
                  <c:v>0.003</c:v>
                </c:pt>
                <c:pt idx="273">
                  <c:v>0.002</c:v>
                </c:pt>
                <c:pt idx="274">
                  <c:v>0.003</c:v>
                </c:pt>
                <c:pt idx="275">
                  <c:v>0.003</c:v>
                </c:pt>
                <c:pt idx="276">
                  <c:v>0.004</c:v>
                </c:pt>
                <c:pt idx="277">
                  <c:v>0.002</c:v>
                </c:pt>
                <c:pt idx="278">
                  <c:v>0.003</c:v>
                </c:pt>
                <c:pt idx="279">
                  <c:v>0.003</c:v>
                </c:pt>
                <c:pt idx="280">
                  <c:v>0.003</c:v>
                </c:pt>
                <c:pt idx="281">
                  <c:v>0.003</c:v>
                </c:pt>
                <c:pt idx="282">
                  <c:v>0.003</c:v>
                </c:pt>
                <c:pt idx="283">
                  <c:v>0.002</c:v>
                </c:pt>
                <c:pt idx="284">
                  <c:v>0.003</c:v>
                </c:pt>
                <c:pt idx="285">
                  <c:v>0.003</c:v>
                </c:pt>
                <c:pt idx="286">
                  <c:v>0.002</c:v>
                </c:pt>
                <c:pt idx="287">
                  <c:v>0.002</c:v>
                </c:pt>
                <c:pt idx="288">
                  <c:v>0.003</c:v>
                </c:pt>
                <c:pt idx="289">
                  <c:v>0.003</c:v>
                </c:pt>
                <c:pt idx="290">
                  <c:v>0.002</c:v>
                </c:pt>
                <c:pt idx="291">
                  <c:v>0.003</c:v>
                </c:pt>
                <c:pt idx="292">
                  <c:v>0.003</c:v>
                </c:pt>
                <c:pt idx="293">
                  <c:v>0.003</c:v>
                </c:pt>
                <c:pt idx="294">
                  <c:v>0.002</c:v>
                </c:pt>
                <c:pt idx="295">
                  <c:v>0.003</c:v>
                </c:pt>
                <c:pt idx="296">
                  <c:v>0.003</c:v>
                </c:pt>
                <c:pt idx="297">
                  <c:v>0.003</c:v>
                </c:pt>
                <c:pt idx="298">
                  <c:v>0.003</c:v>
                </c:pt>
                <c:pt idx="299">
                  <c:v>0.003</c:v>
                </c:pt>
                <c:pt idx="300">
                  <c:v>0.005</c:v>
                </c:pt>
                <c:pt idx="301">
                  <c:v>0.003</c:v>
                </c:pt>
                <c:pt idx="302">
                  <c:v>0.003</c:v>
                </c:pt>
                <c:pt idx="303">
                  <c:v>0.003</c:v>
                </c:pt>
                <c:pt idx="304">
                  <c:v>0.004</c:v>
                </c:pt>
                <c:pt idx="305">
                  <c:v>0.007</c:v>
                </c:pt>
                <c:pt idx="306">
                  <c:v>0.006</c:v>
                </c:pt>
                <c:pt idx="307">
                  <c:v>0.006</c:v>
                </c:pt>
                <c:pt idx="308">
                  <c:v>0.006</c:v>
                </c:pt>
                <c:pt idx="309">
                  <c:v>0.007</c:v>
                </c:pt>
                <c:pt idx="310">
                  <c:v>0.007</c:v>
                </c:pt>
                <c:pt idx="311">
                  <c:v>0.008</c:v>
                </c:pt>
                <c:pt idx="312">
                  <c:v>0.009</c:v>
                </c:pt>
                <c:pt idx="313">
                  <c:v>0.01</c:v>
                </c:pt>
                <c:pt idx="314">
                  <c:v>0.009</c:v>
                </c:pt>
                <c:pt idx="315">
                  <c:v>0.01</c:v>
                </c:pt>
                <c:pt idx="316">
                  <c:v>0.009</c:v>
                </c:pt>
                <c:pt idx="317">
                  <c:v>0.007</c:v>
                </c:pt>
                <c:pt idx="318">
                  <c:v>0.008</c:v>
                </c:pt>
                <c:pt idx="319">
                  <c:v>0.007</c:v>
                </c:pt>
                <c:pt idx="320">
                  <c:v>0.006</c:v>
                </c:pt>
                <c:pt idx="321">
                  <c:v>0.004</c:v>
                </c:pt>
                <c:pt idx="322">
                  <c:v>0.001</c:v>
                </c:pt>
                <c:pt idx="323">
                  <c:v>-0.001</c:v>
                </c:pt>
                <c:pt idx="324">
                  <c:v>-0.002</c:v>
                </c:pt>
                <c:pt idx="325">
                  <c:v>-0.002</c:v>
                </c:pt>
                <c:pt idx="326">
                  <c:v>-0.002</c:v>
                </c:pt>
                <c:pt idx="327">
                  <c:v>-0.002</c:v>
                </c:pt>
                <c:pt idx="328">
                  <c:v>-0.001</c:v>
                </c:pt>
                <c:pt idx="329">
                  <c:v>0.001</c:v>
                </c:pt>
                <c:pt idx="330">
                  <c:v>0.002</c:v>
                </c:pt>
                <c:pt idx="331">
                  <c:v>0.002</c:v>
                </c:pt>
                <c:pt idx="332">
                  <c:v>0.002</c:v>
                </c:pt>
                <c:pt idx="333">
                  <c:v>0.002</c:v>
                </c:pt>
                <c:pt idx="334">
                  <c:v>0.002</c:v>
                </c:pt>
                <c:pt idx="335">
                  <c:v>0.002</c:v>
                </c:pt>
                <c:pt idx="336">
                  <c:v>0.002</c:v>
                </c:pt>
                <c:pt idx="337">
                  <c:v>0.003</c:v>
                </c:pt>
                <c:pt idx="338">
                  <c:v>0.002</c:v>
                </c:pt>
                <c:pt idx="339">
                  <c:v>0.005</c:v>
                </c:pt>
                <c:pt idx="340">
                  <c:v>0.003</c:v>
                </c:pt>
                <c:pt idx="341">
                  <c:v>0.003</c:v>
                </c:pt>
                <c:pt idx="342">
                  <c:v>0.004</c:v>
                </c:pt>
                <c:pt idx="343">
                  <c:v>0.003</c:v>
                </c:pt>
                <c:pt idx="344">
                  <c:v>0.003</c:v>
                </c:pt>
                <c:pt idx="345">
                  <c:v>0.005</c:v>
                </c:pt>
                <c:pt idx="346">
                  <c:v>0.003</c:v>
                </c:pt>
                <c:pt idx="347">
                  <c:v>0.002</c:v>
                </c:pt>
                <c:pt idx="348">
                  <c:v>0.003</c:v>
                </c:pt>
                <c:pt idx="349">
                  <c:v>0.003</c:v>
                </c:pt>
                <c:pt idx="350">
                  <c:v>0.003</c:v>
                </c:pt>
                <c:pt idx="351">
                  <c:v>0.003</c:v>
                </c:pt>
                <c:pt idx="352">
                  <c:v>0.003</c:v>
                </c:pt>
                <c:pt idx="353">
                  <c:v>0.003</c:v>
                </c:pt>
                <c:pt idx="354">
                  <c:v>0.002</c:v>
                </c:pt>
                <c:pt idx="355">
                  <c:v>0.002</c:v>
                </c:pt>
                <c:pt idx="356">
                  <c:v>0.002</c:v>
                </c:pt>
                <c:pt idx="357">
                  <c:v>0.002</c:v>
                </c:pt>
                <c:pt idx="358">
                  <c:v>0.003</c:v>
                </c:pt>
                <c:pt idx="359">
                  <c:v>0.003</c:v>
                </c:pt>
                <c:pt idx="360">
                  <c:v>0.003</c:v>
                </c:pt>
                <c:pt idx="361">
                  <c:v>0.002</c:v>
                </c:pt>
                <c:pt idx="362">
                  <c:v>0.002</c:v>
                </c:pt>
                <c:pt idx="363">
                  <c:v>0.002</c:v>
                </c:pt>
                <c:pt idx="364">
                  <c:v>0.002</c:v>
                </c:pt>
                <c:pt idx="365">
                  <c:v>0.003</c:v>
                </c:pt>
                <c:pt idx="366">
                  <c:v>0.003</c:v>
                </c:pt>
                <c:pt idx="367">
                  <c:v>0.003</c:v>
                </c:pt>
                <c:pt idx="368">
                  <c:v>0.003</c:v>
                </c:pt>
                <c:pt idx="369">
                  <c:v>0.003</c:v>
                </c:pt>
                <c:pt idx="370">
                  <c:v>0.003</c:v>
                </c:pt>
                <c:pt idx="371">
                  <c:v>0.002</c:v>
                </c:pt>
                <c:pt idx="372">
                  <c:v>0.003</c:v>
                </c:pt>
                <c:pt idx="373">
                  <c:v>0.002</c:v>
                </c:pt>
                <c:pt idx="374">
                  <c:v>0.004</c:v>
                </c:pt>
                <c:pt idx="375">
                  <c:v>0.003</c:v>
                </c:pt>
                <c:pt idx="376">
                  <c:v>0.004</c:v>
                </c:pt>
                <c:pt idx="377">
                  <c:v>0.002</c:v>
                </c:pt>
                <c:pt idx="378">
                  <c:v>0.002</c:v>
                </c:pt>
                <c:pt idx="379">
                  <c:v>0.004</c:v>
                </c:pt>
                <c:pt idx="380">
                  <c:v>0.003</c:v>
                </c:pt>
                <c:pt idx="381">
                  <c:v>0.003</c:v>
                </c:pt>
                <c:pt idx="382">
                  <c:v>0.005</c:v>
                </c:pt>
                <c:pt idx="383">
                  <c:v>0.006</c:v>
                </c:pt>
                <c:pt idx="384">
                  <c:v>0.007</c:v>
                </c:pt>
                <c:pt idx="385">
                  <c:v>0.007</c:v>
                </c:pt>
                <c:pt idx="386">
                  <c:v>0.008</c:v>
                </c:pt>
                <c:pt idx="387">
                  <c:v>0.009</c:v>
                </c:pt>
                <c:pt idx="388">
                  <c:v>0.007</c:v>
                </c:pt>
                <c:pt idx="389">
                  <c:v>0.009</c:v>
                </c:pt>
                <c:pt idx="390">
                  <c:v>0.007</c:v>
                </c:pt>
                <c:pt idx="391">
                  <c:v>0.009</c:v>
                </c:pt>
                <c:pt idx="392">
                  <c:v>0.009</c:v>
                </c:pt>
                <c:pt idx="393">
                  <c:v>0.008</c:v>
                </c:pt>
                <c:pt idx="394">
                  <c:v>0.006</c:v>
                </c:pt>
                <c:pt idx="395">
                  <c:v>0.003</c:v>
                </c:pt>
                <c:pt idx="396">
                  <c:v>0.002</c:v>
                </c:pt>
                <c:pt idx="397">
                  <c:v>0.001</c:v>
                </c:pt>
                <c:pt idx="398">
                  <c:v>-0.002</c:v>
                </c:pt>
                <c:pt idx="399">
                  <c:v>-0.002</c:v>
                </c:pt>
                <c:pt idx="400">
                  <c:v>-0.003</c:v>
                </c:pt>
                <c:pt idx="401">
                  <c:v>-0.002</c:v>
                </c:pt>
                <c:pt idx="402">
                  <c:v>0</c:v>
                </c:pt>
                <c:pt idx="403">
                  <c:v>0.001</c:v>
                </c:pt>
                <c:pt idx="404">
                  <c:v>0</c:v>
                </c:pt>
                <c:pt idx="405">
                  <c:v>0.001</c:v>
                </c:pt>
                <c:pt idx="406">
                  <c:v>0.003</c:v>
                </c:pt>
                <c:pt idx="407">
                  <c:v>0.003</c:v>
                </c:pt>
                <c:pt idx="408">
                  <c:v>0.003</c:v>
                </c:pt>
                <c:pt idx="409">
                  <c:v>0.003</c:v>
                </c:pt>
                <c:pt idx="410">
                  <c:v>0.002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5</c:v>
                </c:pt>
                <c:pt idx="415">
                  <c:v>0.003</c:v>
                </c:pt>
                <c:pt idx="416">
                  <c:v>0.004</c:v>
                </c:pt>
                <c:pt idx="417">
                  <c:v>0.003</c:v>
                </c:pt>
                <c:pt idx="418">
                  <c:v>0.002</c:v>
                </c:pt>
                <c:pt idx="419">
                  <c:v>0.002</c:v>
                </c:pt>
                <c:pt idx="420">
                  <c:v>0.003</c:v>
                </c:pt>
                <c:pt idx="421">
                  <c:v>0.003</c:v>
                </c:pt>
                <c:pt idx="422">
                  <c:v>0.002</c:v>
                </c:pt>
                <c:pt idx="423">
                  <c:v>0.002</c:v>
                </c:pt>
                <c:pt idx="424">
                  <c:v>0.005</c:v>
                </c:pt>
                <c:pt idx="425">
                  <c:v>0.004</c:v>
                </c:pt>
                <c:pt idx="426">
                  <c:v>0.003</c:v>
                </c:pt>
                <c:pt idx="427">
                  <c:v>0.003</c:v>
                </c:pt>
                <c:pt idx="428">
                  <c:v>0.002</c:v>
                </c:pt>
                <c:pt idx="429">
                  <c:v>0.003</c:v>
                </c:pt>
                <c:pt idx="430">
                  <c:v>0.002</c:v>
                </c:pt>
                <c:pt idx="431">
                  <c:v>0.003</c:v>
                </c:pt>
                <c:pt idx="432">
                  <c:v>0.003</c:v>
                </c:pt>
                <c:pt idx="433">
                  <c:v>0.002</c:v>
                </c:pt>
                <c:pt idx="434">
                  <c:v>0.002</c:v>
                </c:pt>
                <c:pt idx="435">
                  <c:v>0.003</c:v>
                </c:pt>
                <c:pt idx="436">
                  <c:v>0.003</c:v>
                </c:pt>
                <c:pt idx="437">
                  <c:v>0.003</c:v>
                </c:pt>
                <c:pt idx="438">
                  <c:v>0.003</c:v>
                </c:pt>
                <c:pt idx="439">
                  <c:v>0.002</c:v>
                </c:pt>
                <c:pt idx="440">
                  <c:v>0.002</c:v>
                </c:pt>
                <c:pt idx="441">
                  <c:v>0.003</c:v>
                </c:pt>
                <c:pt idx="442">
                  <c:v>0.003</c:v>
                </c:pt>
                <c:pt idx="443">
                  <c:v>0.003</c:v>
                </c:pt>
                <c:pt idx="444">
                  <c:v>0.002</c:v>
                </c:pt>
                <c:pt idx="445">
                  <c:v>0.002</c:v>
                </c:pt>
                <c:pt idx="446">
                  <c:v>0.005</c:v>
                </c:pt>
                <c:pt idx="447">
                  <c:v>0.002</c:v>
                </c:pt>
                <c:pt idx="448">
                  <c:v>0.002</c:v>
                </c:pt>
                <c:pt idx="449">
                  <c:v>0.003</c:v>
                </c:pt>
                <c:pt idx="450">
                  <c:v>0.003</c:v>
                </c:pt>
                <c:pt idx="451">
                  <c:v>0.002</c:v>
                </c:pt>
                <c:pt idx="452">
                  <c:v>0.003</c:v>
                </c:pt>
                <c:pt idx="453">
                  <c:v>0.002</c:v>
                </c:pt>
                <c:pt idx="454">
                  <c:v>0.002</c:v>
                </c:pt>
                <c:pt idx="455">
                  <c:v>0.003</c:v>
                </c:pt>
                <c:pt idx="456">
                  <c:v>0.002</c:v>
                </c:pt>
                <c:pt idx="457">
                  <c:v>0.005</c:v>
                </c:pt>
                <c:pt idx="458">
                  <c:v>0.007</c:v>
                </c:pt>
                <c:pt idx="459">
                  <c:v>0.007</c:v>
                </c:pt>
                <c:pt idx="460">
                  <c:v>0.007</c:v>
                </c:pt>
                <c:pt idx="461">
                  <c:v>0.008</c:v>
                </c:pt>
                <c:pt idx="462">
                  <c:v>0.007</c:v>
                </c:pt>
                <c:pt idx="463">
                  <c:v>0.009</c:v>
                </c:pt>
                <c:pt idx="464">
                  <c:v>0.007</c:v>
                </c:pt>
                <c:pt idx="465">
                  <c:v>0.009</c:v>
                </c:pt>
                <c:pt idx="466">
                  <c:v>0.009</c:v>
                </c:pt>
                <c:pt idx="467">
                  <c:v>0.007</c:v>
                </c:pt>
                <c:pt idx="468">
                  <c:v>0.006</c:v>
                </c:pt>
                <c:pt idx="469">
                  <c:v>0.006</c:v>
                </c:pt>
                <c:pt idx="470">
                  <c:v>0.003</c:v>
                </c:pt>
                <c:pt idx="471">
                  <c:v>0.001</c:v>
                </c:pt>
                <c:pt idx="472">
                  <c:v>0.001</c:v>
                </c:pt>
                <c:pt idx="473">
                  <c:v>-0.003</c:v>
                </c:pt>
                <c:pt idx="474">
                  <c:v>-0.002</c:v>
                </c:pt>
                <c:pt idx="475">
                  <c:v>-0.003</c:v>
                </c:pt>
                <c:pt idx="476">
                  <c:v>0</c:v>
                </c:pt>
                <c:pt idx="477">
                  <c:v>0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2</c:v>
                </c:pt>
                <c:pt idx="482">
                  <c:v>0.002</c:v>
                </c:pt>
                <c:pt idx="483">
                  <c:v>0.002</c:v>
                </c:pt>
                <c:pt idx="484">
                  <c:v>0.002</c:v>
                </c:pt>
                <c:pt idx="485">
                  <c:v>0.004</c:v>
                </c:pt>
                <c:pt idx="486">
                  <c:v>0.003</c:v>
                </c:pt>
                <c:pt idx="487">
                  <c:v>0.005</c:v>
                </c:pt>
                <c:pt idx="488">
                  <c:v>0.003</c:v>
                </c:pt>
                <c:pt idx="489">
                  <c:v>0.003</c:v>
                </c:pt>
                <c:pt idx="490">
                  <c:v>0.004</c:v>
                </c:pt>
                <c:pt idx="491">
                  <c:v>0.002</c:v>
                </c:pt>
                <c:pt idx="492">
                  <c:v>0.003</c:v>
                </c:pt>
                <c:pt idx="493">
                  <c:v>0.003</c:v>
                </c:pt>
                <c:pt idx="494">
                  <c:v>0.003</c:v>
                </c:pt>
                <c:pt idx="495">
                  <c:v>0.002</c:v>
                </c:pt>
                <c:pt idx="496">
                  <c:v>0.003</c:v>
                </c:pt>
                <c:pt idx="497">
                  <c:v>0.002</c:v>
                </c:pt>
                <c:pt idx="498">
                  <c:v>0.003</c:v>
                </c:pt>
                <c:pt idx="499">
                  <c:v>0.003</c:v>
                </c:pt>
                <c:pt idx="500">
                  <c:v>0.003</c:v>
                </c:pt>
                <c:pt idx="501">
                  <c:v>0.003</c:v>
                </c:pt>
                <c:pt idx="502">
                  <c:v>0.003</c:v>
                </c:pt>
                <c:pt idx="503">
                  <c:v>0.003</c:v>
                </c:pt>
                <c:pt idx="504">
                  <c:v>0.003</c:v>
                </c:pt>
                <c:pt idx="505">
                  <c:v>0.003</c:v>
                </c:pt>
                <c:pt idx="506">
                  <c:v>0.002</c:v>
                </c:pt>
                <c:pt idx="507">
                  <c:v>0.002</c:v>
                </c:pt>
                <c:pt idx="508">
                  <c:v>0.003</c:v>
                </c:pt>
                <c:pt idx="509">
                  <c:v>0.002</c:v>
                </c:pt>
                <c:pt idx="510">
                  <c:v>0.003</c:v>
                </c:pt>
                <c:pt idx="511">
                  <c:v>0.003</c:v>
                </c:pt>
                <c:pt idx="512">
                  <c:v>0.003</c:v>
                </c:pt>
                <c:pt idx="513">
                  <c:v>0.002</c:v>
                </c:pt>
                <c:pt idx="514">
                  <c:v>0.003</c:v>
                </c:pt>
                <c:pt idx="515">
                  <c:v>0.002</c:v>
                </c:pt>
                <c:pt idx="516">
                  <c:v>0.003</c:v>
                </c:pt>
                <c:pt idx="517">
                  <c:v>0.002</c:v>
                </c:pt>
                <c:pt idx="518">
                  <c:v>0.002</c:v>
                </c:pt>
                <c:pt idx="519">
                  <c:v>0.002</c:v>
                </c:pt>
                <c:pt idx="520">
                  <c:v>0.003</c:v>
                </c:pt>
                <c:pt idx="521">
                  <c:v>0.002</c:v>
                </c:pt>
                <c:pt idx="522">
                  <c:v>0.003</c:v>
                </c:pt>
                <c:pt idx="523">
                  <c:v>0.004</c:v>
                </c:pt>
                <c:pt idx="524">
                  <c:v>0.003</c:v>
                </c:pt>
                <c:pt idx="525">
                  <c:v>0.003</c:v>
                </c:pt>
                <c:pt idx="526">
                  <c:v>0.004</c:v>
                </c:pt>
                <c:pt idx="527">
                  <c:v>0.005</c:v>
                </c:pt>
                <c:pt idx="528">
                  <c:v>0.006</c:v>
                </c:pt>
                <c:pt idx="529">
                  <c:v>0.007</c:v>
                </c:pt>
                <c:pt idx="530">
                  <c:v>0.006</c:v>
                </c:pt>
                <c:pt idx="531">
                  <c:v>0.007</c:v>
                </c:pt>
                <c:pt idx="532">
                  <c:v>0.006</c:v>
                </c:pt>
                <c:pt idx="533">
                  <c:v>0.007</c:v>
                </c:pt>
                <c:pt idx="534">
                  <c:v>0.008</c:v>
                </c:pt>
                <c:pt idx="535">
                  <c:v>0.007</c:v>
                </c:pt>
                <c:pt idx="536">
                  <c:v>0.009</c:v>
                </c:pt>
                <c:pt idx="537">
                  <c:v>0.01</c:v>
                </c:pt>
                <c:pt idx="538">
                  <c:v>0.01</c:v>
                </c:pt>
                <c:pt idx="539">
                  <c:v>0.011</c:v>
                </c:pt>
                <c:pt idx="540">
                  <c:v>0.01</c:v>
                </c:pt>
                <c:pt idx="541">
                  <c:v>0.007</c:v>
                </c:pt>
                <c:pt idx="542">
                  <c:v>0.008</c:v>
                </c:pt>
                <c:pt idx="543">
                  <c:v>0.006</c:v>
                </c:pt>
                <c:pt idx="544">
                  <c:v>0.004</c:v>
                </c:pt>
                <c:pt idx="545">
                  <c:v>0.003</c:v>
                </c:pt>
                <c:pt idx="546">
                  <c:v>0</c:v>
                </c:pt>
                <c:pt idx="547">
                  <c:v>-0.002</c:v>
                </c:pt>
                <c:pt idx="548">
                  <c:v>-0.002</c:v>
                </c:pt>
                <c:pt idx="549">
                  <c:v>-0.004</c:v>
                </c:pt>
                <c:pt idx="550">
                  <c:v>-0.004</c:v>
                </c:pt>
                <c:pt idx="551">
                  <c:v>-0.003</c:v>
                </c:pt>
                <c:pt idx="552">
                  <c:v>-0.002</c:v>
                </c:pt>
                <c:pt idx="553">
                  <c:v>-0.002</c:v>
                </c:pt>
                <c:pt idx="554">
                  <c:v>-0.001</c:v>
                </c:pt>
                <c:pt idx="555">
                  <c:v>-0.002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0.002</c:v>
                </c:pt>
                <c:pt idx="560">
                  <c:v>0.002</c:v>
                </c:pt>
                <c:pt idx="561">
                  <c:v>0.002</c:v>
                </c:pt>
                <c:pt idx="562">
                  <c:v>0.002</c:v>
                </c:pt>
                <c:pt idx="563">
                  <c:v>0.003</c:v>
                </c:pt>
                <c:pt idx="564">
                  <c:v>0.001</c:v>
                </c:pt>
                <c:pt idx="565">
                  <c:v>0.003</c:v>
                </c:pt>
                <c:pt idx="566">
                  <c:v>0.003</c:v>
                </c:pt>
                <c:pt idx="567">
                  <c:v>0.003</c:v>
                </c:pt>
                <c:pt idx="568">
                  <c:v>0.002</c:v>
                </c:pt>
                <c:pt idx="569">
                  <c:v>0.003</c:v>
                </c:pt>
                <c:pt idx="570">
                  <c:v>0.004</c:v>
                </c:pt>
                <c:pt idx="571">
                  <c:v>0.003</c:v>
                </c:pt>
                <c:pt idx="572">
                  <c:v>0.003</c:v>
                </c:pt>
                <c:pt idx="573">
                  <c:v>0.002</c:v>
                </c:pt>
                <c:pt idx="574">
                  <c:v>0.003</c:v>
                </c:pt>
                <c:pt idx="575">
                  <c:v>0.004</c:v>
                </c:pt>
                <c:pt idx="576">
                  <c:v>0.002</c:v>
                </c:pt>
                <c:pt idx="577">
                  <c:v>0.002</c:v>
                </c:pt>
                <c:pt idx="578">
                  <c:v>0.005</c:v>
                </c:pt>
                <c:pt idx="579">
                  <c:v>0.003</c:v>
                </c:pt>
                <c:pt idx="580">
                  <c:v>0.004</c:v>
                </c:pt>
                <c:pt idx="581">
                  <c:v>0.002</c:v>
                </c:pt>
                <c:pt idx="582">
                  <c:v>0.004</c:v>
                </c:pt>
                <c:pt idx="583">
                  <c:v>0.004</c:v>
                </c:pt>
                <c:pt idx="584">
                  <c:v>0.004</c:v>
                </c:pt>
                <c:pt idx="585">
                  <c:v>0.002</c:v>
                </c:pt>
                <c:pt idx="586">
                  <c:v>0.003</c:v>
                </c:pt>
                <c:pt idx="587">
                  <c:v>0.003</c:v>
                </c:pt>
                <c:pt idx="588">
                  <c:v>0.003</c:v>
                </c:pt>
                <c:pt idx="589">
                  <c:v>0.003</c:v>
                </c:pt>
                <c:pt idx="590">
                  <c:v>0.003</c:v>
                </c:pt>
                <c:pt idx="591">
                  <c:v>0.002</c:v>
                </c:pt>
                <c:pt idx="592">
                  <c:v>0.002</c:v>
                </c:pt>
                <c:pt idx="593">
                  <c:v>0.002</c:v>
                </c:pt>
                <c:pt idx="594">
                  <c:v>0.002</c:v>
                </c:pt>
                <c:pt idx="595">
                  <c:v>0.002</c:v>
                </c:pt>
                <c:pt idx="596">
                  <c:v>0.002</c:v>
                </c:pt>
                <c:pt idx="597">
                  <c:v>0.004</c:v>
                </c:pt>
                <c:pt idx="598">
                  <c:v>0.003</c:v>
                </c:pt>
                <c:pt idx="599">
                  <c:v>0.003</c:v>
                </c:pt>
                <c:pt idx="600">
                  <c:v>0.002</c:v>
                </c:pt>
                <c:pt idx="601">
                  <c:v>0.002</c:v>
                </c:pt>
                <c:pt idx="602">
                  <c:v>0.004</c:v>
                </c:pt>
                <c:pt idx="603">
                  <c:v>0.003</c:v>
                </c:pt>
                <c:pt idx="604">
                  <c:v>0.002</c:v>
                </c:pt>
                <c:pt idx="605">
                  <c:v>0.002</c:v>
                </c:pt>
                <c:pt idx="606">
                  <c:v>0.003</c:v>
                </c:pt>
                <c:pt idx="607">
                  <c:v>0.006</c:v>
                </c:pt>
                <c:pt idx="608">
                  <c:v>0.007</c:v>
                </c:pt>
                <c:pt idx="609">
                  <c:v>0.007</c:v>
                </c:pt>
                <c:pt idx="610">
                  <c:v>0.008</c:v>
                </c:pt>
                <c:pt idx="611">
                  <c:v>0.007</c:v>
                </c:pt>
                <c:pt idx="612">
                  <c:v>0.008</c:v>
                </c:pt>
                <c:pt idx="613">
                  <c:v>0.008</c:v>
                </c:pt>
                <c:pt idx="614">
                  <c:v>0.007</c:v>
                </c:pt>
                <c:pt idx="615">
                  <c:v>0.009</c:v>
                </c:pt>
                <c:pt idx="616">
                  <c:v>0.007</c:v>
                </c:pt>
                <c:pt idx="617">
                  <c:v>0.006</c:v>
                </c:pt>
                <c:pt idx="618">
                  <c:v>0.006</c:v>
                </c:pt>
                <c:pt idx="619">
                  <c:v>0.003</c:v>
                </c:pt>
                <c:pt idx="620">
                  <c:v>0.002</c:v>
                </c:pt>
                <c:pt idx="621">
                  <c:v>0.001</c:v>
                </c:pt>
                <c:pt idx="622">
                  <c:v>-0.002</c:v>
                </c:pt>
                <c:pt idx="623">
                  <c:v>-0.002</c:v>
                </c:pt>
                <c:pt idx="624">
                  <c:v>-0.003</c:v>
                </c:pt>
                <c:pt idx="625">
                  <c:v>-0.003</c:v>
                </c:pt>
                <c:pt idx="626">
                  <c:v>-0.002</c:v>
                </c:pt>
                <c:pt idx="627">
                  <c:v>-0.002</c:v>
                </c:pt>
                <c:pt idx="628">
                  <c:v>0</c:v>
                </c:pt>
                <c:pt idx="629">
                  <c:v>0.002</c:v>
                </c:pt>
                <c:pt idx="630">
                  <c:v>0.002</c:v>
                </c:pt>
                <c:pt idx="631">
                  <c:v>0.003</c:v>
                </c:pt>
                <c:pt idx="632">
                  <c:v>0.003</c:v>
                </c:pt>
                <c:pt idx="633">
                  <c:v>0.002</c:v>
                </c:pt>
                <c:pt idx="634">
                  <c:v>0.002</c:v>
                </c:pt>
                <c:pt idx="635">
                  <c:v>0.003</c:v>
                </c:pt>
                <c:pt idx="636">
                  <c:v>0.002</c:v>
                </c:pt>
                <c:pt idx="637">
                  <c:v>0.002</c:v>
                </c:pt>
                <c:pt idx="638">
                  <c:v>0.002</c:v>
                </c:pt>
                <c:pt idx="639">
                  <c:v>0.003</c:v>
                </c:pt>
                <c:pt idx="640">
                  <c:v>0.003</c:v>
                </c:pt>
                <c:pt idx="641">
                  <c:v>0.004</c:v>
                </c:pt>
                <c:pt idx="642">
                  <c:v>0.003</c:v>
                </c:pt>
                <c:pt idx="643">
                  <c:v>0.003</c:v>
                </c:pt>
                <c:pt idx="644">
                  <c:v>0.003</c:v>
                </c:pt>
                <c:pt idx="645">
                  <c:v>0.005</c:v>
                </c:pt>
                <c:pt idx="646">
                  <c:v>0.004</c:v>
                </c:pt>
                <c:pt idx="647">
                  <c:v>0.002</c:v>
                </c:pt>
                <c:pt idx="648">
                  <c:v>0.003</c:v>
                </c:pt>
                <c:pt idx="649">
                  <c:v>0.003</c:v>
                </c:pt>
                <c:pt idx="650">
                  <c:v>0.004</c:v>
                </c:pt>
                <c:pt idx="651">
                  <c:v>0.002</c:v>
                </c:pt>
                <c:pt idx="652">
                  <c:v>0.002</c:v>
                </c:pt>
                <c:pt idx="653">
                  <c:v>0.003</c:v>
                </c:pt>
                <c:pt idx="654">
                  <c:v>0.002</c:v>
                </c:pt>
                <c:pt idx="655">
                  <c:v>0.003</c:v>
                </c:pt>
                <c:pt idx="656">
                  <c:v>0.003</c:v>
                </c:pt>
                <c:pt idx="657">
                  <c:v>0.003</c:v>
                </c:pt>
                <c:pt idx="658">
                  <c:v>0.003</c:v>
                </c:pt>
                <c:pt idx="659">
                  <c:v>0.005</c:v>
                </c:pt>
                <c:pt idx="660">
                  <c:v>0.003</c:v>
                </c:pt>
                <c:pt idx="661">
                  <c:v>0.003</c:v>
                </c:pt>
                <c:pt idx="662">
                  <c:v>0.003</c:v>
                </c:pt>
                <c:pt idx="663">
                  <c:v>0.003</c:v>
                </c:pt>
                <c:pt idx="664">
                  <c:v>0.003</c:v>
                </c:pt>
                <c:pt idx="665">
                  <c:v>0.004</c:v>
                </c:pt>
                <c:pt idx="666">
                  <c:v>0.002</c:v>
                </c:pt>
                <c:pt idx="667">
                  <c:v>0.002</c:v>
                </c:pt>
                <c:pt idx="668">
                  <c:v>0.002</c:v>
                </c:pt>
                <c:pt idx="669">
                  <c:v>0.002</c:v>
                </c:pt>
                <c:pt idx="670">
                  <c:v>0.003</c:v>
                </c:pt>
                <c:pt idx="671">
                  <c:v>0.002</c:v>
                </c:pt>
                <c:pt idx="672">
                  <c:v>0.003</c:v>
                </c:pt>
                <c:pt idx="673">
                  <c:v>0.003</c:v>
                </c:pt>
                <c:pt idx="674">
                  <c:v>0.003</c:v>
                </c:pt>
                <c:pt idx="675">
                  <c:v>0.002</c:v>
                </c:pt>
                <c:pt idx="676">
                  <c:v>0.003</c:v>
                </c:pt>
                <c:pt idx="677">
                  <c:v>0.003</c:v>
                </c:pt>
                <c:pt idx="678">
                  <c:v>0.002</c:v>
                </c:pt>
                <c:pt idx="679">
                  <c:v>0.003</c:v>
                </c:pt>
                <c:pt idx="680">
                  <c:v>0.003</c:v>
                </c:pt>
                <c:pt idx="681">
                  <c:v>0.005</c:v>
                </c:pt>
                <c:pt idx="682">
                  <c:v>0.006</c:v>
                </c:pt>
                <c:pt idx="683">
                  <c:v>0.007</c:v>
                </c:pt>
                <c:pt idx="684">
                  <c:v>0.007</c:v>
                </c:pt>
                <c:pt idx="685">
                  <c:v>0.008</c:v>
                </c:pt>
                <c:pt idx="686">
                  <c:v>0.007</c:v>
                </c:pt>
                <c:pt idx="687">
                  <c:v>0.009</c:v>
                </c:pt>
                <c:pt idx="688">
                  <c:v>0.009</c:v>
                </c:pt>
                <c:pt idx="689">
                  <c:v>0.01</c:v>
                </c:pt>
                <c:pt idx="690">
                  <c:v>0.009</c:v>
                </c:pt>
                <c:pt idx="691">
                  <c:v>0.008</c:v>
                </c:pt>
                <c:pt idx="692">
                  <c:v>0.009</c:v>
                </c:pt>
                <c:pt idx="693">
                  <c:v>0.006</c:v>
                </c:pt>
                <c:pt idx="694">
                  <c:v>0.005</c:v>
                </c:pt>
                <c:pt idx="695">
                  <c:v>0.003</c:v>
                </c:pt>
                <c:pt idx="696">
                  <c:v>0.002</c:v>
                </c:pt>
                <c:pt idx="697">
                  <c:v>-0.002</c:v>
                </c:pt>
                <c:pt idx="698">
                  <c:v>-0.003</c:v>
                </c:pt>
                <c:pt idx="699">
                  <c:v>-0.003</c:v>
                </c:pt>
                <c:pt idx="700">
                  <c:v>-0.002</c:v>
                </c:pt>
                <c:pt idx="701">
                  <c:v>-0.003</c:v>
                </c:pt>
                <c:pt idx="702">
                  <c:v>-0.002</c:v>
                </c:pt>
                <c:pt idx="703">
                  <c:v>-0.001</c:v>
                </c:pt>
                <c:pt idx="704">
                  <c:v>-0.002</c:v>
                </c:pt>
                <c:pt idx="705">
                  <c:v>0</c:v>
                </c:pt>
                <c:pt idx="706">
                  <c:v>0.001</c:v>
                </c:pt>
                <c:pt idx="707">
                  <c:v>0.001</c:v>
                </c:pt>
                <c:pt idx="708">
                  <c:v>0.002</c:v>
                </c:pt>
                <c:pt idx="709">
                  <c:v>0.002</c:v>
                </c:pt>
                <c:pt idx="710">
                  <c:v>0.002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3</c:v>
                </c:pt>
                <c:pt idx="715">
                  <c:v>0.003</c:v>
                </c:pt>
                <c:pt idx="716">
                  <c:v>0.003</c:v>
                </c:pt>
                <c:pt idx="717">
                  <c:v>0.002</c:v>
                </c:pt>
                <c:pt idx="718">
                  <c:v>0.003</c:v>
                </c:pt>
                <c:pt idx="719">
                  <c:v>0.002</c:v>
                </c:pt>
                <c:pt idx="720">
                  <c:v>0.002</c:v>
                </c:pt>
                <c:pt idx="721">
                  <c:v>0.002</c:v>
                </c:pt>
                <c:pt idx="722">
                  <c:v>0.003</c:v>
                </c:pt>
                <c:pt idx="723">
                  <c:v>0.002</c:v>
                </c:pt>
                <c:pt idx="724">
                  <c:v>0.004</c:v>
                </c:pt>
                <c:pt idx="725">
                  <c:v>0.004</c:v>
                </c:pt>
                <c:pt idx="726">
                  <c:v>0.003</c:v>
                </c:pt>
                <c:pt idx="727">
                  <c:v>0.003</c:v>
                </c:pt>
                <c:pt idx="728">
                  <c:v>0.005</c:v>
                </c:pt>
                <c:pt idx="729">
                  <c:v>0.003</c:v>
                </c:pt>
                <c:pt idx="730">
                  <c:v>0.003</c:v>
                </c:pt>
                <c:pt idx="731">
                  <c:v>0.003</c:v>
                </c:pt>
                <c:pt idx="732">
                  <c:v>0.003</c:v>
                </c:pt>
                <c:pt idx="733">
                  <c:v>0.003</c:v>
                </c:pt>
                <c:pt idx="734">
                  <c:v>0.003</c:v>
                </c:pt>
                <c:pt idx="735">
                  <c:v>0.004</c:v>
                </c:pt>
                <c:pt idx="736">
                  <c:v>0.002</c:v>
                </c:pt>
                <c:pt idx="737">
                  <c:v>0.002</c:v>
                </c:pt>
                <c:pt idx="738">
                  <c:v>0.002</c:v>
                </c:pt>
                <c:pt idx="739">
                  <c:v>0.003</c:v>
                </c:pt>
                <c:pt idx="740">
                  <c:v>0.002</c:v>
                </c:pt>
                <c:pt idx="741">
                  <c:v>0.003</c:v>
                </c:pt>
                <c:pt idx="742">
                  <c:v>0.002</c:v>
                </c:pt>
                <c:pt idx="743">
                  <c:v>0.002</c:v>
                </c:pt>
                <c:pt idx="744">
                  <c:v>0.004</c:v>
                </c:pt>
                <c:pt idx="745">
                  <c:v>0.003</c:v>
                </c:pt>
                <c:pt idx="746">
                  <c:v>0.003</c:v>
                </c:pt>
                <c:pt idx="747">
                  <c:v>0.003</c:v>
                </c:pt>
                <c:pt idx="748">
                  <c:v>0.003</c:v>
                </c:pt>
                <c:pt idx="749">
                  <c:v>0.003</c:v>
                </c:pt>
                <c:pt idx="750">
                  <c:v>0.003</c:v>
                </c:pt>
                <c:pt idx="751">
                  <c:v>0.002</c:v>
                </c:pt>
                <c:pt idx="752">
                  <c:v>0.003</c:v>
                </c:pt>
                <c:pt idx="753">
                  <c:v>0.003</c:v>
                </c:pt>
                <c:pt idx="754">
                  <c:v>0.003</c:v>
                </c:pt>
                <c:pt idx="755">
                  <c:v>0.002</c:v>
                </c:pt>
                <c:pt idx="756">
                  <c:v>0.005</c:v>
                </c:pt>
                <c:pt idx="757">
                  <c:v>0.005</c:v>
                </c:pt>
                <c:pt idx="758">
                  <c:v>0.006</c:v>
                </c:pt>
                <c:pt idx="759">
                  <c:v>0.006</c:v>
                </c:pt>
                <c:pt idx="760">
                  <c:v>0.008</c:v>
                </c:pt>
                <c:pt idx="761">
                  <c:v>0.007</c:v>
                </c:pt>
                <c:pt idx="762">
                  <c:v>0.007</c:v>
                </c:pt>
                <c:pt idx="763">
                  <c:v>0.008</c:v>
                </c:pt>
                <c:pt idx="764">
                  <c:v>0.008</c:v>
                </c:pt>
                <c:pt idx="765">
                  <c:v>0.008</c:v>
                </c:pt>
                <c:pt idx="766">
                  <c:v>0.009</c:v>
                </c:pt>
                <c:pt idx="767">
                  <c:v>0.007</c:v>
                </c:pt>
                <c:pt idx="768">
                  <c:v>0.006</c:v>
                </c:pt>
                <c:pt idx="769">
                  <c:v>0.002</c:v>
                </c:pt>
                <c:pt idx="770">
                  <c:v>0.002</c:v>
                </c:pt>
                <c:pt idx="771">
                  <c:v>0.001</c:v>
                </c:pt>
                <c:pt idx="772">
                  <c:v>-0.002</c:v>
                </c:pt>
                <c:pt idx="773">
                  <c:v>-0.002</c:v>
                </c:pt>
                <c:pt idx="774">
                  <c:v>-0.003</c:v>
                </c:pt>
                <c:pt idx="775">
                  <c:v>-0.002</c:v>
                </c:pt>
                <c:pt idx="776">
                  <c:v>-0.002</c:v>
                </c:pt>
                <c:pt idx="777">
                  <c:v>0.001</c:v>
                </c:pt>
                <c:pt idx="778">
                  <c:v>0.002</c:v>
                </c:pt>
                <c:pt idx="779">
                  <c:v>0.001</c:v>
                </c:pt>
                <c:pt idx="780">
                  <c:v>0.002</c:v>
                </c:pt>
                <c:pt idx="781">
                  <c:v>0.002</c:v>
                </c:pt>
                <c:pt idx="782">
                  <c:v>0.004</c:v>
                </c:pt>
                <c:pt idx="783">
                  <c:v>0.002</c:v>
                </c:pt>
                <c:pt idx="784">
                  <c:v>0.003</c:v>
                </c:pt>
                <c:pt idx="785">
                  <c:v>0.003</c:v>
                </c:pt>
                <c:pt idx="786">
                  <c:v>0.003</c:v>
                </c:pt>
                <c:pt idx="787">
                  <c:v>0.002</c:v>
                </c:pt>
                <c:pt idx="788">
                  <c:v>0.002</c:v>
                </c:pt>
                <c:pt idx="789">
                  <c:v>0.003</c:v>
                </c:pt>
                <c:pt idx="790">
                  <c:v>0.003</c:v>
                </c:pt>
                <c:pt idx="791">
                  <c:v>0.003</c:v>
                </c:pt>
                <c:pt idx="792">
                  <c:v>0.002</c:v>
                </c:pt>
                <c:pt idx="793">
                  <c:v>0.003</c:v>
                </c:pt>
                <c:pt idx="794">
                  <c:v>0.003</c:v>
                </c:pt>
                <c:pt idx="795">
                  <c:v>0.002</c:v>
                </c:pt>
                <c:pt idx="796">
                  <c:v>0.003</c:v>
                </c:pt>
                <c:pt idx="797">
                  <c:v>0.003</c:v>
                </c:pt>
                <c:pt idx="798">
                  <c:v>0.003</c:v>
                </c:pt>
                <c:pt idx="799">
                  <c:v>0.002</c:v>
                </c:pt>
                <c:pt idx="800">
                  <c:v>0.004</c:v>
                </c:pt>
                <c:pt idx="801">
                  <c:v>0.003</c:v>
                </c:pt>
                <c:pt idx="802">
                  <c:v>0.003</c:v>
                </c:pt>
                <c:pt idx="803">
                  <c:v>0.003</c:v>
                </c:pt>
                <c:pt idx="804">
                  <c:v>0.003</c:v>
                </c:pt>
                <c:pt idx="805">
                  <c:v>0.002</c:v>
                </c:pt>
                <c:pt idx="806">
                  <c:v>0.003</c:v>
                </c:pt>
                <c:pt idx="807">
                  <c:v>0.002</c:v>
                </c:pt>
                <c:pt idx="808">
                  <c:v>0.002</c:v>
                </c:pt>
                <c:pt idx="809">
                  <c:v>0.002</c:v>
                </c:pt>
                <c:pt idx="810">
                  <c:v>0.002</c:v>
                </c:pt>
                <c:pt idx="811">
                  <c:v>0.002</c:v>
                </c:pt>
                <c:pt idx="812">
                  <c:v>0.003</c:v>
                </c:pt>
                <c:pt idx="813">
                  <c:v>0.003</c:v>
                </c:pt>
                <c:pt idx="814">
                  <c:v>0.003</c:v>
                </c:pt>
                <c:pt idx="815">
                  <c:v>0.005</c:v>
                </c:pt>
                <c:pt idx="816">
                  <c:v>0.002</c:v>
                </c:pt>
                <c:pt idx="817">
                  <c:v>0.004</c:v>
                </c:pt>
                <c:pt idx="818">
                  <c:v>0.002</c:v>
                </c:pt>
                <c:pt idx="819">
                  <c:v>0.003</c:v>
                </c:pt>
                <c:pt idx="820">
                  <c:v>0.002</c:v>
                </c:pt>
                <c:pt idx="821">
                  <c:v>0.003</c:v>
                </c:pt>
                <c:pt idx="822">
                  <c:v>0.003</c:v>
                </c:pt>
                <c:pt idx="823">
                  <c:v>0.005</c:v>
                </c:pt>
                <c:pt idx="824">
                  <c:v>0.005</c:v>
                </c:pt>
                <c:pt idx="825">
                  <c:v>0.005</c:v>
                </c:pt>
                <c:pt idx="826">
                  <c:v>0.006</c:v>
                </c:pt>
                <c:pt idx="827">
                  <c:v>0.006</c:v>
                </c:pt>
                <c:pt idx="828">
                  <c:v>0.006</c:v>
                </c:pt>
                <c:pt idx="829">
                  <c:v>0.006</c:v>
                </c:pt>
                <c:pt idx="830">
                  <c:v>0.007</c:v>
                </c:pt>
                <c:pt idx="831">
                  <c:v>0.007</c:v>
                </c:pt>
                <c:pt idx="832">
                  <c:v>0.006</c:v>
                </c:pt>
                <c:pt idx="833">
                  <c:v>0.008</c:v>
                </c:pt>
                <c:pt idx="834">
                  <c:v>0.007</c:v>
                </c:pt>
                <c:pt idx="835">
                  <c:v>0.007</c:v>
                </c:pt>
                <c:pt idx="836">
                  <c:v>0.009</c:v>
                </c:pt>
                <c:pt idx="837">
                  <c:v>0.007</c:v>
                </c:pt>
                <c:pt idx="838">
                  <c:v>0.008</c:v>
                </c:pt>
                <c:pt idx="839">
                  <c:v>0.01</c:v>
                </c:pt>
                <c:pt idx="840">
                  <c:v>0.006</c:v>
                </c:pt>
                <c:pt idx="841">
                  <c:v>0.006</c:v>
                </c:pt>
                <c:pt idx="842">
                  <c:v>0.007</c:v>
                </c:pt>
                <c:pt idx="843">
                  <c:v>0.003</c:v>
                </c:pt>
                <c:pt idx="844">
                  <c:v>0.002</c:v>
                </c:pt>
                <c:pt idx="845">
                  <c:v>0</c:v>
                </c:pt>
                <c:pt idx="846">
                  <c:v>-0.003</c:v>
                </c:pt>
                <c:pt idx="847">
                  <c:v>-0.004</c:v>
                </c:pt>
                <c:pt idx="848">
                  <c:v>-0.004</c:v>
                </c:pt>
                <c:pt idx="849">
                  <c:v>-0.003</c:v>
                </c:pt>
                <c:pt idx="850">
                  <c:v>-0.003</c:v>
                </c:pt>
                <c:pt idx="851">
                  <c:v>-0.003</c:v>
                </c:pt>
                <c:pt idx="852">
                  <c:v>-0.002</c:v>
                </c:pt>
                <c:pt idx="853">
                  <c:v>-0.001</c:v>
                </c:pt>
                <c:pt idx="854">
                  <c:v>0</c:v>
                </c:pt>
                <c:pt idx="855">
                  <c:v>0.001</c:v>
                </c:pt>
                <c:pt idx="856">
                  <c:v>0.002</c:v>
                </c:pt>
                <c:pt idx="857">
                  <c:v>0.003</c:v>
                </c:pt>
                <c:pt idx="858">
                  <c:v>0.003</c:v>
                </c:pt>
                <c:pt idx="859">
                  <c:v>0.003</c:v>
                </c:pt>
                <c:pt idx="860">
                  <c:v>0.002</c:v>
                </c:pt>
                <c:pt idx="861">
                  <c:v>0.003</c:v>
                </c:pt>
                <c:pt idx="862">
                  <c:v>0.002</c:v>
                </c:pt>
                <c:pt idx="863">
                  <c:v>0.003</c:v>
                </c:pt>
                <c:pt idx="864">
                  <c:v>0.003</c:v>
                </c:pt>
                <c:pt idx="865">
                  <c:v>0.003</c:v>
                </c:pt>
                <c:pt idx="866">
                  <c:v>0.002</c:v>
                </c:pt>
                <c:pt idx="867">
                  <c:v>0.004</c:v>
                </c:pt>
                <c:pt idx="868">
                  <c:v>0.002</c:v>
                </c:pt>
                <c:pt idx="869">
                  <c:v>0.003</c:v>
                </c:pt>
                <c:pt idx="870">
                  <c:v>0.003</c:v>
                </c:pt>
                <c:pt idx="871">
                  <c:v>0.002</c:v>
                </c:pt>
                <c:pt idx="872">
                  <c:v>0.003</c:v>
                </c:pt>
                <c:pt idx="873">
                  <c:v>0.004</c:v>
                </c:pt>
                <c:pt idx="874">
                  <c:v>0.004</c:v>
                </c:pt>
                <c:pt idx="875">
                  <c:v>0.003</c:v>
                </c:pt>
                <c:pt idx="876">
                  <c:v>0.003</c:v>
                </c:pt>
                <c:pt idx="877">
                  <c:v>0.003</c:v>
                </c:pt>
                <c:pt idx="878">
                  <c:v>0.003</c:v>
                </c:pt>
                <c:pt idx="879">
                  <c:v>0.002</c:v>
                </c:pt>
                <c:pt idx="880">
                  <c:v>0.002</c:v>
                </c:pt>
                <c:pt idx="881">
                  <c:v>0.002</c:v>
                </c:pt>
                <c:pt idx="882">
                  <c:v>0.005</c:v>
                </c:pt>
                <c:pt idx="883">
                  <c:v>0.004</c:v>
                </c:pt>
                <c:pt idx="884">
                  <c:v>0.002</c:v>
                </c:pt>
                <c:pt idx="885">
                  <c:v>0.002</c:v>
                </c:pt>
                <c:pt idx="886">
                  <c:v>0.003</c:v>
                </c:pt>
                <c:pt idx="887">
                  <c:v>0.003</c:v>
                </c:pt>
                <c:pt idx="888">
                  <c:v>0.002</c:v>
                </c:pt>
                <c:pt idx="889">
                  <c:v>0.002</c:v>
                </c:pt>
                <c:pt idx="890">
                  <c:v>0.002</c:v>
                </c:pt>
                <c:pt idx="891">
                  <c:v>0.004</c:v>
                </c:pt>
                <c:pt idx="892">
                  <c:v>0.003</c:v>
                </c:pt>
                <c:pt idx="893">
                  <c:v>0.002</c:v>
                </c:pt>
                <c:pt idx="894">
                  <c:v>0.003</c:v>
                </c:pt>
                <c:pt idx="895">
                  <c:v>0.003</c:v>
                </c:pt>
                <c:pt idx="896">
                  <c:v>0.003</c:v>
                </c:pt>
                <c:pt idx="897">
                  <c:v>0.005</c:v>
                </c:pt>
                <c:pt idx="898">
                  <c:v>0.003</c:v>
                </c:pt>
                <c:pt idx="899">
                  <c:v>0.002</c:v>
                </c:pt>
                <c:pt idx="900">
                  <c:v>0.003</c:v>
                </c:pt>
                <c:pt idx="901">
                  <c:v>0.003</c:v>
                </c:pt>
                <c:pt idx="902">
                  <c:v>0.002</c:v>
                </c:pt>
                <c:pt idx="903">
                  <c:v>0.004</c:v>
                </c:pt>
                <c:pt idx="904">
                  <c:v>0.003</c:v>
                </c:pt>
                <c:pt idx="905">
                  <c:v>0.003</c:v>
                </c:pt>
                <c:pt idx="906">
                  <c:v>0.006</c:v>
                </c:pt>
                <c:pt idx="907">
                  <c:v>0.006</c:v>
                </c:pt>
                <c:pt idx="908">
                  <c:v>0.007</c:v>
                </c:pt>
                <c:pt idx="909">
                  <c:v>0.007</c:v>
                </c:pt>
                <c:pt idx="910">
                  <c:v>0.008</c:v>
                </c:pt>
                <c:pt idx="911">
                  <c:v>0.008</c:v>
                </c:pt>
                <c:pt idx="912">
                  <c:v>0.008</c:v>
                </c:pt>
                <c:pt idx="913">
                  <c:v>0.007</c:v>
                </c:pt>
                <c:pt idx="914">
                  <c:v>0.007</c:v>
                </c:pt>
                <c:pt idx="915">
                  <c:v>0.008</c:v>
                </c:pt>
                <c:pt idx="916">
                  <c:v>0.007</c:v>
                </c:pt>
                <c:pt idx="917">
                  <c:v>0.006</c:v>
                </c:pt>
                <c:pt idx="918">
                  <c:v>0.003</c:v>
                </c:pt>
                <c:pt idx="919">
                  <c:v>0.003</c:v>
                </c:pt>
                <c:pt idx="920">
                  <c:v>0.001</c:v>
                </c:pt>
                <c:pt idx="921">
                  <c:v>-0.001</c:v>
                </c:pt>
                <c:pt idx="922">
                  <c:v>-0.003</c:v>
                </c:pt>
                <c:pt idx="923">
                  <c:v>0</c:v>
                </c:pt>
                <c:pt idx="924">
                  <c:v>-0.002</c:v>
                </c:pt>
                <c:pt idx="925">
                  <c:v>0.002</c:v>
                </c:pt>
                <c:pt idx="926">
                  <c:v>0</c:v>
                </c:pt>
                <c:pt idx="927">
                  <c:v>0.001</c:v>
                </c:pt>
                <c:pt idx="928">
                  <c:v>0.002</c:v>
                </c:pt>
                <c:pt idx="929">
                  <c:v>0.002</c:v>
                </c:pt>
                <c:pt idx="930">
                  <c:v>0.002</c:v>
                </c:pt>
                <c:pt idx="931">
                  <c:v>0.003</c:v>
                </c:pt>
                <c:pt idx="932">
                  <c:v>0.003</c:v>
                </c:pt>
                <c:pt idx="933">
                  <c:v>0.003</c:v>
                </c:pt>
                <c:pt idx="934">
                  <c:v>0.003</c:v>
                </c:pt>
                <c:pt idx="935">
                  <c:v>0.003</c:v>
                </c:pt>
                <c:pt idx="936">
                  <c:v>0.003</c:v>
                </c:pt>
                <c:pt idx="937">
                  <c:v>0.003</c:v>
                </c:pt>
                <c:pt idx="938">
                  <c:v>0.003</c:v>
                </c:pt>
                <c:pt idx="939">
                  <c:v>0.003</c:v>
                </c:pt>
                <c:pt idx="940">
                  <c:v>0.002</c:v>
                </c:pt>
                <c:pt idx="941">
                  <c:v>0.003</c:v>
                </c:pt>
                <c:pt idx="942">
                  <c:v>0.003</c:v>
                </c:pt>
                <c:pt idx="943">
                  <c:v>0.003</c:v>
                </c:pt>
                <c:pt idx="944">
                  <c:v>0.003</c:v>
                </c:pt>
                <c:pt idx="945">
                  <c:v>0.004</c:v>
                </c:pt>
                <c:pt idx="946">
                  <c:v>0.003</c:v>
                </c:pt>
                <c:pt idx="947">
                  <c:v>0.003</c:v>
                </c:pt>
                <c:pt idx="948">
                  <c:v>0.003</c:v>
                </c:pt>
                <c:pt idx="949">
                  <c:v>0.002</c:v>
                </c:pt>
                <c:pt idx="950">
                  <c:v>0.004</c:v>
                </c:pt>
                <c:pt idx="951">
                  <c:v>0.002</c:v>
                </c:pt>
                <c:pt idx="952">
                  <c:v>0.003</c:v>
                </c:pt>
                <c:pt idx="953">
                  <c:v>0.003</c:v>
                </c:pt>
                <c:pt idx="954">
                  <c:v>0.004</c:v>
                </c:pt>
                <c:pt idx="955">
                  <c:v>0.002</c:v>
                </c:pt>
                <c:pt idx="956">
                  <c:v>0.003</c:v>
                </c:pt>
                <c:pt idx="957">
                  <c:v>0.002</c:v>
                </c:pt>
                <c:pt idx="958">
                  <c:v>0.002</c:v>
                </c:pt>
                <c:pt idx="959">
                  <c:v>0.003</c:v>
                </c:pt>
                <c:pt idx="960">
                  <c:v>0.003</c:v>
                </c:pt>
                <c:pt idx="961">
                  <c:v>0.002</c:v>
                </c:pt>
                <c:pt idx="962">
                  <c:v>0.002</c:v>
                </c:pt>
                <c:pt idx="963">
                  <c:v>0.004</c:v>
                </c:pt>
                <c:pt idx="964">
                  <c:v>0.003</c:v>
                </c:pt>
                <c:pt idx="965">
                  <c:v>0.003</c:v>
                </c:pt>
                <c:pt idx="966">
                  <c:v>0.004</c:v>
                </c:pt>
                <c:pt idx="967">
                  <c:v>0.004</c:v>
                </c:pt>
                <c:pt idx="968">
                  <c:v>0.003</c:v>
                </c:pt>
                <c:pt idx="969">
                  <c:v>0.003</c:v>
                </c:pt>
                <c:pt idx="970">
                  <c:v>0.003</c:v>
                </c:pt>
                <c:pt idx="971">
                  <c:v>0.003</c:v>
                </c:pt>
                <c:pt idx="972">
                  <c:v>0.006</c:v>
                </c:pt>
                <c:pt idx="973">
                  <c:v>0.005</c:v>
                </c:pt>
                <c:pt idx="974">
                  <c:v>0.006</c:v>
                </c:pt>
                <c:pt idx="975">
                  <c:v>0.005</c:v>
                </c:pt>
                <c:pt idx="976">
                  <c:v>0.007</c:v>
                </c:pt>
                <c:pt idx="977">
                  <c:v>0.007</c:v>
                </c:pt>
                <c:pt idx="978">
                  <c:v>0.007</c:v>
                </c:pt>
                <c:pt idx="979">
                  <c:v>0.007</c:v>
                </c:pt>
                <c:pt idx="980">
                  <c:v>0.007</c:v>
                </c:pt>
                <c:pt idx="981">
                  <c:v>0.007</c:v>
                </c:pt>
                <c:pt idx="982">
                  <c:v>0.008</c:v>
                </c:pt>
                <c:pt idx="983">
                  <c:v>0.009</c:v>
                </c:pt>
                <c:pt idx="984">
                  <c:v>0.009</c:v>
                </c:pt>
                <c:pt idx="985">
                  <c:v>0.008</c:v>
                </c:pt>
                <c:pt idx="986">
                  <c:v>0.009</c:v>
                </c:pt>
                <c:pt idx="987">
                  <c:v>0.008</c:v>
                </c:pt>
                <c:pt idx="988">
                  <c:v>0.009</c:v>
                </c:pt>
                <c:pt idx="989">
                  <c:v>0.008</c:v>
                </c:pt>
                <c:pt idx="990">
                  <c:v>0.006</c:v>
                </c:pt>
                <c:pt idx="991">
                  <c:v>0.006</c:v>
                </c:pt>
                <c:pt idx="992">
                  <c:v>0.006</c:v>
                </c:pt>
                <c:pt idx="993">
                  <c:v>0.002</c:v>
                </c:pt>
                <c:pt idx="994">
                  <c:v>0.001</c:v>
                </c:pt>
                <c:pt idx="995">
                  <c:v>-0.003</c:v>
                </c:pt>
                <c:pt idx="996">
                  <c:v>-0.002</c:v>
                </c:pt>
                <c:pt idx="997">
                  <c:v>-0.004</c:v>
                </c:pt>
                <c:pt idx="998">
                  <c:v>-0.004</c:v>
                </c:pt>
                <c:pt idx="999">
                  <c:v>-0.003</c:v>
                </c:pt>
                <c:pt idx="1000">
                  <c:v>-0.003</c:v>
                </c:pt>
                <c:pt idx="1001">
                  <c:v>-0.002</c:v>
                </c:pt>
                <c:pt idx="1002">
                  <c:v>-0.003</c:v>
                </c:pt>
                <c:pt idx="1003">
                  <c:v>0</c:v>
                </c:pt>
                <c:pt idx="1004">
                  <c:v>0</c:v>
                </c:pt>
                <c:pt idx="1005">
                  <c:v>0.003</c:v>
                </c:pt>
                <c:pt idx="1006">
                  <c:v>0.001</c:v>
                </c:pt>
                <c:pt idx="1007">
                  <c:v>0.002</c:v>
                </c:pt>
                <c:pt idx="1008">
                  <c:v>0.002</c:v>
                </c:pt>
                <c:pt idx="1009">
                  <c:v>0.004</c:v>
                </c:pt>
                <c:pt idx="1010">
                  <c:v>0.003</c:v>
                </c:pt>
                <c:pt idx="1011">
                  <c:v>0.003</c:v>
                </c:pt>
                <c:pt idx="1012">
                  <c:v>0.002</c:v>
                </c:pt>
                <c:pt idx="1013">
                  <c:v>0.002</c:v>
                </c:pt>
                <c:pt idx="1014">
                  <c:v>0.003</c:v>
                </c:pt>
                <c:pt idx="1015">
                  <c:v>0.003</c:v>
                </c:pt>
                <c:pt idx="1016">
                  <c:v>0.003</c:v>
                </c:pt>
                <c:pt idx="1017">
                  <c:v>0.003</c:v>
                </c:pt>
                <c:pt idx="1018">
                  <c:v>0.004</c:v>
                </c:pt>
                <c:pt idx="1019">
                  <c:v>0.003</c:v>
                </c:pt>
                <c:pt idx="1020">
                  <c:v>0.003</c:v>
                </c:pt>
                <c:pt idx="1021">
                  <c:v>0.004</c:v>
                </c:pt>
                <c:pt idx="1022">
                  <c:v>0.004</c:v>
                </c:pt>
                <c:pt idx="1023">
                  <c:v>0.005</c:v>
                </c:pt>
                <c:pt idx="1024">
                  <c:v>0.002</c:v>
                </c:pt>
                <c:pt idx="1025">
                  <c:v>0.005</c:v>
                </c:pt>
                <c:pt idx="1026">
                  <c:v>0.004</c:v>
                </c:pt>
                <c:pt idx="1027">
                  <c:v>0.003</c:v>
                </c:pt>
                <c:pt idx="1028">
                  <c:v>0.004</c:v>
                </c:pt>
                <c:pt idx="1029">
                  <c:v>0.003</c:v>
                </c:pt>
                <c:pt idx="1030">
                  <c:v>0.003</c:v>
                </c:pt>
                <c:pt idx="1031">
                  <c:v>0.002</c:v>
                </c:pt>
                <c:pt idx="1032">
                  <c:v>0.004</c:v>
                </c:pt>
                <c:pt idx="1033">
                  <c:v>0.004</c:v>
                </c:pt>
                <c:pt idx="1034">
                  <c:v>0.004</c:v>
                </c:pt>
                <c:pt idx="1035">
                  <c:v>0.003</c:v>
                </c:pt>
                <c:pt idx="1036">
                  <c:v>0.003</c:v>
                </c:pt>
                <c:pt idx="1037">
                  <c:v>0.003</c:v>
                </c:pt>
                <c:pt idx="1038">
                  <c:v>0.003</c:v>
                </c:pt>
                <c:pt idx="1039">
                  <c:v>0.003</c:v>
                </c:pt>
                <c:pt idx="1040">
                  <c:v>0.003</c:v>
                </c:pt>
                <c:pt idx="1041">
                  <c:v>0.003</c:v>
                </c:pt>
                <c:pt idx="1042">
                  <c:v>0.003</c:v>
                </c:pt>
                <c:pt idx="1043">
                  <c:v>0.002</c:v>
                </c:pt>
                <c:pt idx="1044">
                  <c:v>0.002</c:v>
                </c:pt>
                <c:pt idx="1045">
                  <c:v>0.003</c:v>
                </c:pt>
                <c:pt idx="1046">
                  <c:v>0.004</c:v>
                </c:pt>
                <c:pt idx="1047">
                  <c:v>0.002</c:v>
                </c:pt>
                <c:pt idx="1048">
                  <c:v>0.003</c:v>
                </c:pt>
                <c:pt idx="1049">
                  <c:v>0.002</c:v>
                </c:pt>
                <c:pt idx="1050">
                  <c:v>0.003</c:v>
                </c:pt>
                <c:pt idx="1051">
                  <c:v>0.003</c:v>
                </c:pt>
                <c:pt idx="1052">
                  <c:v>0.003</c:v>
                </c:pt>
                <c:pt idx="1053">
                  <c:v>0.005</c:v>
                </c:pt>
                <c:pt idx="1054">
                  <c:v>0.004</c:v>
                </c:pt>
                <c:pt idx="1055">
                  <c:v>0.005</c:v>
                </c:pt>
                <c:pt idx="1056">
                  <c:v>0.006</c:v>
                </c:pt>
                <c:pt idx="1057">
                  <c:v>0.006</c:v>
                </c:pt>
                <c:pt idx="1058">
                  <c:v>0.009</c:v>
                </c:pt>
                <c:pt idx="1059">
                  <c:v>0.008</c:v>
                </c:pt>
                <c:pt idx="1060">
                  <c:v>0.009</c:v>
                </c:pt>
                <c:pt idx="1061">
                  <c:v>0.009</c:v>
                </c:pt>
                <c:pt idx="1062">
                  <c:v>0.012</c:v>
                </c:pt>
                <c:pt idx="1063">
                  <c:v>0.009</c:v>
                </c:pt>
                <c:pt idx="1064">
                  <c:v>0.007</c:v>
                </c:pt>
                <c:pt idx="1065">
                  <c:v>0.008</c:v>
                </c:pt>
                <c:pt idx="1066">
                  <c:v>0.007</c:v>
                </c:pt>
                <c:pt idx="1067">
                  <c:v>0.007</c:v>
                </c:pt>
                <c:pt idx="1068">
                  <c:v>0.003</c:v>
                </c:pt>
                <c:pt idx="1069">
                  <c:v>0.002</c:v>
                </c:pt>
                <c:pt idx="1070">
                  <c:v>-0.001</c:v>
                </c:pt>
                <c:pt idx="1071">
                  <c:v>-0.003</c:v>
                </c:pt>
                <c:pt idx="1072">
                  <c:v>-0.003</c:v>
                </c:pt>
                <c:pt idx="1073">
                  <c:v>-0.002</c:v>
                </c:pt>
                <c:pt idx="1074">
                  <c:v>-0.002</c:v>
                </c:pt>
                <c:pt idx="1075">
                  <c:v>-0.002</c:v>
                </c:pt>
                <c:pt idx="1076">
                  <c:v>0</c:v>
                </c:pt>
                <c:pt idx="1077">
                  <c:v>0.001</c:v>
                </c:pt>
                <c:pt idx="1078">
                  <c:v>0.001</c:v>
                </c:pt>
                <c:pt idx="1079">
                  <c:v>0.001</c:v>
                </c:pt>
                <c:pt idx="1080">
                  <c:v>0.002</c:v>
                </c:pt>
                <c:pt idx="1081">
                  <c:v>0.003</c:v>
                </c:pt>
                <c:pt idx="1082">
                  <c:v>0.003</c:v>
                </c:pt>
                <c:pt idx="1083">
                  <c:v>0.003</c:v>
                </c:pt>
                <c:pt idx="1084">
                  <c:v>0.004</c:v>
                </c:pt>
                <c:pt idx="1085">
                  <c:v>0.003</c:v>
                </c:pt>
                <c:pt idx="1086">
                  <c:v>0.003</c:v>
                </c:pt>
                <c:pt idx="1087">
                  <c:v>0.003</c:v>
                </c:pt>
                <c:pt idx="1088">
                  <c:v>0.003</c:v>
                </c:pt>
                <c:pt idx="1089">
                  <c:v>0.002</c:v>
                </c:pt>
                <c:pt idx="1090">
                  <c:v>0.002</c:v>
                </c:pt>
                <c:pt idx="1091">
                  <c:v>0.003</c:v>
                </c:pt>
                <c:pt idx="1092">
                  <c:v>0.003</c:v>
                </c:pt>
                <c:pt idx="1093">
                  <c:v>0.003</c:v>
                </c:pt>
                <c:pt idx="1094">
                  <c:v>0.002</c:v>
                </c:pt>
                <c:pt idx="1095">
                  <c:v>0.003</c:v>
                </c:pt>
                <c:pt idx="1096">
                  <c:v>0.002</c:v>
                </c:pt>
                <c:pt idx="1097">
                  <c:v>0.003</c:v>
                </c:pt>
                <c:pt idx="1098">
                  <c:v>0.002</c:v>
                </c:pt>
                <c:pt idx="1099">
                  <c:v>0.002</c:v>
                </c:pt>
                <c:pt idx="1100">
                  <c:v>0.002</c:v>
                </c:pt>
                <c:pt idx="1101">
                  <c:v>0.003</c:v>
                </c:pt>
                <c:pt idx="1102">
                  <c:v>0.003</c:v>
                </c:pt>
                <c:pt idx="1103">
                  <c:v>0.002</c:v>
                </c:pt>
                <c:pt idx="1104">
                  <c:v>0.003</c:v>
                </c:pt>
                <c:pt idx="1105">
                  <c:v>0.002</c:v>
                </c:pt>
                <c:pt idx="1106">
                  <c:v>0.003</c:v>
                </c:pt>
                <c:pt idx="1107">
                  <c:v>0.003</c:v>
                </c:pt>
                <c:pt idx="1108">
                  <c:v>0.003</c:v>
                </c:pt>
                <c:pt idx="1109">
                  <c:v>0.002</c:v>
                </c:pt>
                <c:pt idx="1110">
                  <c:v>0.002</c:v>
                </c:pt>
                <c:pt idx="1111">
                  <c:v>0.003</c:v>
                </c:pt>
                <c:pt idx="1112">
                  <c:v>0.003</c:v>
                </c:pt>
                <c:pt idx="1113">
                  <c:v>0.002</c:v>
                </c:pt>
                <c:pt idx="1114">
                  <c:v>0.003</c:v>
                </c:pt>
                <c:pt idx="1115">
                  <c:v>0.002</c:v>
                </c:pt>
                <c:pt idx="1116">
                  <c:v>0.002</c:v>
                </c:pt>
                <c:pt idx="1117">
                  <c:v>0.002</c:v>
                </c:pt>
                <c:pt idx="1118">
                  <c:v>0.003</c:v>
                </c:pt>
                <c:pt idx="1119">
                  <c:v>0.002</c:v>
                </c:pt>
                <c:pt idx="1120">
                  <c:v>0.003</c:v>
                </c:pt>
                <c:pt idx="1121">
                  <c:v>0.004</c:v>
                </c:pt>
                <c:pt idx="1122">
                  <c:v>0.004</c:v>
                </c:pt>
                <c:pt idx="1123">
                  <c:v>0.006</c:v>
                </c:pt>
                <c:pt idx="1124">
                  <c:v>0.007</c:v>
                </c:pt>
                <c:pt idx="1125">
                  <c:v>0.006</c:v>
                </c:pt>
                <c:pt idx="1126">
                  <c:v>0.006</c:v>
                </c:pt>
                <c:pt idx="1127">
                  <c:v>0.007</c:v>
                </c:pt>
                <c:pt idx="1128">
                  <c:v>0.006</c:v>
                </c:pt>
                <c:pt idx="1129">
                  <c:v>0.007</c:v>
                </c:pt>
                <c:pt idx="1130">
                  <c:v>0.008</c:v>
                </c:pt>
                <c:pt idx="1131">
                  <c:v>0.008</c:v>
                </c:pt>
                <c:pt idx="1132">
                  <c:v>0.009</c:v>
                </c:pt>
                <c:pt idx="1133">
                  <c:v>0.009</c:v>
                </c:pt>
                <c:pt idx="1134">
                  <c:v>0.009</c:v>
                </c:pt>
                <c:pt idx="1135">
                  <c:v>0.009</c:v>
                </c:pt>
                <c:pt idx="1136">
                  <c:v>0.011</c:v>
                </c:pt>
                <c:pt idx="1137">
                  <c:v>0.009</c:v>
                </c:pt>
                <c:pt idx="1138">
                  <c:v>0.008</c:v>
                </c:pt>
                <c:pt idx="1139">
                  <c:v>0.007</c:v>
                </c:pt>
                <c:pt idx="1140">
                  <c:v>0.006</c:v>
                </c:pt>
                <c:pt idx="1141">
                  <c:v>0.002</c:v>
                </c:pt>
                <c:pt idx="1142">
                  <c:v>0.003</c:v>
                </c:pt>
                <c:pt idx="1143">
                  <c:v>0.001</c:v>
                </c:pt>
                <c:pt idx="1144">
                  <c:v>-0.002</c:v>
                </c:pt>
                <c:pt idx="1145">
                  <c:v>-0.002</c:v>
                </c:pt>
                <c:pt idx="1146">
                  <c:v>-0.004</c:v>
                </c:pt>
                <c:pt idx="1147">
                  <c:v>-0.003</c:v>
                </c:pt>
                <c:pt idx="1148">
                  <c:v>-0.003</c:v>
                </c:pt>
                <c:pt idx="1149">
                  <c:v>-0.002</c:v>
                </c:pt>
                <c:pt idx="1150">
                  <c:v>-0.001</c:v>
                </c:pt>
                <c:pt idx="1151">
                  <c:v>-0.002</c:v>
                </c:pt>
                <c:pt idx="1152">
                  <c:v>0</c:v>
                </c:pt>
                <c:pt idx="1153">
                  <c:v>0.001</c:v>
                </c:pt>
                <c:pt idx="1154">
                  <c:v>0.001</c:v>
                </c:pt>
                <c:pt idx="1155">
                  <c:v>0.002</c:v>
                </c:pt>
                <c:pt idx="1156">
                  <c:v>0.002</c:v>
                </c:pt>
                <c:pt idx="1157">
                  <c:v>0.002</c:v>
                </c:pt>
                <c:pt idx="1158">
                  <c:v>0.003</c:v>
                </c:pt>
                <c:pt idx="1159">
                  <c:v>0.004</c:v>
                </c:pt>
                <c:pt idx="1160">
                  <c:v>0.003</c:v>
                </c:pt>
                <c:pt idx="1161">
                  <c:v>0.002</c:v>
                </c:pt>
                <c:pt idx="1162">
                  <c:v>0.003</c:v>
                </c:pt>
                <c:pt idx="1163">
                  <c:v>0.003</c:v>
                </c:pt>
                <c:pt idx="1164">
                  <c:v>0.003</c:v>
                </c:pt>
                <c:pt idx="1165">
                  <c:v>0.003</c:v>
                </c:pt>
                <c:pt idx="1166">
                  <c:v>0.003</c:v>
                </c:pt>
                <c:pt idx="1167">
                  <c:v>0.003</c:v>
                </c:pt>
                <c:pt idx="1168">
                  <c:v>0.003</c:v>
                </c:pt>
                <c:pt idx="1169">
                  <c:v>0.004</c:v>
                </c:pt>
                <c:pt idx="1170">
                  <c:v>0.003</c:v>
                </c:pt>
                <c:pt idx="1171">
                  <c:v>0.003</c:v>
                </c:pt>
                <c:pt idx="1172">
                  <c:v>0.003</c:v>
                </c:pt>
                <c:pt idx="1173">
                  <c:v>0.002</c:v>
                </c:pt>
                <c:pt idx="1174">
                  <c:v>0.003</c:v>
                </c:pt>
                <c:pt idx="1175">
                  <c:v>0.002</c:v>
                </c:pt>
                <c:pt idx="1176">
                  <c:v>0.006</c:v>
                </c:pt>
                <c:pt idx="1177">
                  <c:v>0.003</c:v>
                </c:pt>
                <c:pt idx="1178">
                  <c:v>0.002</c:v>
                </c:pt>
                <c:pt idx="1179">
                  <c:v>0.005</c:v>
                </c:pt>
                <c:pt idx="1180">
                  <c:v>0.005</c:v>
                </c:pt>
                <c:pt idx="1181">
                  <c:v>0.004</c:v>
                </c:pt>
                <c:pt idx="1182">
                  <c:v>0.005</c:v>
                </c:pt>
                <c:pt idx="1183">
                  <c:v>0.003</c:v>
                </c:pt>
                <c:pt idx="1184">
                  <c:v>0.003</c:v>
                </c:pt>
                <c:pt idx="1185">
                  <c:v>0.003</c:v>
                </c:pt>
                <c:pt idx="1186">
                  <c:v>0.003</c:v>
                </c:pt>
                <c:pt idx="1187">
                  <c:v>0.003</c:v>
                </c:pt>
                <c:pt idx="1188">
                  <c:v>0.002</c:v>
                </c:pt>
                <c:pt idx="1189">
                  <c:v>0.003</c:v>
                </c:pt>
                <c:pt idx="1190">
                  <c:v>0.002</c:v>
                </c:pt>
                <c:pt idx="1191">
                  <c:v>0.004</c:v>
                </c:pt>
                <c:pt idx="1192">
                  <c:v>0.003</c:v>
                </c:pt>
                <c:pt idx="1193">
                  <c:v>0.002</c:v>
                </c:pt>
                <c:pt idx="1194">
                  <c:v>0.003</c:v>
                </c:pt>
                <c:pt idx="1195">
                  <c:v>0.002</c:v>
                </c:pt>
                <c:pt idx="1196">
                  <c:v>0.003</c:v>
                </c:pt>
                <c:pt idx="1197">
                  <c:v>0.002</c:v>
                </c:pt>
                <c:pt idx="1198">
                  <c:v>0.002</c:v>
                </c:pt>
                <c:pt idx="1199">
                  <c:v>0.002</c:v>
                </c:pt>
                <c:pt idx="1200">
                  <c:v>0.004</c:v>
                </c:pt>
              </c:numCache>
            </c:numRef>
          </c:yVal>
          <c:smooth val="1"/>
        </c:ser>
        <c:axId val="22241629"/>
        <c:axId val="67158978"/>
      </c:scatterChart>
      <c:valAx>
        <c:axId val="2224162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07392534452861"/>
              <c:y val="0.90052910052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8978"/>
        <c:crossesAt val="0"/>
        <c:crossBetween val="midCat"/>
      </c:valAx>
      <c:valAx>
        <c:axId val="67158978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114082321803413"/>
              <c:y val="0.2618291761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1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669070000913"/>
          <c:y val="0.0949357520786092"/>
          <c:w val="0.196404125216756"/>
          <c:h val="0.141345427059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438167381583"/>
          <c:y val="0.0140589569160998"/>
          <c:w val="0.938258647439993"/>
          <c:h val="0.944520030234316"/>
        </c:manualLayout>
      </c:layout>
      <c:scatterChart>
        <c:scatterStyle val="line"/>
        <c:varyColors val="0"/>
        <c:ser>
          <c:idx val="0"/>
          <c:order val="0"/>
          <c:tx>
            <c:strRef>
              <c:f>"10000 windingen"</c:f>
              <c:strCache>
                <c:ptCount val="1"/>
                <c:pt idx="0">
                  <c:v>10000 winding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E$4:$E$1204</c:f>
              <c:numCache>
                <c:formatCode>General</c:formatCode>
                <c:ptCount val="1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</c:numCache>
            </c:numRef>
          </c:xVal>
          <c:yVal>
            <c:numRef>
              <c:f>10000b!$F$4:$F$1204</c:f>
              <c:numCache>
                <c:formatCode>General</c:formatCode>
                <c:ptCount val="1201"/>
                <c:pt idx="0">
                  <c:v>-0.03</c:v>
                </c:pt>
                <c:pt idx="1">
                  <c:v>-0.031</c:v>
                </c:pt>
                <c:pt idx="2">
                  <c:v>-0.028</c:v>
                </c:pt>
                <c:pt idx="3">
                  <c:v>-0.021</c:v>
                </c:pt>
                <c:pt idx="4">
                  <c:v>-0.014</c:v>
                </c:pt>
                <c:pt idx="5">
                  <c:v>-0.01</c:v>
                </c:pt>
                <c:pt idx="6">
                  <c:v>-0.005</c:v>
                </c:pt>
                <c:pt idx="7">
                  <c:v>-0.002</c:v>
                </c:pt>
                <c:pt idx="8">
                  <c:v>0</c:v>
                </c:pt>
                <c:pt idx="9">
                  <c:v>0.001</c:v>
                </c:pt>
                <c:pt idx="10">
                  <c:v>0.003</c:v>
                </c:pt>
                <c:pt idx="11">
                  <c:v>0.002</c:v>
                </c:pt>
                <c:pt idx="12">
                  <c:v>0.003</c:v>
                </c:pt>
                <c:pt idx="13">
                  <c:v>0.003</c:v>
                </c:pt>
                <c:pt idx="14">
                  <c:v>0.003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6</c:v>
                </c:pt>
                <c:pt idx="19">
                  <c:v>0.005</c:v>
                </c:pt>
                <c:pt idx="20">
                  <c:v>0.005</c:v>
                </c:pt>
                <c:pt idx="21">
                  <c:v>0.006</c:v>
                </c:pt>
                <c:pt idx="22">
                  <c:v>0.006</c:v>
                </c:pt>
                <c:pt idx="23">
                  <c:v>0.006</c:v>
                </c:pt>
                <c:pt idx="24">
                  <c:v>0.004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3</c:v>
                </c:pt>
                <c:pt idx="31">
                  <c:v>0.005</c:v>
                </c:pt>
                <c:pt idx="32">
                  <c:v>0.004</c:v>
                </c:pt>
                <c:pt idx="33">
                  <c:v>0.003</c:v>
                </c:pt>
                <c:pt idx="34">
                  <c:v>0.004</c:v>
                </c:pt>
                <c:pt idx="35">
                  <c:v>0.004</c:v>
                </c:pt>
                <c:pt idx="36">
                  <c:v>0.005</c:v>
                </c:pt>
                <c:pt idx="37">
                  <c:v>0.002</c:v>
                </c:pt>
                <c:pt idx="38">
                  <c:v>0.005</c:v>
                </c:pt>
                <c:pt idx="39">
                  <c:v>0.003</c:v>
                </c:pt>
                <c:pt idx="40">
                  <c:v>0.003</c:v>
                </c:pt>
                <c:pt idx="41">
                  <c:v>0.003</c:v>
                </c:pt>
                <c:pt idx="42">
                  <c:v>0.003</c:v>
                </c:pt>
                <c:pt idx="43">
                  <c:v>0.003</c:v>
                </c:pt>
                <c:pt idx="44">
                  <c:v>0.002</c:v>
                </c:pt>
                <c:pt idx="45">
                  <c:v>0.003</c:v>
                </c:pt>
                <c:pt idx="46">
                  <c:v>0.002</c:v>
                </c:pt>
                <c:pt idx="47">
                  <c:v>0.002</c:v>
                </c:pt>
                <c:pt idx="48">
                  <c:v>0.003</c:v>
                </c:pt>
                <c:pt idx="49">
                  <c:v>0.003</c:v>
                </c:pt>
                <c:pt idx="50">
                  <c:v>0.004</c:v>
                </c:pt>
                <c:pt idx="51">
                  <c:v>0.003</c:v>
                </c:pt>
                <c:pt idx="52">
                  <c:v>0.005</c:v>
                </c:pt>
                <c:pt idx="53">
                  <c:v>0.004</c:v>
                </c:pt>
                <c:pt idx="54">
                  <c:v>0.003</c:v>
                </c:pt>
                <c:pt idx="55">
                  <c:v>0.003</c:v>
                </c:pt>
                <c:pt idx="56">
                  <c:v>0.003</c:v>
                </c:pt>
                <c:pt idx="57">
                  <c:v>0.005</c:v>
                </c:pt>
                <c:pt idx="58">
                  <c:v>0.007</c:v>
                </c:pt>
                <c:pt idx="59">
                  <c:v>0.007</c:v>
                </c:pt>
                <c:pt idx="60">
                  <c:v>0.009</c:v>
                </c:pt>
                <c:pt idx="61">
                  <c:v>0.014</c:v>
                </c:pt>
                <c:pt idx="62">
                  <c:v>0.018</c:v>
                </c:pt>
                <c:pt idx="63">
                  <c:v>0.022</c:v>
                </c:pt>
                <c:pt idx="64">
                  <c:v>0.028</c:v>
                </c:pt>
                <c:pt idx="65">
                  <c:v>0.031</c:v>
                </c:pt>
                <c:pt idx="66">
                  <c:v>0.034</c:v>
                </c:pt>
                <c:pt idx="67">
                  <c:v>0.035</c:v>
                </c:pt>
                <c:pt idx="68">
                  <c:v>0.027</c:v>
                </c:pt>
                <c:pt idx="69">
                  <c:v>0.024</c:v>
                </c:pt>
                <c:pt idx="70">
                  <c:v>0.013</c:v>
                </c:pt>
                <c:pt idx="71">
                  <c:v>0.001</c:v>
                </c:pt>
                <c:pt idx="72">
                  <c:v>-0.01</c:v>
                </c:pt>
                <c:pt idx="73">
                  <c:v>-0.022</c:v>
                </c:pt>
                <c:pt idx="74">
                  <c:v>-0.029</c:v>
                </c:pt>
                <c:pt idx="75">
                  <c:v>-0.032</c:v>
                </c:pt>
                <c:pt idx="76">
                  <c:v>-0.031</c:v>
                </c:pt>
                <c:pt idx="77">
                  <c:v>-0.026</c:v>
                </c:pt>
                <c:pt idx="78">
                  <c:v>-0.019</c:v>
                </c:pt>
                <c:pt idx="79">
                  <c:v>-0.015</c:v>
                </c:pt>
                <c:pt idx="80">
                  <c:v>-0.009</c:v>
                </c:pt>
                <c:pt idx="81">
                  <c:v>-0.004</c:v>
                </c:pt>
                <c:pt idx="82">
                  <c:v>-0.002</c:v>
                </c:pt>
                <c:pt idx="83">
                  <c:v>0.002</c:v>
                </c:pt>
                <c:pt idx="84">
                  <c:v>0.002</c:v>
                </c:pt>
                <c:pt idx="85">
                  <c:v>0.005</c:v>
                </c:pt>
                <c:pt idx="86">
                  <c:v>0.003</c:v>
                </c:pt>
                <c:pt idx="87">
                  <c:v>0.003</c:v>
                </c:pt>
                <c:pt idx="88">
                  <c:v>0.003</c:v>
                </c:pt>
                <c:pt idx="89">
                  <c:v>0.005</c:v>
                </c:pt>
                <c:pt idx="90">
                  <c:v>0.005</c:v>
                </c:pt>
                <c:pt idx="91">
                  <c:v>0.006</c:v>
                </c:pt>
                <c:pt idx="92">
                  <c:v>0.006</c:v>
                </c:pt>
                <c:pt idx="93">
                  <c:v>0.006</c:v>
                </c:pt>
                <c:pt idx="94">
                  <c:v>0.005</c:v>
                </c:pt>
                <c:pt idx="95">
                  <c:v>0.005</c:v>
                </c:pt>
                <c:pt idx="96">
                  <c:v>0.006</c:v>
                </c:pt>
                <c:pt idx="97">
                  <c:v>0.003</c:v>
                </c:pt>
                <c:pt idx="98">
                  <c:v>0.004</c:v>
                </c:pt>
                <c:pt idx="99">
                  <c:v>0.006</c:v>
                </c:pt>
                <c:pt idx="100">
                  <c:v>0.003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3</c:v>
                </c:pt>
                <c:pt idx="108">
                  <c:v>0.003</c:v>
                </c:pt>
                <c:pt idx="109">
                  <c:v>0.003</c:v>
                </c:pt>
                <c:pt idx="110">
                  <c:v>0.002</c:v>
                </c:pt>
                <c:pt idx="111">
                  <c:v>0.003</c:v>
                </c:pt>
                <c:pt idx="112">
                  <c:v>0.004</c:v>
                </c:pt>
                <c:pt idx="113">
                  <c:v>0.002</c:v>
                </c:pt>
                <c:pt idx="114">
                  <c:v>0.002</c:v>
                </c:pt>
                <c:pt idx="115">
                  <c:v>0.003</c:v>
                </c:pt>
                <c:pt idx="116">
                  <c:v>0.003</c:v>
                </c:pt>
                <c:pt idx="117">
                  <c:v>0.003</c:v>
                </c:pt>
                <c:pt idx="118">
                  <c:v>0.002</c:v>
                </c:pt>
                <c:pt idx="119">
                  <c:v>0.003</c:v>
                </c:pt>
                <c:pt idx="120">
                  <c:v>0.003</c:v>
                </c:pt>
                <c:pt idx="121">
                  <c:v>0.003</c:v>
                </c:pt>
                <c:pt idx="122">
                  <c:v>0.003</c:v>
                </c:pt>
                <c:pt idx="123">
                  <c:v>0.003</c:v>
                </c:pt>
                <c:pt idx="124">
                  <c:v>0.002</c:v>
                </c:pt>
                <c:pt idx="125">
                  <c:v>0.003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3</c:v>
                </c:pt>
                <c:pt idx="130">
                  <c:v>0.003</c:v>
                </c:pt>
                <c:pt idx="131">
                  <c:v>0.005</c:v>
                </c:pt>
                <c:pt idx="132">
                  <c:v>0.007</c:v>
                </c:pt>
                <c:pt idx="133">
                  <c:v>0.006</c:v>
                </c:pt>
                <c:pt idx="134">
                  <c:v>0.009</c:v>
                </c:pt>
                <c:pt idx="135">
                  <c:v>0.012</c:v>
                </c:pt>
                <c:pt idx="136">
                  <c:v>0.016</c:v>
                </c:pt>
                <c:pt idx="137">
                  <c:v>0.018</c:v>
                </c:pt>
                <c:pt idx="138">
                  <c:v>0.025</c:v>
                </c:pt>
                <c:pt idx="139">
                  <c:v>0.027</c:v>
                </c:pt>
                <c:pt idx="140">
                  <c:v>0.032</c:v>
                </c:pt>
                <c:pt idx="141">
                  <c:v>0.036</c:v>
                </c:pt>
                <c:pt idx="142">
                  <c:v>0.032</c:v>
                </c:pt>
                <c:pt idx="143">
                  <c:v>0.023</c:v>
                </c:pt>
                <c:pt idx="144">
                  <c:v>0.021</c:v>
                </c:pt>
                <c:pt idx="145">
                  <c:v>0.012</c:v>
                </c:pt>
                <c:pt idx="146">
                  <c:v>-0.001</c:v>
                </c:pt>
                <c:pt idx="147">
                  <c:v>-0.015</c:v>
                </c:pt>
                <c:pt idx="148">
                  <c:v>-0.023</c:v>
                </c:pt>
                <c:pt idx="149">
                  <c:v>-0.029</c:v>
                </c:pt>
                <c:pt idx="150">
                  <c:v>-0.033</c:v>
                </c:pt>
                <c:pt idx="151">
                  <c:v>-0.028</c:v>
                </c:pt>
                <c:pt idx="152">
                  <c:v>-0.022</c:v>
                </c:pt>
                <c:pt idx="153">
                  <c:v>-0.012</c:v>
                </c:pt>
                <c:pt idx="154">
                  <c:v>-0.011</c:v>
                </c:pt>
                <c:pt idx="155">
                  <c:v>-0.007</c:v>
                </c:pt>
                <c:pt idx="156">
                  <c:v>-0.002</c:v>
                </c:pt>
                <c:pt idx="157">
                  <c:v>0.001</c:v>
                </c:pt>
                <c:pt idx="158">
                  <c:v>0.002</c:v>
                </c:pt>
                <c:pt idx="159">
                  <c:v>0.003</c:v>
                </c:pt>
                <c:pt idx="160">
                  <c:v>0.003</c:v>
                </c:pt>
                <c:pt idx="161">
                  <c:v>0.003</c:v>
                </c:pt>
                <c:pt idx="162">
                  <c:v>0.006</c:v>
                </c:pt>
                <c:pt idx="163">
                  <c:v>0.006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4</c:v>
                </c:pt>
                <c:pt idx="168">
                  <c:v>0.003</c:v>
                </c:pt>
                <c:pt idx="169">
                  <c:v>0.006</c:v>
                </c:pt>
                <c:pt idx="170">
                  <c:v>0.003</c:v>
                </c:pt>
                <c:pt idx="171">
                  <c:v>0.002</c:v>
                </c:pt>
                <c:pt idx="172">
                  <c:v>0.004</c:v>
                </c:pt>
                <c:pt idx="173">
                  <c:v>0.003</c:v>
                </c:pt>
                <c:pt idx="174">
                  <c:v>0.003</c:v>
                </c:pt>
                <c:pt idx="175">
                  <c:v>0.003</c:v>
                </c:pt>
                <c:pt idx="176">
                  <c:v>0.003</c:v>
                </c:pt>
                <c:pt idx="177">
                  <c:v>0.003</c:v>
                </c:pt>
                <c:pt idx="178">
                  <c:v>0.003</c:v>
                </c:pt>
                <c:pt idx="179">
                  <c:v>0.004</c:v>
                </c:pt>
                <c:pt idx="180">
                  <c:v>0.002</c:v>
                </c:pt>
                <c:pt idx="181">
                  <c:v>0.003</c:v>
                </c:pt>
                <c:pt idx="182">
                  <c:v>0.003</c:v>
                </c:pt>
                <c:pt idx="183">
                  <c:v>0.002</c:v>
                </c:pt>
                <c:pt idx="184">
                  <c:v>0.003</c:v>
                </c:pt>
                <c:pt idx="185">
                  <c:v>0.002</c:v>
                </c:pt>
                <c:pt idx="186">
                  <c:v>0.003</c:v>
                </c:pt>
                <c:pt idx="187">
                  <c:v>0.002</c:v>
                </c:pt>
                <c:pt idx="188">
                  <c:v>0.003</c:v>
                </c:pt>
                <c:pt idx="189">
                  <c:v>0.003</c:v>
                </c:pt>
                <c:pt idx="190">
                  <c:v>0.002</c:v>
                </c:pt>
                <c:pt idx="191">
                  <c:v>0.002</c:v>
                </c:pt>
                <c:pt idx="192">
                  <c:v>0.003</c:v>
                </c:pt>
                <c:pt idx="193">
                  <c:v>0.003</c:v>
                </c:pt>
                <c:pt idx="194">
                  <c:v>0.003</c:v>
                </c:pt>
                <c:pt idx="195">
                  <c:v>0.003</c:v>
                </c:pt>
                <c:pt idx="196">
                  <c:v>0.002</c:v>
                </c:pt>
                <c:pt idx="197">
                  <c:v>0.002</c:v>
                </c:pt>
                <c:pt idx="198">
                  <c:v>0.002</c:v>
                </c:pt>
                <c:pt idx="199">
                  <c:v>0.003</c:v>
                </c:pt>
                <c:pt idx="200">
                  <c:v>0.004</c:v>
                </c:pt>
                <c:pt idx="201">
                  <c:v>0.003</c:v>
                </c:pt>
                <c:pt idx="202">
                  <c:v>0.002</c:v>
                </c:pt>
                <c:pt idx="203">
                  <c:v>0.003</c:v>
                </c:pt>
                <c:pt idx="204">
                  <c:v>0.003</c:v>
                </c:pt>
                <c:pt idx="205">
                  <c:v>0.002</c:v>
                </c:pt>
                <c:pt idx="206">
                  <c:v>0.006</c:v>
                </c:pt>
                <c:pt idx="207">
                  <c:v>0.006</c:v>
                </c:pt>
                <c:pt idx="208">
                  <c:v>0.008</c:v>
                </c:pt>
                <c:pt idx="209">
                  <c:v>0.011</c:v>
                </c:pt>
                <c:pt idx="210">
                  <c:v>0.014</c:v>
                </c:pt>
                <c:pt idx="211">
                  <c:v>0.02</c:v>
                </c:pt>
                <c:pt idx="212">
                  <c:v>0.023</c:v>
                </c:pt>
                <c:pt idx="213">
                  <c:v>0.028</c:v>
                </c:pt>
                <c:pt idx="214">
                  <c:v>0.033</c:v>
                </c:pt>
                <c:pt idx="215">
                  <c:v>0.036</c:v>
                </c:pt>
                <c:pt idx="216">
                  <c:v>0.036</c:v>
                </c:pt>
                <c:pt idx="217">
                  <c:v>0.027</c:v>
                </c:pt>
                <c:pt idx="218">
                  <c:v>0.025</c:v>
                </c:pt>
                <c:pt idx="219">
                  <c:v>0.016</c:v>
                </c:pt>
                <c:pt idx="220">
                  <c:v>0.002</c:v>
                </c:pt>
                <c:pt idx="221">
                  <c:v>-0.009</c:v>
                </c:pt>
                <c:pt idx="222">
                  <c:v>-0.02</c:v>
                </c:pt>
                <c:pt idx="223">
                  <c:v>-0.027</c:v>
                </c:pt>
                <c:pt idx="224">
                  <c:v>-0.031</c:v>
                </c:pt>
                <c:pt idx="225">
                  <c:v>-0.03</c:v>
                </c:pt>
                <c:pt idx="226">
                  <c:v>-0.027</c:v>
                </c:pt>
                <c:pt idx="227">
                  <c:v>-0.02</c:v>
                </c:pt>
                <c:pt idx="228">
                  <c:v>-0.014</c:v>
                </c:pt>
                <c:pt idx="229">
                  <c:v>-0.009</c:v>
                </c:pt>
                <c:pt idx="230">
                  <c:v>-0.003</c:v>
                </c:pt>
                <c:pt idx="231">
                  <c:v>-0.001</c:v>
                </c:pt>
                <c:pt idx="232">
                  <c:v>0.001</c:v>
                </c:pt>
                <c:pt idx="233">
                  <c:v>0.003</c:v>
                </c:pt>
                <c:pt idx="234">
                  <c:v>0.004</c:v>
                </c:pt>
                <c:pt idx="235">
                  <c:v>0.004</c:v>
                </c:pt>
                <c:pt idx="236">
                  <c:v>0.003</c:v>
                </c:pt>
                <c:pt idx="237">
                  <c:v>0.004</c:v>
                </c:pt>
                <c:pt idx="238">
                  <c:v>0.005</c:v>
                </c:pt>
                <c:pt idx="239">
                  <c:v>0.005</c:v>
                </c:pt>
                <c:pt idx="240">
                  <c:v>0.004</c:v>
                </c:pt>
                <c:pt idx="241">
                  <c:v>0.006</c:v>
                </c:pt>
                <c:pt idx="242">
                  <c:v>0.004</c:v>
                </c:pt>
                <c:pt idx="243">
                  <c:v>0.006</c:v>
                </c:pt>
                <c:pt idx="244">
                  <c:v>0.005</c:v>
                </c:pt>
                <c:pt idx="245">
                  <c:v>0.003</c:v>
                </c:pt>
                <c:pt idx="246">
                  <c:v>0.006</c:v>
                </c:pt>
                <c:pt idx="247">
                  <c:v>0.005</c:v>
                </c:pt>
                <c:pt idx="248">
                  <c:v>0.004</c:v>
                </c:pt>
                <c:pt idx="249">
                  <c:v>0.005</c:v>
                </c:pt>
                <c:pt idx="250">
                  <c:v>0.006</c:v>
                </c:pt>
                <c:pt idx="251">
                  <c:v>0.006</c:v>
                </c:pt>
                <c:pt idx="252">
                  <c:v>0.003</c:v>
                </c:pt>
                <c:pt idx="253">
                  <c:v>0.003</c:v>
                </c:pt>
                <c:pt idx="254">
                  <c:v>0.004</c:v>
                </c:pt>
                <c:pt idx="255">
                  <c:v>0.004</c:v>
                </c:pt>
                <c:pt idx="256">
                  <c:v>0.005</c:v>
                </c:pt>
                <c:pt idx="257">
                  <c:v>0.006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6</c:v>
                </c:pt>
                <c:pt idx="262">
                  <c:v>0.004</c:v>
                </c:pt>
                <c:pt idx="263">
                  <c:v>0.004</c:v>
                </c:pt>
                <c:pt idx="264">
                  <c:v>0.003</c:v>
                </c:pt>
                <c:pt idx="265">
                  <c:v>0.002</c:v>
                </c:pt>
                <c:pt idx="266">
                  <c:v>0.005</c:v>
                </c:pt>
                <c:pt idx="267">
                  <c:v>0.003</c:v>
                </c:pt>
                <c:pt idx="268">
                  <c:v>0.003</c:v>
                </c:pt>
                <c:pt idx="269">
                  <c:v>0.003</c:v>
                </c:pt>
                <c:pt idx="270">
                  <c:v>0.003</c:v>
                </c:pt>
                <c:pt idx="271">
                  <c:v>0.003</c:v>
                </c:pt>
                <c:pt idx="272">
                  <c:v>0.003</c:v>
                </c:pt>
                <c:pt idx="273">
                  <c:v>0.004</c:v>
                </c:pt>
                <c:pt idx="274">
                  <c:v>0.003</c:v>
                </c:pt>
                <c:pt idx="275">
                  <c:v>0.003</c:v>
                </c:pt>
                <c:pt idx="276">
                  <c:v>0.002</c:v>
                </c:pt>
                <c:pt idx="277">
                  <c:v>0.003</c:v>
                </c:pt>
                <c:pt idx="278">
                  <c:v>0.005</c:v>
                </c:pt>
                <c:pt idx="279">
                  <c:v>0.006</c:v>
                </c:pt>
                <c:pt idx="280">
                  <c:v>0.006</c:v>
                </c:pt>
                <c:pt idx="281">
                  <c:v>0.007</c:v>
                </c:pt>
                <c:pt idx="282">
                  <c:v>0.007</c:v>
                </c:pt>
                <c:pt idx="283">
                  <c:v>0.01</c:v>
                </c:pt>
                <c:pt idx="284">
                  <c:v>0.013</c:v>
                </c:pt>
                <c:pt idx="285">
                  <c:v>0.016</c:v>
                </c:pt>
                <c:pt idx="286">
                  <c:v>0.021</c:v>
                </c:pt>
                <c:pt idx="287">
                  <c:v>0.025</c:v>
                </c:pt>
                <c:pt idx="288">
                  <c:v>0.031</c:v>
                </c:pt>
                <c:pt idx="289">
                  <c:v>0.035</c:v>
                </c:pt>
                <c:pt idx="290">
                  <c:v>0.036</c:v>
                </c:pt>
                <c:pt idx="291">
                  <c:v>0.033</c:v>
                </c:pt>
                <c:pt idx="292">
                  <c:v>0.025</c:v>
                </c:pt>
                <c:pt idx="293">
                  <c:v>0.02</c:v>
                </c:pt>
                <c:pt idx="294">
                  <c:v>0.008</c:v>
                </c:pt>
                <c:pt idx="295">
                  <c:v>-0.003</c:v>
                </c:pt>
                <c:pt idx="296">
                  <c:v>-0.015</c:v>
                </c:pt>
                <c:pt idx="297">
                  <c:v>-0.025</c:v>
                </c:pt>
                <c:pt idx="298">
                  <c:v>-0.03</c:v>
                </c:pt>
                <c:pt idx="299">
                  <c:v>-0.031</c:v>
                </c:pt>
                <c:pt idx="300">
                  <c:v>-0.027</c:v>
                </c:pt>
                <c:pt idx="301">
                  <c:v>-0.02</c:v>
                </c:pt>
                <c:pt idx="302">
                  <c:v>-0.014</c:v>
                </c:pt>
                <c:pt idx="303">
                  <c:v>-0.012</c:v>
                </c:pt>
                <c:pt idx="304">
                  <c:v>-0.005</c:v>
                </c:pt>
                <c:pt idx="305">
                  <c:v>-0.002</c:v>
                </c:pt>
                <c:pt idx="306">
                  <c:v>0.001</c:v>
                </c:pt>
                <c:pt idx="307">
                  <c:v>0.002</c:v>
                </c:pt>
                <c:pt idx="308">
                  <c:v>0.003</c:v>
                </c:pt>
                <c:pt idx="309">
                  <c:v>0.003</c:v>
                </c:pt>
                <c:pt idx="310">
                  <c:v>0.005</c:v>
                </c:pt>
                <c:pt idx="311">
                  <c:v>0.005</c:v>
                </c:pt>
                <c:pt idx="312">
                  <c:v>0.006</c:v>
                </c:pt>
                <c:pt idx="313">
                  <c:v>0.005</c:v>
                </c:pt>
                <c:pt idx="314">
                  <c:v>0.005</c:v>
                </c:pt>
                <c:pt idx="315">
                  <c:v>0.006</c:v>
                </c:pt>
                <c:pt idx="316">
                  <c:v>0.005</c:v>
                </c:pt>
                <c:pt idx="317">
                  <c:v>0.006</c:v>
                </c:pt>
                <c:pt idx="318">
                  <c:v>0.005</c:v>
                </c:pt>
                <c:pt idx="319">
                  <c:v>0.005</c:v>
                </c:pt>
                <c:pt idx="320">
                  <c:v>0.005</c:v>
                </c:pt>
                <c:pt idx="321">
                  <c:v>0.004</c:v>
                </c:pt>
                <c:pt idx="322">
                  <c:v>0.005</c:v>
                </c:pt>
                <c:pt idx="323">
                  <c:v>0.006</c:v>
                </c:pt>
                <c:pt idx="324">
                  <c:v>0.006</c:v>
                </c:pt>
                <c:pt idx="325">
                  <c:v>0.005</c:v>
                </c:pt>
                <c:pt idx="326">
                  <c:v>0.003</c:v>
                </c:pt>
                <c:pt idx="327">
                  <c:v>0.005</c:v>
                </c:pt>
                <c:pt idx="328">
                  <c:v>0.005</c:v>
                </c:pt>
                <c:pt idx="329">
                  <c:v>0.004</c:v>
                </c:pt>
                <c:pt idx="330">
                  <c:v>0.006</c:v>
                </c:pt>
                <c:pt idx="331">
                  <c:v>0.004</c:v>
                </c:pt>
                <c:pt idx="332">
                  <c:v>0.003</c:v>
                </c:pt>
                <c:pt idx="333">
                  <c:v>0.002</c:v>
                </c:pt>
                <c:pt idx="334">
                  <c:v>0.003</c:v>
                </c:pt>
                <c:pt idx="335">
                  <c:v>0.003</c:v>
                </c:pt>
                <c:pt idx="336">
                  <c:v>0.005</c:v>
                </c:pt>
                <c:pt idx="337">
                  <c:v>0.002</c:v>
                </c:pt>
                <c:pt idx="338">
                  <c:v>0.003</c:v>
                </c:pt>
                <c:pt idx="339">
                  <c:v>0.005</c:v>
                </c:pt>
                <c:pt idx="340">
                  <c:v>0.003</c:v>
                </c:pt>
                <c:pt idx="341">
                  <c:v>0.003</c:v>
                </c:pt>
                <c:pt idx="342">
                  <c:v>0.002</c:v>
                </c:pt>
                <c:pt idx="343">
                  <c:v>0.002</c:v>
                </c:pt>
                <c:pt idx="344">
                  <c:v>0.004</c:v>
                </c:pt>
                <c:pt idx="345">
                  <c:v>0.003</c:v>
                </c:pt>
                <c:pt idx="346">
                  <c:v>0.003</c:v>
                </c:pt>
                <c:pt idx="347">
                  <c:v>0.003</c:v>
                </c:pt>
                <c:pt idx="348">
                  <c:v>0.005</c:v>
                </c:pt>
                <c:pt idx="349">
                  <c:v>0.005</c:v>
                </c:pt>
                <c:pt idx="350">
                  <c:v>0.003</c:v>
                </c:pt>
                <c:pt idx="351">
                  <c:v>0.005</c:v>
                </c:pt>
                <c:pt idx="352">
                  <c:v>0.006</c:v>
                </c:pt>
                <c:pt idx="353">
                  <c:v>0.006</c:v>
                </c:pt>
                <c:pt idx="354">
                  <c:v>0.007</c:v>
                </c:pt>
                <c:pt idx="355">
                  <c:v>0.007</c:v>
                </c:pt>
                <c:pt idx="356">
                  <c:v>0.008</c:v>
                </c:pt>
                <c:pt idx="357">
                  <c:v>0.007</c:v>
                </c:pt>
                <c:pt idx="358">
                  <c:v>0.012</c:v>
                </c:pt>
                <c:pt idx="359">
                  <c:v>0.016</c:v>
                </c:pt>
                <c:pt idx="360">
                  <c:v>0.019</c:v>
                </c:pt>
                <c:pt idx="361">
                  <c:v>0.024</c:v>
                </c:pt>
                <c:pt idx="362">
                  <c:v>0.029</c:v>
                </c:pt>
                <c:pt idx="363">
                  <c:v>0.034</c:v>
                </c:pt>
                <c:pt idx="364">
                  <c:v>0.034</c:v>
                </c:pt>
                <c:pt idx="365">
                  <c:v>0.034</c:v>
                </c:pt>
                <c:pt idx="366">
                  <c:v>0.029</c:v>
                </c:pt>
                <c:pt idx="367">
                  <c:v>0.025</c:v>
                </c:pt>
                <c:pt idx="368">
                  <c:v>0.014</c:v>
                </c:pt>
                <c:pt idx="369">
                  <c:v>0.003</c:v>
                </c:pt>
                <c:pt idx="370">
                  <c:v>-0.009</c:v>
                </c:pt>
                <c:pt idx="371">
                  <c:v>-0.02</c:v>
                </c:pt>
                <c:pt idx="372">
                  <c:v>-0.028</c:v>
                </c:pt>
                <c:pt idx="373">
                  <c:v>-0.031</c:v>
                </c:pt>
                <c:pt idx="374">
                  <c:v>-0.03</c:v>
                </c:pt>
                <c:pt idx="375">
                  <c:v>-0.026</c:v>
                </c:pt>
                <c:pt idx="376">
                  <c:v>-0.017</c:v>
                </c:pt>
                <c:pt idx="377">
                  <c:v>-0.013</c:v>
                </c:pt>
                <c:pt idx="378">
                  <c:v>-0.008</c:v>
                </c:pt>
                <c:pt idx="379">
                  <c:v>-0.004</c:v>
                </c:pt>
                <c:pt idx="380">
                  <c:v>-0.001</c:v>
                </c:pt>
                <c:pt idx="381">
                  <c:v>0.002</c:v>
                </c:pt>
                <c:pt idx="382">
                  <c:v>0.003</c:v>
                </c:pt>
                <c:pt idx="383">
                  <c:v>0.002</c:v>
                </c:pt>
                <c:pt idx="384">
                  <c:v>0.002</c:v>
                </c:pt>
                <c:pt idx="385">
                  <c:v>0.005</c:v>
                </c:pt>
                <c:pt idx="386">
                  <c:v>0.005</c:v>
                </c:pt>
                <c:pt idx="387">
                  <c:v>0.003</c:v>
                </c:pt>
                <c:pt idx="388">
                  <c:v>0.003</c:v>
                </c:pt>
                <c:pt idx="389">
                  <c:v>0.003</c:v>
                </c:pt>
                <c:pt idx="390">
                  <c:v>0.006</c:v>
                </c:pt>
                <c:pt idx="391">
                  <c:v>0.003</c:v>
                </c:pt>
                <c:pt idx="392">
                  <c:v>0.005</c:v>
                </c:pt>
                <c:pt idx="393">
                  <c:v>0.002</c:v>
                </c:pt>
                <c:pt idx="394">
                  <c:v>0.004</c:v>
                </c:pt>
                <c:pt idx="395">
                  <c:v>0.003</c:v>
                </c:pt>
                <c:pt idx="396">
                  <c:v>0.003</c:v>
                </c:pt>
                <c:pt idx="397">
                  <c:v>0.003</c:v>
                </c:pt>
                <c:pt idx="398">
                  <c:v>0.003</c:v>
                </c:pt>
                <c:pt idx="399">
                  <c:v>0.002</c:v>
                </c:pt>
                <c:pt idx="400">
                  <c:v>0.003</c:v>
                </c:pt>
                <c:pt idx="401">
                  <c:v>0.003</c:v>
                </c:pt>
                <c:pt idx="402">
                  <c:v>0.002</c:v>
                </c:pt>
                <c:pt idx="403">
                  <c:v>0.003</c:v>
                </c:pt>
                <c:pt idx="404">
                  <c:v>0.003</c:v>
                </c:pt>
                <c:pt idx="405">
                  <c:v>0.003</c:v>
                </c:pt>
                <c:pt idx="406">
                  <c:v>0.003</c:v>
                </c:pt>
                <c:pt idx="407">
                  <c:v>0.003</c:v>
                </c:pt>
                <c:pt idx="408">
                  <c:v>0.003</c:v>
                </c:pt>
                <c:pt idx="409">
                  <c:v>0.003</c:v>
                </c:pt>
                <c:pt idx="410">
                  <c:v>0.002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4</c:v>
                </c:pt>
                <c:pt idx="415">
                  <c:v>0.004</c:v>
                </c:pt>
                <c:pt idx="416">
                  <c:v>0.002</c:v>
                </c:pt>
                <c:pt idx="417">
                  <c:v>0.003</c:v>
                </c:pt>
                <c:pt idx="418">
                  <c:v>0.003</c:v>
                </c:pt>
                <c:pt idx="419">
                  <c:v>0.003</c:v>
                </c:pt>
                <c:pt idx="420">
                  <c:v>0.003</c:v>
                </c:pt>
                <c:pt idx="421">
                  <c:v>0.003</c:v>
                </c:pt>
                <c:pt idx="422">
                  <c:v>0.003</c:v>
                </c:pt>
                <c:pt idx="423">
                  <c:v>0.003</c:v>
                </c:pt>
                <c:pt idx="424">
                  <c:v>0.003</c:v>
                </c:pt>
                <c:pt idx="425">
                  <c:v>0.003</c:v>
                </c:pt>
                <c:pt idx="426">
                  <c:v>0.003</c:v>
                </c:pt>
                <c:pt idx="427">
                  <c:v>0.002</c:v>
                </c:pt>
                <c:pt idx="428">
                  <c:v>0.003</c:v>
                </c:pt>
                <c:pt idx="429">
                  <c:v>0.003</c:v>
                </c:pt>
                <c:pt idx="430">
                  <c:v>0.006</c:v>
                </c:pt>
                <c:pt idx="431">
                  <c:v>0.007</c:v>
                </c:pt>
                <c:pt idx="432">
                  <c:v>0.008</c:v>
                </c:pt>
                <c:pt idx="433">
                  <c:v>0.012</c:v>
                </c:pt>
                <c:pt idx="434">
                  <c:v>0.016</c:v>
                </c:pt>
                <c:pt idx="435">
                  <c:v>0.02</c:v>
                </c:pt>
                <c:pt idx="436">
                  <c:v>0.025</c:v>
                </c:pt>
                <c:pt idx="437">
                  <c:v>0.031</c:v>
                </c:pt>
                <c:pt idx="438">
                  <c:v>0.033</c:v>
                </c:pt>
                <c:pt idx="439">
                  <c:v>0.033</c:v>
                </c:pt>
                <c:pt idx="440">
                  <c:v>0.032</c:v>
                </c:pt>
                <c:pt idx="441">
                  <c:v>0.024</c:v>
                </c:pt>
                <c:pt idx="442">
                  <c:v>0.019</c:v>
                </c:pt>
                <c:pt idx="443">
                  <c:v>0.008</c:v>
                </c:pt>
                <c:pt idx="444">
                  <c:v>-0.005</c:v>
                </c:pt>
                <c:pt idx="445">
                  <c:v>-0.016</c:v>
                </c:pt>
                <c:pt idx="446">
                  <c:v>-0.028</c:v>
                </c:pt>
                <c:pt idx="447">
                  <c:v>-0.031</c:v>
                </c:pt>
                <c:pt idx="448">
                  <c:v>-0.033</c:v>
                </c:pt>
                <c:pt idx="449">
                  <c:v>-0.029</c:v>
                </c:pt>
                <c:pt idx="450">
                  <c:v>-0.021</c:v>
                </c:pt>
                <c:pt idx="451">
                  <c:v>-0.015</c:v>
                </c:pt>
                <c:pt idx="452">
                  <c:v>-0.011</c:v>
                </c:pt>
                <c:pt idx="453">
                  <c:v>-0.008</c:v>
                </c:pt>
                <c:pt idx="454">
                  <c:v>-0.003</c:v>
                </c:pt>
                <c:pt idx="455">
                  <c:v>0</c:v>
                </c:pt>
                <c:pt idx="456">
                  <c:v>0.001</c:v>
                </c:pt>
                <c:pt idx="457">
                  <c:v>0.003</c:v>
                </c:pt>
                <c:pt idx="458">
                  <c:v>0.002</c:v>
                </c:pt>
                <c:pt idx="459">
                  <c:v>0.004</c:v>
                </c:pt>
                <c:pt idx="460">
                  <c:v>0.002</c:v>
                </c:pt>
                <c:pt idx="461">
                  <c:v>0.005</c:v>
                </c:pt>
                <c:pt idx="462">
                  <c:v>0.003</c:v>
                </c:pt>
                <c:pt idx="463">
                  <c:v>0.002</c:v>
                </c:pt>
                <c:pt idx="464">
                  <c:v>0.003</c:v>
                </c:pt>
                <c:pt idx="465">
                  <c:v>0.003</c:v>
                </c:pt>
                <c:pt idx="466">
                  <c:v>0.005</c:v>
                </c:pt>
                <c:pt idx="467">
                  <c:v>0.003</c:v>
                </c:pt>
                <c:pt idx="468">
                  <c:v>0.002</c:v>
                </c:pt>
                <c:pt idx="469">
                  <c:v>0.002</c:v>
                </c:pt>
                <c:pt idx="470">
                  <c:v>0.003</c:v>
                </c:pt>
                <c:pt idx="471">
                  <c:v>0.002</c:v>
                </c:pt>
                <c:pt idx="472">
                  <c:v>0.003</c:v>
                </c:pt>
                <c:pt idx="473">
                  <c:v>0.003</c:v>
                </c:pt>
                <c:pt idx="474">
                  <c:v>0.004</c:v>
                </c:pt>
                <c:pt idx="475">
                  <c:v>0.003</c:v>
                </c:pt>
                <c:pt idx="476">
                  <c:v>0.003</c:v>
                </c:pt>
                <c:pt idx="477">
                  <c:v>0.005</c:v>
                </c:pt>
                <c:pt idx="478">
                  <c:v>0.003</c:v>
                </c:pt>
                <c:pt idx="479">
                  <c:v>0.003</c:v>
                </c:pt>
                <c:pt idx="480">
                  <c:v>0.004</c:v>
                </c:pt>
                <c:pt idx="481">
                  <c:v>0.003</c:v>
                </c:pt>
                <c:pt idx="482">
                  <c:v>0.005</c:v>
                </c:pt>
                <c:pt idx="483">
                  <c:v>0.002</c:v>
                </c:pt>
                <c:pt idx="484">
                  <c:v>0.002</c:v>
                </c:pt>
                <c:pt idx="485">
                  <c:v>0.003</c:v>
                </c:pt>
                <c:pt idx="486">
                  <c:v>0.003</c:v>
                </c:pt>
                <c:pt idx="487">
                  <c:v>0.003</c:v>
                </c:pt>
                <c:pt idx="488">
                  <c:v>0.002</c:v>
                </c:pt>
                <c:pt idx="489">
                  <c:v>0.003</c:v>
                </c:pt>
                <c:pt idx="490">
                  <c:v>0.002</c:v>
                </c:pt>
                <c:pt idx="491">
                  <c:v>0.005</c:v>
                </c:pt>
                <c:pt idx="492">
                  <c:v>0.003</c:v>
                </c:pt>
                <c:pt idx="493">
                  <c:v>0.003</c:v>
                </c:pt>
                <c:pt idx="494">
                  <c:v>0.003</c:v>
                </c:pt>
                <c:pt idx="495">
                  <c:v>0.003</c:v>
                </c:pt>
                <c:pt idx="496">
                  <c:v>0.002</c:v>
                </c:pt>
                <c:pt idx="497">
                  <c:v>0.003</c:v>
                </c:pt>
                <c:pt idx="498">
                  <c:v>0.003</c:v>
                </c:pt>
                <c:pt idx="499">
                  <c:v>0.003</c:v>
                </c:pt>
                <c:pt idx="500">
                  <c:v>0.003</c:v>
                </c:pt>
                <c:pt idx="501">
                  <c:v>0.003</c:v>
                </c:pt>
                <c:pt idx="502">
                  <c:v>0.003</c:v>
                </c:pt>
                <c:pt idx="503">
                  <c:v>0.007</c:v>
                </c:pt>
                <c:pt idx="504">
                  <c:v>0.006</c:v>
                </c:pt>
                <c:pt idx="505">
                  <c:v>0.007</c:v>
                </c:pt>
                <c:pt idx="506">
                  <c:v>0.009</c:v>
                </c:pt>
                <c:pt idx="507">
                  <c:v>0.013</c:v>
                </c:pt>
                <c:pt idx="508">
                  <c:v>0.016</c:v>
                </c:pt>
                <c:pt idx="509">
                  <c:v>0.02</c:v>
                </c:pt>
                <c:pt idx="510">
                  <c:v>0.027</c:v>
                </c:pt>
                <c:pt idx="511">
                  <c:v>0.031</c:v>
                </c:pt>
                <c:pt idx="512">
                  <c:v>0.034</c:v>
                </c:pt>
                <c:pt idx="513">
                  <c:v>0.034</c:v>
                </c:pt>
                <c:pt idx="514">
                  <c:v>0.033</c:v>
                </c:pt>
                <c:pt idx="515">
                  <c:v>0.023</c:v>
                </c:pt>
                <c:pt idx="516">
                  <c:v>0.017</c:v>
                </c:pt>
                <c:pt idx="517">
                  <c:v>0.007</c:v>
                </c:pt>
                <c:pt idx="518">
                  <c:v>-0.003</c:v>
                </c:pt>
                <c:pt idx="519">
                  <c:v>-0.016</c:v>
                </c:pt>
                <c:pt idx="520">
                  <c:v>-0.025</c:v>
                </c:pt>
                <c:pt idx="521">
                  <c:v>-0.031</c:v>
                </c:pt>
                <c:pt idx="522">
                  <c:v>-0.03</c:v>
                </c:pt>
                <c:pt idx="523">
                  <c:v>-0.029</c:v>
                </c:pt>
                <c:pt idx="524">
                  <c:v>-0.022</c:v>
                </c:pt>
                <c:pt idx="525">
                  <c:v>-0.014</c:v>
                </c:pt>
                <c:pt idx="526">
                  <c:v>-0.011</c:v>
                </c:pt>
                <c:pt idx="527">
                  <c:v>-0.007</c:v>
                </c:pt>
                <c:pt idx="528">
                  <c:v>-0.003</c:v>
                </c:pt>
                <c:pt idx="529">
                  <c:v>0.001</c:v>
                </c:pt>
                <c:pt idx="530">
                  <c:v>0.002</c:v>
                </c:pt>
                <c:pt idx="531">
                  <c:v>0.003</c:v>
                </c:pt>
                <c:pt idx="532">
                  <c:v>0.003</c:v>
                </c:pt>
                <c:pt idx="533">
                  <c:v>0.002</c:v>
                </c:pt>
                <c:pt idx="534">
                  <c:v>0.004</c:v>
                </c:pt>
                <c:pt idx="535">
                  <c:v>0.003</c:v>
                </c:pt>
                <c:pt idx="536">
                  <c:v>0.003</c:v>
                </c:pt>
                <c:pt idx="537">
                  <c:v>0.003</c:v>
                </c:pt>
                <c:pt idx="538">
                  <c:v>0.004</c:v>
                </c:pt>
                <c:pt idx="539">
                  <c:v>0.004</c:v>
                </c:pt>
                <c:pt idx="540">
                  <c:v>0.002</c:v>
                </c:pt>
                <c:pt idx="541">
                  <c:v>0.004</c:v>
                </c:pt>
                <c:pt idx="542">
                  <c:v>0.004</c:v>
                </c:pt>
                <c:pt idx="543">
                  <c:v>0.005</c:v>
                </c:pt>
                <c:pt idx="544">
                  <c:v>0.003</c:v>
                </c:pt>
                <c:pt idx="545">
                  <c:v>0.004</c:v>
                </c:pt>
                <c:pt idx="546">
                  <c:v>0.004</c:v>
                </c:pt>
                <c:pt idx="547">
                  <c:v>0.006</c:v>
                </c:pt>
                <c:pt idx="548">
                  <c:v>0.003</c:v>
                </c:pt>
                <c:pt idx="549">
                  <c:v>0.003</c:v>
                </c:pt>
                <c:pt idx="550">
                  <c:v>0.003</c:v>
                </c:pt>
                <c:pt idx="551">
                  <c:v>0.003</c:v>
                </c:pt>
                <c:pt idx="552">
                  <c:v>0.002</c:v>
                </c:pt>
                <c:pt idx="553">
                  <c:v>0.003</c:v>
                </c:pt>
                <c:pt idx="554">
                  <c:v>0.003</c:v>
                </c:pt>
                <c:pt idx="555">
                  <c:v>0.005</c:v>
                </c:pt>
                <c:pt idx="556">
                  <c:v>0.002</c:v>
                </c:pt>
                <c:pt idx="557">
                  <c:v>0.002</c:v>
                </c:pt>
                <c:pt idx="558">
                  <c:v>0.003</c:v>
                </c:pt>
                <c:pt idx="559">
                  <c:v>0.003</c:v>
                </c:pt>
                <c:pt idx="560">
                  <c:v>0.002</c:v>
                </c:pt>
                <c:pt idx="561">
                  <c:v>0.005</c:v>
                </c:pt>
                <c:pt idx="562">
                  <c:v>0.003</c:v>
                </c:pt>
                <c:pt idx="563">
                  <c:v>0.003</c:v>
                </c:pt>
                <c:pt idx="564">
                  <c:v>0.002</c:v>
                </c:pt>
                <c:pt idx="565">
                  <c:v>0.002</c:v>
                </c:pt>
                <c:pt idx="566">
                  <c:v>0.005</c:v>
                </c:pt>
                <c:pt idx="567">
                  <c:v>0.003</c:v>
                </c:pt>
                <c:pt idx="568">
                  <c:v>0.003</c:v>
                </c:pt>
                <c:pt idx="569">
                  <c:v>0.002</c:v>
                </c:pt>
                <c:pt idx="570">
                  <c:v>0.005</c:v>
                </c:pt>
                <c:pt idx="571">
                  <c:v>0.003</c:v>
                </c:pt>
                <c:pt idx="572">
                  <c:v>0.003</c:v>
                </c:pt>
                <c:pt idx="573">
                  <c:v>0.003</c:v>
                </c:pt>
                <c:pt idx="574">
                  <c:v>0.003</c:v>
                </c:pt>
                <c:pt idx="575">
                  <c:v>0.006</c:v>
                </c:pt>
                <c:pt idx="576">
                  <c:v>0.006</c:v>
                </c:pt>
                <c:pt idx="577">
                  <c:v>0.007</c:v>
                </c:pt>
                <c:pt idx="578">
                  <c:v>0.006</c:v>
                </c:pt>
                <c:pt idx="579">
                  <c:v>0.008</c:v>
                </c:pt>
                <c:pt idx="580">
                  <c:v>0.008</c:v>
                </c:pt>
                <c:pt idx="581">
                  <c:v>0.012</c:v>
                </c:pt>
                <c:pt idx="582">
                  <c:v>0.014</c:v>
                </c:pt>
                <c:pt idx="583">
                  <c:v>0.021</c:v>
                </c:pt>
                <c:pt idx="584">
                  <c:v>0.022</c:v>
                </c:pt>
                <c:pt idx="585">
                  <c:v>0.029</c:v>
                </c:pt>
                <c:pt idx="586">
                  <c:v>0.033</c:v>
                </c:pt>
                <c:pt idx="587">
                  <c:v>0.034</c:v>
                </c:pt>
                <c:pt idx="588">
                  <c:v>0.034</c:v>
                </c:pt>
                <c:pt idx="589">
                  <c:v>0.027</c:v>
                </c:pt>
                <c:pt idx="590">
                  <c:v>0.022</c:v>
                </c:pt>
                <c:pt idx="591">
                  <c:v>0.012</c:v>
                </c:pt>
                <c:pt idx="592">
                  <c:v>-0.002</c:v>
                </c:pt>
                <c:pt idx="593">
                  <c:v>-0.013</c:v>
                </c:pt>
                <c:pt idx="594">
                  <c:v>-0.023</c:v>
                </c:pt>
                <c:pt idx="595">
                  <c:v>-0.031</c:v>
                </c:pt>
                <c:pt idx="596">
                  <c:v>-0.031</c:v>
                </c:pt>
                <c:pt idx="597">
                  <c:v>-0.03</c:v>
                </c:pt>
                <c:pt idx="598">
                  <c:v>-0.024</c:v>
                </c:pt>
                <c:pt idx="599">
                  <c:v>-0.015</c:v>
                </c:pt>
                <c:pt idx="600">
                  <c:v>-0.013</c:v>
                </c:pt>
                <c:pt idx="601">
                  <c:v>-0.008</c:v>
                </c:pt>
                <c:pt idx="602">
                  <c:v>-0.003</c:v>
                </c:pt>
                <c:pt idx="603">
                  <c:v>0</c:v>
                </c:pt>
                <c:pt idx="604">
                  <c:v>0.001</c:v>
                </c:pt>
                <c:pt idx="605">
                  <c:v>0.002</c:v>
                </c:pt>
                <c:pt idx="606">
                  <c:v>0.003</c:v>
                </c:pt>
                <c:pt idx="607">
                  <c:v>0.002</c:v>
                </c:pt>
                <c:pt idx="608">
                  <c:v>0.003</c:v>
                </c:pt>
                <c:pt idx="609">
                  <c:v>0.003</c:v>
                </c:pt>
                <c:pt idx="610">
                  <c:v>0.002</c:v>
                </c:pt>
                <c:pt idx="611">
                  <c:v>0.002</c:v>
                </c:pt>
                <c:pt idx="612">
                  <c:v>0.003</c:v>
                </c:pt>
                <c:pt idx="613">
                  <c:v>0.002</c:v>
                </c:pt>
                <c:pt idx="614">
                  <c:v>0.003</c:v>
                </c:pt>
                <c:pt idx="615">
                  <c:v>0.003</c:v>
                </c:pt>
                <c:pt idx="616">
                  <c:v>0.003</c:v>
                </c:pt>
                <c:pt idx="617">
                  <c:v>0.003</c:v>
                </c:pt>
                <c:pt idx="618">
                  <c:v>0.004</c:v>
                </c:pt>
                <c:pt idx="619">
                  <c:v>0.003</c:v>
                </c:pt>
                <c:pt idx="620">
                  <c:v>0.003</c:v>
                </c:pt>
                <c:pt idx="621">
                  <c:v>0.003</c:v>
                </c:pt>
                <c:pt idx="622">
                  <c:v>0.003</c:v>
                </c:pt>
                <c:pt idx="623">
                  <c:v>0.003</c:v>
                </c:pt>
                <c:pt idx="624">
                  <c:v>0.004</c:v>
                </c:pt>
                <c:pt idx="625">
                  <c:v>0.003</c:v>
                </c:pt>
                <c:pt idx="626">
                  <c:v>0.004</c:v>
                </c:pt>
                <c:pt idx="627">
                  <c:v>0.003</c:v>
                </c:pt>
                <c:pt idx="628">
                  <c:v>0.002</c:v>
                </c:pt>
                <c:pt idx="629">
                  <c:v>0.002</c:v>
                </c:pt>
                <c:pt idx="630">
                  <c:v>0.003</c:v>
                </c:pt>
                <c:pt idx="631">
                  <c:v>0.003</c:v>
                </c:pt>
                <c:pt idx="632">
                  <c:v>0.003</c:v>
                </c:pt>
                <c:pt idx="633">
                  <c:v>0.003</c:v>
                </c:pt>
                <c:pt idx="634">
                  <c:v>0.003</c:v>
                </c:pt>
                <c:pt idx="635">
                  <c:v>0.002</c:v>
                </c:pt>
                <c:pt idx="636">
                  <c:v>0.002</c:v>
                </c:pt>
                <c:pt idx="637">
                  <c:v>0.003</c:v>
                </c:pt>
                <c:pt idx="638">
                  <c:v>0.003</c:v>
                </c:pt>
                <c:pt idx="639">
                  <c:v>0.003</c:v>
                </c:pt>
                <c:pt idx="640">
                  <c:v>0.002</c:v>
                </c:pt>
                <c:pt idx="641">
                  <c:v>0.003</c:v>
                </c:pt>
                <c:pt idx="642">
                  <c:v>0.003</c:v>
                </c:pt>
                <c:pt idx="643">
                  <c:v>0.002</c:v>
                </c:pt>
                <c:pt idx="644">
                  <c:v>0.003</c:v>
                </c:pt>
                <c:pt idx="645">
                  <c:v>0.002</c:v>
                </c:pt>
                <c:pt idx="646">
                  <c:v>0.003</c:v>
                </c:pt>
                <c:pt idx="647">
                  <c:v>0.003</c:v>
                </c:pt>
                <c:pt idx="648">
                  <c:v>0.003</c:v>
                </c:pt>
                <c:pt idx="649">
                  <c:v>0.002</c:v>
                </c:pt>
                <c:pt idx="650">
                  <c:v>0.003</c:v>
                </c:pt>
                <c:pt idx="651">
                  <c:v>0.003</c:v>
                </c:pt>
                <c:pt idx="652">
                  <c:v>0.004</c:v>
                </c:pt>
                <c:pt idx="653">
                  <c:v>0.006</c:v>
                </c:pt>
                <c:pt idx="654">
                  <c:v>0.007</c:v>
                </c:pt>
                <c:pt idx="655">
                  <c:v>0.01</c:v>
                </c:pt>
                <c:pt idx="656">
                  <c:v>0.013</c:v>
                </c:pt>
                <c:pt idx="657">
                  <c:v>0.017</c:v>
                </c:pt>
                <c:pt idx="658">
                  <c:v>0.021</c:v>
                </c:pt>
                <c:pt idx="659">
                  <c:v>0.026</c:v>
                </c:pt>
                <c:pt idx="660">
                  <c:v>0.031</c:v>
                </c:pt>
                <c:pt idx="661">
                  <c:v>0.034</c:v>
                </c:pt>
                <c:pt idx="662">
                  <c:v>0.034</c:v>
                </c:pt>
                <c:pt idx="663">
                  <c:v>0.031</c:v>
                </c:pt>
                <c:pt idx="664">
                  <c:v>0.027</c:v>
                </c:pt>
                <c:pt idx="665">
                  <c:v>0.016</c:v>
                </c:pt>
                <c:pt idx="666">
                  <c:v>0.003</c:v>
                </c:pt>
                <c:pt idx="667">
                  <c:v>-0.009</c:v>
                </c:pt>
                <c:pt idx="668">
                  <c:v>-0.02</c:v>
                </c:pt>
                <c:pt idx="669">
                  <c:v>-0.026</c:v>
                </c:pt>
                <c:pt idx="670">
                  <c:v>-0.031</c:v>
                </c:pt>
                <c:pt idx="671">
                  <c:v>-0.031</c:v>
                </c:pt>
                <c:pt idx="672">
                  <c:v>-0.029</c:v>
                </c:pt>
                <c:pt idx="673">
                  <c:v>-0.022</c:v>
                </c:pt>
                <c:pt idx="674">
                  <c:v>-0.016</c:v>
                </c:pt>
                <c:pt idx="675">
                  <c:v>-0.009</c:v>
                </c:pt>
                <c:pt idx="676">
                  <c:v>-0.007</c:v>
                </c:pt>
                <c:pt idx="677">
                  <c:v>-0.002</c:v>
                </c:pt>
                <c:pt idx="678">
                  <c:v>0</c:v>
                </c:pt>
                <c:pt idx="679">
                  <c:v>0.002</c:v>
                </c:pt>
                <c:pt idx="680">
                  <c:v>0.003</c:v>
                </c:pt>
                <c:pt idx="681">
                  <c:v>0.003</c:v>
                </c:pt>
                <c:pt idx="682">
                  <c:v>0.003</c:v>
                </c:pt>
                <c:pt idx="683">
                  <c:v>0.002</c:v>
                </c:pt>
                <c:pt idx="684">
                  <c:v>0.003</c:v>
                </c:pt>
                <c:pt idx="685">
                  <c:v>0.003</c:v>
                </c:pt>
                <c:pt idx="686">
                  <c:v>0.003</c:v>
                </c:pt>
                <c:pt idx="687">
                  <c:v>0.003</c:v>
                </c:pt>
                <c:pt idx="688">
                  <c:v>0.004</c:v>
                </c:pt>
                <c:pt idx="689">
                  <c:v>0.005</c:v>
                </c:pt>
                <c:pt idx="690">
                  <c:v>0.004</c:v>
                </c:pt>
                <c:pt idx="691">
                  <c:v>0.003</c:v>
                </c:pt>
                <c:pt idx="692">
                  <c:v>0.002</c:v>
                </c:pt>
                <c:pt idx="693">
                  <c:v>0.004</c:v>
                </c:pt>
                <c:pt idx="694">
                  <c:v>0.002</c:v>
                </c:pt>
                <c:pt idx="695">
                  <c:v>0.003</c:v>
                </c:pt>
                <c:pt idx="696">
                  <c:v>0.003</c:v>
                </c:pt>
                <c:pt idx="697">
                  <c:v>0.004</c:v>
                </c:pt>
                <c:pt idx="698">
                  <c:v>0.003</c:v>
                </c:pt>
                <c:pt idx="699">
                  <c:v>0.004</c:v>
                </c:pt>
                <c:pt idx="700">
                  <c:v>0.002</c:v>
                </c:pt>
                <c:pt idx="701">
                  <c:v>0.003</c:v>
                </c:pt>
                <c:pt idx="702">
                  <c:v>0.003</c:v>
                </c:pt>
                <c:pt idx="703">
                  <c:v>0.005</c:v>
                </c:pt>
                <c:pt idx="704">
                  <c:v>0.003</c:v>
                </c:pt>
                <c:pt idx="705">
                  <c:v>0.003</c:v>
                </c:pt>
                <c:pt idx="706">
                  <c:v>0.004</c:v>
                </c:pt>
                <c:pt idx="707">
                  <c:v>0.005</c:v>
                </c:pt>
                <c:pt idx="708">
                  <c:v>0.003</c:v>
                </c:pt>
                <c:pt idx="709">
                  <c:v>0.003</c:v>
                </c:pt>
                <c:pt idx="710">
                  <c:v>0.003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2</c:v>
                </c:pt>
                <c:pt idx="715">
                  <c:v>0.003</c:v>
                </c:pt>
                <c:pt idx="716">
                  <c:v>0.003</c:v>
                </c:pt>
                <c:pt idx="717">
                  <c:v>0.002</c:v>
                </c:pt>
                <c:pt idx="718">
                  <c:v>0.003</c:v>
                </c:pt>
                <c:pt idx="719">
                  <c:v>0.004</c:v>
                </c:pt>
                <c:pt idx="720">
                  <c:v>0.003</c:v>
                </c:pt>
                <c:pt idx="721">
                  <c:v>0.003</c:v>
                </c:pt>
                <c:pt idx="722">
                  <c:v>0.004</c:v>
                </c:pt>
                <c:pt idx="723">
                  <c:v>0.005</c:v>
                </c:pt>
                <c:pt idx="724">
                  <c:v>0.005</c:v>
                </c:pt>
                <c:pt idx="725">
                  <c:v>0.006</c:v>
                </c:pt>
                <c:pt idx="726">
                  <c:v>0.006</c:v>
                </c:pt>
                <c:pt idx="727">
                  <c:v>0.007</c:v>
                </c:pt>
                <c:pt idx="728">
                  <c:v>0.008</c:v>
                </c:pt>
                <c:pt idx="729">
                  <c:v>0.01</c:v>
                </c:pt>
                <c:pt idx="730">
                  <c:v>0.012</c:v>
                </c:pt>
                <c:pt idx="731">
                  <c:v>0.016</c:v>
                </c:pt>
                <c:pt idx="732">
                  <c:v>0.02</c:v>
                </c:pt>
                <c:pt idx="733">
                  <c:v>0.025</c:v>
                </c:pt>
                <c:pt idx="734">
                  <c:v>0.03</c:v>
                </c:pt>
                <c:pt idx="735">
                  <c:v>0.033</c:v>
                </c:pt>
                <c:pt idx="736">
                  <c:v>0.036</c:v>
                </c:pt>
                <c:pt idx="737">
                  <c:v>0.034</c:v>
                </c:pt>
                <c:pt idx="738">
                  <c:v>0.029</c:v>
                </c:pt>
                <c:pt idx="739">
                  <c:v>0.023</c:v>
                </c:pt>
                <c:pt idx="740">
                  <c:v>0.012</c:v>
                </c:pt>
                <c:pt idx="741">
                  <c:v>0.002</c:v>
                </c:pt>
                <c:pt idx="742">
                  <c:v>-0.012</c:v>
                </c:pt>
                <c:pt idx="743">
                  <c:v>-0.021</c:v>
                </c:pt>
                <c:pt idx="744">
                  <c:v>-0.03</c:v>
                </c:pt>
                <c:pt idx="745">
                  <c:v>-0.029</c:v>
                </c:pt>
                <c:pt idx="746">
                  <c:v>-0.029</c:v>
                </c:pt>
                <c:pt idx="747">
                  <c:v>-0.023</c:v>
                </c:pt>
                <c:pt idx="748">
                  <c:v>-0.015</c:v>
                </c:pt>
                <c:pt idx="749">
                  <c:v>-0.012</c:v>
                </c:pt>
                <c:pt idx="750">
                  <c:v>-0.007</c:v>
                </c:pt>
                <c:pt idx="751">
                  <c:v>-0.003</c:v>
                </c:pt>
                <c:pt idx="752">
                  <c:v>0</c:v>
                </c:pt>
                <c:pt idx="753">
                  <c:v>0.002</c:v>
                </c:pt>
                <c:pt idx="754">
                  <c:v>0.003</c:v>
                </c:pt>
                <c:pt idx="755">
                  <c:v>0.003</c:v>
                </c:pt>
                <c:pt idx="756">
                  <c:v>0.003</c:v>
                </c:pt>
                <c:pt idx="757">
                  <c:v>0.005</c:v>
                </c:pt>
                <c:pt idx="758">
                  <c:v>0.005</c:v>
                </c:pt>
                <c:pt idx="759">
                  <c:v>0.007</c:v>
                </c:pt>
                <c:pt idx="760">
                  <c:v>0.005</c:v>
                </c:pt>
                <c:pt idx="761">
                  <c:v>0.005</c:v>
                </c:pt>
                <c:pt idx="762">
                  <c:v>0.004</c:v>
                </c:pt>
                <c:pt idx="763">
                  <c:v>0.007</c:v>
                </c:pt>
                <c:pt idx="764">
                  <c:v>0.005</c:v>
                </c:pt>
                <c:pt idx="765">
                  <c:v>0.006</c:v>
                </c:pt>
                <c:pt idx="766">
                  <c:v>0.005</c:v>
                </c:pt>
                <c:pt idx="767">
                  <c:v>0.003</c:v>
                </c:pt>
                <c:pt idx="768">
                  <c:v>0.003</c:v>
                </c:pt>
                <c:pt idx="769">
                  <c:v>0.005</c:v>
                </c:pt>
                <c:pt idx="770">
                  <c:v>0.003</c:v>
                </c:pt>
                <c:pt idx="771">
                  <c:v>0.003</c:v>
                </c:pt>
                <c:pt idx="772">
                  <c:v>0.003</c:v>
                </c:pt>
                <c:pt idx="773">
                  <c:v>0.003</c:v>
                </c:pt>
                <c:pt idx="774">
                  <c:v>0.002</c:v>
                </c:pt>
                <c:pt idx="775">
                  <c:v>0.003</c:v>
                </c:pt>
                <c:pt idx="776">
                  <c:v>0.003</c:v>
                </c:pt>
                <c:pt idx="777">
                  <c:v>0.003</c:v>
                </c:pt>
                <c:pt idx="778">
                  <c:v>0.003</c:v>
                </c:pt>
                <c:pt idx="779">
                  <c:v>0.003</c:v>
                </c:pt>
                <c:pt idx="780">
                  <c:v>0.002</c:v>
                </c:pt>
                <c:pt idx="781">
                  <c:v>0.003</c:v>
                </c:pt>
                <c:pt idx="782">
                  <c:v>0.002</c:v>
                </c:pt>
                <c:pt idx="783">
                  <c:v>0.002</c:v>
                </c:pt>
                <c:pt idx="784">
                  <c:v>0.003</c:v>
                </c:pt>
                <c:pt idx="785">
                  <c:v>0.002</c:v>
                </c:pt>
                <c:pt idx="786">
                  <c:v>0.003</c:v>
                </c:pt>
                <c:pt idx="787">
                  <c:v>0.004</c:v>
                </c:pt>
                <c:pt idx="788">
                  <c:v>0.003</c:v>
                </c:pt>
                <c:pt idx="789">
                  <c:v>0.004</c:v>
                </c:pt>
                <c:pt idx="790">
                  <c:v>0.003</c:v>
                </c:pt>
                <c:pt idx="791">
                  <c:v>0.003</c:v>
                </c:pt>
                <c:pt idx="792">
                  <c:v>0.003</c:v>
                </c:pt>
                <c:pt idx="793">
                  <c:v>0.002</c:v>
                </c:pt>
                <c:pt idx="794">
                  <c:v>0.003</c:v>
                </c:pt>
                <c:pt idx="795">
                  <c:v>0.004</c:v>
                </c:pt>
                <c:pt idx="796">
                  <c:v>0.003</c:v>
                </c:pt>
                <c:pt idx="797">
                  <c:v>0.003</c:v>
                </c:pt>
                <c:pt idx="798">
                  <c:v>0.002</c:v>
                </c:pt>
                <c:pt idx="799">
                  <c:v>0.005</c:v>
                </c:pt>
                <c:pt idx="800">
                  <c:v>0.002</c:v>
                </c:pt>
                <c:pt idx="801">
                  <c:v>0.003</c:v>
                </c:pt>
                <c:pt idx="802">
                  <c:v>0.006</c:v>
                </c:pt>
                <c:pt idx="803">
                  <c:v>0.006</c:v>
                </c:pt>
                <c:pt idx="804">
                  <c:v>0.009</c:v>
                </c:pt>
                <c:pt idx="805">
                  <c:v>0.011</c:v>
                </c:pt>
                <c:pt idx="806">
                  <c:v>0.013</c:v>
                </c:pt>
                <c:pt idx="807">
                  <c:v>0.017</c:v>
                </c:pt>
                <c:pt idx="808">
                  <c:v>0.022</c:v>
                </c:pt>
                <c:pt idx="809">
                  <c:v>0.027</c:v>
                </c:pt>
                <c:pt idx="810">
                  <c:v>0.031</c:v>
                </c:pt>
                <c:pt idx="811">
                  <c:v>0.034</c:v>
                </c:pt>
                <c:pt idx="812">
                  <c:v>0.037</c:v>
                </c:pt>
                <c:pt idx="813">
                  <c:v>0.03</c:v>
                </c:pt>
                <c:pt idx="814">
                  <c:v>0.027</c:v>
                </c:pt>
                <c:pt idx="815">
                  <c:v>0.017</c:v>
                </c:pt>
                <c:pt idx="816">
                  <c:v>0.005</c:v>
                </c:pt>
                <c:pt idx="817">
                  <c:v>-0.007</c:v>
                </c:pt>
                <c:pt idx="818">
                  <c:v>-0.017</c:v>
                </c:pt>
                <c:pt idx="819">
                  <c:v>-0.026</c:v>
                </c:pt>
                <c:pt idx="820">
                  <c:v>-0.031</c:v>
                </c:pt>
                <c:pt idx="821">
                  <c:v>-0.029</c:v>
                </c:pt>
                <c:pt idx="822">
                  <c:v>-0.026</c:v>
                </c:pt>
                <c:pt idx="823">
                  <c:v>-0.022</c:v>
                </c:pt>
                <c:pt idx="824">
                  <c:v>-0.014</c:v>
                </c:pt>
                <c:pt idx="825">
                  <c:v>-0.012</c:v>
                </c:pt>
                <c:pt idx="826">
                  <c:v>-0.007</c:v>
                </c:pt>
                <c:pt idx="827">
                  <c:v>-0.004</c:v>
                </c:pt>
                <c:pt idx="828">
                  <c:v>-0.002</c:v>
                </c:pt>
                <c:pt idx="829">
                  <c:v>0.001</c:v>
                </c:pt>
                <c:pt idx="830">
                  <c:v>0.001</c:v>
                </c:pt>
                <c:pt idx="831">
                  <c:v>0.002</c:v>
                </c:pt>
                <c:pt idx="832">
                  <c:v>0.003</c:v>
                </c:pt>
                <c:pt idx="833">
                  <c:v>0.003</c:v>
                </c:pt>
                <c:pt idx="834">
                  <c:v>0.003</c:v>
                </c:pt>
                <c:pt idx="835">
                  <c:v>0.003</c:v>
                </c:pt>
                <c:pt idx="836">
                  <c:v>0.003</c:v>
                </c:pt>
                <c:pt idx="837">
                  <c:v>0.004</c:v>
                </c:pt>
                <c:pt idx="838">
                  <c:v>0.003</c:v>
                </c:pt>
                <c:pt idx="839">
                  <c:v>0.004</c:v>
                </c:pt>
                <c:pt idx="840">
                  <c:v>0.003</c:v>
                </c:pt>
                <c:pt idx="841">
                  <c:v>0.003</c:v>
                </c:pt>
                <c:pt idx="842">
                  <c:v>0.002</c:v>
                </c:pt>
                <c:pt idx="843">
                  <c:v>0.003</c:v>
                </c:pt>
                <c:pt idx="844">
                  <c:v>0.003</c:v>
                </c:pt>
                <c:pt idx="845">
                  <c:v>0.003</c:v>
                </c:pt>
                <c:pt idx="846">
                  <c:v>0.003</c:v>
                </c:pt>
                <c:pt idx="847">
                  <c:v>0.002</c:v>
                </c:pt>
                <c:pt idx="848">
                  <c:v>0.004</c:v>
                </c:pt>
                <c:pt idx="849">
                  <c:v>0.002</c:v>
                </c:pt>
                <c:pt idx="850">
                  <c:v>0.002</c:v>
                </c:pt>
                <c:pt idx="851">
                  <c:v>0.003</c:v>
                </c:pt>
                <c:pt idx="852">
                  <c:v>0.003</c:v>
                </c:pt>
                <c:pt idx="853">
                  <c:v>0.004</c:v>
                </c:pt>
                <c:pt idx="854">
                  <c:v>0.003</c:v>
                </c:pt>
                <c:pt idx="855">
                  <c:v>0.003</c:v>
                </c:pt>
                <c:pt idx="856">
                  <c:v>0.003</c:v>
                </c:pt>
                <c:pt idx="857">
                  <c:v>0.002</c:v>
                </c:pt>
                <c:pt idx="858">
                  <c:v>0.003</c:v>
                </c:pt>
                <c:pt idx="859">
                  <c:v>0.003</c:v>
                </c:pt>
                <c:pt idx="860">
                  <c:v>0.005</c:v>
                </c:pt>
                <c:pt idx="861">
                  <c:v>0.002</c:v>
                </c:pt>
                <c:pt idx="862">
                  <c:v>0.003</c:v>
                </c:pt>
                <c:pt idx="863">
                  <c:v>0.003</c:v>
                </c:pt>
                <c:pt idx="864">
                  <c:v>0.003</c:v>
                </c:pt>
                <c:pt idx="865">
                  <c:v>0.003</c:v>
                </c:pt>
                <c:pt idx="866">
                  <c:v>0.003</c:v>
                </c:pt>
                <c:pt idx="867">
                  <c:v>0.004</c:v>
                </c:pt>
                <c:pt idx="868">
                  <c:v>0.003</c:v>
                </c:pt>
                <c:pt idx="869">
                  <c:v>0.004</c:v>
                </c:pt>
                <c:pt idx="870">
                  <c:v>0.003</c:v>
                </c:pt>
                <c:pt idx="871">
                  <c:v>0.002</c:v>
                </c:pt>
                <c:pt idx="872">
                  <c:v>0.003</c:v>
                </c:pt>
                <c:pt idx="873">
                  <c:v>0.003</c:v>
                </c:pt>
                <c:pt idx="874">
                  <c:v>0.005</c:v>
                </c:pt>
                <c:pt idx="875">
                  <c:v>0.004</c:v>
                </c:pt>
                <c:pt idx="876">
                  <c:v>0.006</c:v>
                </c:pt>
                <c:pt idx="877">
                  <c:v>0.006</c:v>
                </c:pt>
                <c:pt idx="878">
                  <c:v>0.006</c:v>
                </c:pt>
                <c:pt idx="879">
                  <c:v>0.009</c:v>
                </c:pt>
                <c:pt idx="880">
                  <c:v>0.012</c:v>
                </c:pt>
                <c:pt idx="881">
                  <c:v>0.014</c:v>
                </c:pt>
                <c:pt idx="882">
                  <c:v>0.018</c:v>
                </c:pt>
                <c:pt idx="883">
                  <c:v>0.021</c:v>
                </c:pt>
                <c:pt idx="884">
                  <c:v>0.025</c:v>
                </c:pt>
                <c:pt idx="885">
                  <c:v>0.031</c:v>
                </c:pt>
                <c:pt idx="886">
                  <c:v>0.034</c:v>
                </c:pt>
                <c:pt idx="887">
                  <c:v>0.036</c:v>
                </c:pt>
                <c:pt idx="888">
                  <c:v>0.035</c:v>
                </c:pt>
                <c:pt idx="889">
                  <c:v>0.025</c:v>
                </c:pt>
                <c:pt idx="890">
                  <c:v>0.021</c:v>
                </c:pt>
                <c:pt idx="891">
                  <c:v>0.009</c:v>
                </c:pt>
                <c:pt idx="892">
                  <c:v>-0.003</c:v>
                </c:pt>
                <c:pt idx="893">
                  <c:v>-0.015</c:v>
                </c:pt>
                <c:pt idx="894">
                  <c:v>-0.023</c:v>
                </c:pt>
                <c:pt idx="895">
                  <c:v>-0.03</c:v>
                </c:pt>
                <c:pt idx="896">
                  <c:v>-0.031</c:v>
                </c:pt>
                <c:pt idx="897">
                  <c:v>-0.027</c:v>
                </c:pt>
                <c:pt idx="898">
                  <c:v>-0.02</c:v>
                </c:pt>
                <c:pt idx="899">
                  <c:v>-0.013</c:v>
                </c:pt>
                <c:pt idx="900">
                  <c:v>-0.009</c:v>
                </c:pt>
                <c:pt idx="901">
                  <c:v>-0.007</c:v>
                </c:pt>
                <c:pt idx="902">
                  <c:v>-0.002</c:v>
                </c:pt>
                <c:pt idx="903">
                  <c:v>0.001</c:v>
                </c:pt>
                <c:pt idx="904">
                  <c:v>0.002</c:v>
                </c:pt>
                <c:pt idx="905">
                  <c:v>0.004</c:v>
                </c:pt>
                <c:pt idx="906">
                  <c:v>0.003</c:v>
                </c:pt>
                <c:pt idx="907">
                  <c:v>0.003</c:v>
                </c:pt>
                <c:pt idx="908">
                  <c:v>0.003</c:v>
                </c:pt>
                <c:pt idx="909">
                  <c:v>0.004</c:v>
                </c:pt>
                <c:pt idx="910">
                  <c:v>0.003</c:v>
                </c:pt>
                <c:pt idx="911">
                  <c:v>0.005</c:v>
                </c:pt>
                <c:pt idx="912">
                  <c:v>0.005</c:v>
                </c:pt>
                <c:pt idx="913">
                  <c:v>0.003</c:v>
                </c:pt>
                <c:pt idx="914">
                  <c:v>0.003</c:v>
                </c:pt>
                <c:pt idx="915">
                  <c:v>0.003</c:v>
                </c:pt>
                <c:pt idx="916">
                  <c:v>0.002</c:v>
                </c:pt>
                <c:pt idx="917">
                  <c:v>0.003</c:v>
                </c:pt>
                <c:pt idx="918">
                  <c:v>0.003</c:v>
                </c:pt>
                <c:pt idx="919">
                  <c:v>0.003</c:v>
                </c:pt>
                <c:pt idx="920">
                  <c:v>0.003</c:v>
                </c:pt>
                <c:pt idx="921">
                  <c:v>0.003</c:v>
                </c:pt>
                <c:pt idx="922">
                  <c:v>0.003</c:v>
                </c:pt>
                <c:pt idx="923">
                  <c:v>0.002</c:v>
                </c:pt>
                <c:pt idx="924">
                  <c:v>0.002</c:v>
                </c:pt>
                <c:pt idx="925">
                  <c:v>0.003</c:v>
                </c:pt>
                <c:pt idx="926">
                  <c:v>0.005</c:v>
                </c:pt>
                <c:pt idx="927">
                  <c:v>0.003</c:v>
                </c:pt>
                <c:pt idx="928">
                  <c:v>0.004</c:v>
                </c:pt>
                <c:pt idx="929">
                  <c:v>0.002</c:v>
                </c:pt>
                <c:pt idx="930">
                  <c:v>0.002</c:v>
                </c:pt>
                <c:pt idx="931">
                  <c:v>0.004</c:v>
                </c:pt>
                <c:pt idx="932">
                  <c:v>0.003</c:v>
                </c:pt>
                <c:pt idx="933">
                  <c:v>0.003</c:v>
                </c:pt>
                <c:pt idx="934">
                  <c:v>0.002</c:v>
                </c:pt>
                <c:pt idx="935">
                  <c:v>0.003</c:v>
                </c:pt>
                <c:pt idx="936">
                  <c:v>0.003</c:v>
                </c:pt>
                <c:pt idx="937">
                  <c:v>0.003</c:v>
                </c:pt>
                <c:pt idx="938">
                  <c:v>0.002</c:v>
                </c:pt>
                <c:pt idx="939">
                  <c:v>0.003</c:v>
                </c:pt>
                <c:pt idx="940">
                  <c:v>0.002</c:v>
                </c:pt>
                <c:pt idx="941">
                  <c:v>0.003</c:v>
                </c:pt>
                <c:pt idx="942">
                  <c:v>0.002</c:v>
                </c:pt>
                <c:pt idx="943">
                  <c:v>0.003</c:v>
                </c:pt>
                <c:pt idx="944">
                  <c:v>0.003</c:v>
                </c:pt>
                <c:pt idx="945">
                  <c:v>0.003</c:v>
                </c:pt>
                <c:pt idx="946">
                  <c:v>0.002</c:v>
                </c:pt>
                <c:pt idx="947">
                  <c:v>0.004</c:v>
                </c:pt>
                <c:pt idx="948">
                  <c:v>0.003</c:v>
                </c:pt>
                <c:pt idx="949">
                  <c:v>0.002</c:v>
                </c:pt>
                <c:pt idx="950">
                  <c:v>0.003</c:v>
                </c:pt>
                <c:pt idx="951">
                  <c:v>0.002</c:v>
                </c:pt>
                <c:pt idx="952">
                  <c:v>0.005</c:v>
                </c:pt>
                <c:pt idx="953">
                  <c:v>0.006</c:v>
                </c:pt>
                <c:pt idx="954">
                  <c:v>0.009</c:v>
                </c:pt>
                <c:pt idx="955">
                  <c:v>0.01</c:v>
                </c:pt>
                <c:pt idx="956">
                  <c:v>0.014</c:v>
                </c:pt>
                <c:pt idx="957">
                  <c:v>0.017</c:v>
                </c:pt>
                <c:pt idx="958">
                  <c:v>0.021</c:v>
                </c:pt>
                <c:pt idx="959">
                  <c:v>0.028</c:v>
                </c:pt>
                <c:pt idx="960">
                  <c:v>0.03</c:v>
                </c:pt>
                <c:pt idx="961">
                  <c:v>0.035</c:v>
                </c:pt>
                <c:pt idx="962">
                  <c:v>0.037</c:v>
                </c:pt>
                <c:pt idx="963">
                  <c:v>0.033</c:v>
                </c:pt>
                <c:pt idx="964">
                  <c:v>0.026</c:v>
                </c:pt>
                <c:pt idx="965">
                  <c:v>0.019</c:v>
                </c:pt>
                <c:pt idx="966">
                  <c:v>0.006</c:v>
                </c:pt>
                <c:pt idx="967">
                  <c:v>-0.005</c:v>
                </c:pt>
                <c:pt idx="968">
                  <c:v>-0.017</c:v>
                </c:pt>
                <c:pt idx="969">
                  <c:v>-0.024</c:v>
                </c:pt>
                <c:pt idx="970">
                  <c:v>-0.03</c:v>
                </c:pt>
                <c:pt idx="971">
                  <c:v>-0.028</c:v>
                </c:pt>
                <c:pt idx="972">
                  <c:v>-0.026</c:v>
                </c:pt>
                <c:pt idx="973">
                  <c:v>-0.02</c:v>
                </c:pt>
                <c:pt idx="974">
                  <c:v>-0.014</c:v>
                </c:pt>
                <c:pt idx="975">
                  <c:v>-0.009</c:v>
                </c:pt>
                <c:pt idx="976">
                  <c:v>-0.004</c:v>
                </c:pt>
                <c:pt idx="977">
                  <c:v>-0.002</c:v>
                </c:pt>
                <c:pt idx="978">
                  <c:v>0.001</c:v>
                </c:pt>
                <c:pt idx="979">
                  <c:v>0.002</c:v>
                </c:pt>
                <c:pt idx="980">
                  <c:v>0.003</c:v>
                </c:pt>
                <c:pt idx="981">
                  <c:v>0.003</c:v>
                </c:pt>
                <c:pt idx="982">
                  <c:v>0.003</c:v>
                </c:pt>
                <c:pt idx="983">
                  <c:v>0.005</c:v>
                </c:pt>
                <c:pt idx="984">
                  <c:v>0.006</c:v>
                </c:pt>
                <c:pt idx="985">
                  <c:v>0.005</c:v>
                </c:pt>
                <c:pt idx="986">
                  <c:v>0.005</c:v>
                </c:pt>
                <c:pt idx="987">
                  <c:v>0.004</c:v>
                </c:pt>
                <c:pt idx="988">
                  <c:v>0.004</c:v>
                </c:pt>
                <c:pt idx="989">
                  <c:v>0.003</c:v>
                </c:pt>
                <c:pt idx="990">
                  <c:v>0.003</c:v>
                </c:pt>
                <c:pt idx="991">
                  <c:v>0.003</c:v>
                </c:pt>
                <c:pt idx="992">
                  <c:v>0.003</c:v>
                </c:pt>
                <c:pt idx="993">
                  <c:v>0.003</c:v>
                </c:pt>
                <c:pt idx="994">
                  <c:v>0.005</c:v>
                </c:pt>
                <c:pt idx="995">
                  <c:v>0.004</c:v>
                </c:pt>
                <c:pt idx="996">
                  <c:v>0.002</c:v>
                </c:pt>
                <c:pt idx="997">
                  <c:v>0.003</c:v>
                </c:pt>
                <c:pt idx="998">
                  <c:v>0.002</c:v>
                </c:pt>
                <c:pt idx="999">
                  <c:v>0.003</c:v>
                </c:pt>
                <c:pt idx="1000">
                  <c:v>0.002</c:v>
                </c:pt>
                <c:pt idx="1001">
                  <c:v>0.004</c:v>
                </c:pt>
                <c:pt idx="1002">
                  <c:v>0.003</c:v>
                </c:pt>
                <c:pt idx="1003">
                  <c:v>0.003</c:v>
                </c:pt>
                <c:pt idx="1004">
                  <c:v>0.003</c:v>
                </c:pt>
                <c:pt idx="1005">
                  <c:v>0.002</c:v>
                </c:pt>
                <c:pt idx="1006">
                  <c:v>0.003</c:v>
                </c:pt>
                <c:pt idx="1007">
                  <c:v>0.002</c:v>
                </c:pt>
                <c:pt idx="1008">
                  <c:v>0.003</c:v>
                </c:pt>
                <c:pt idx="1009">
                  <c:v>0.003</c:v>
                </c:pt>
                <c:pt idx="1010">
                  <c:v>0.003</c:v>
                </c:pt>
                <c:pt idx="1011">
                  <c:v>0.002</c:v>
                </c:pt>
                <c:pt idx="1012">
                  <c:v>0.002</c:v>
                </c:pt>
                <c:pt idx="1013">
                  <c:v>0.002</c:v>
                </c:pt>
                <c:pt idx="1014">
                  <c:v>0.003</c:v>
                </c:pt>
                <c:pt idx="1015">
                  <c:v>0.002</c:v>
                </c:pt>
                <c:pt idx="1016">
                  <c:v>0.004</c:v>
                </c:pt>
                <c:pt idx="1017">
                  <c:v>0.002</c:v>
                </c:pt>
                <c:pt idx="1018">
                  <c:v>0.003</c:v>
                </c:pt>
                <c:pt idx="1019">
                  <c:v>0.003</c:v>
                </c:pt>
                <c:pt idx="1020">
                  <c:v>0.003</c:v>
                </c:pt>
                <c:pt idx="1021">
                  <c:v>0.003</c:v>
                </c:pt>
                <c:pt idx="1022">
                  <c:v>0.003</c:v>
                </c:pt>
                <c:pt idx="1023">
                  <c:v>0.003</c:v>
                </c:pt>
                <c:pt idx="1024">
                  <c:v>0.003</c:v>
                </c:pt>
                <c:pt idx="1025">
                  <c:v>0.003</c:v>
                </c:pt>
                <c:pt idx="1026">
                  <c:v>0.005</c:v>
                </c:pt>
                <c:pt idx="1027">
                  <c:v>0.006</c:v>
                </c:pt>
                <c:pt idx="1028">
                  <c:v>0.006</c:v>
                </c:pt>
                <c:pt idx="1029">
                  <c:v>0.008</c:v>
                </c:pt>
                <c:pt idx="1030">
                  <c:v>0.01</c:v>
                </c:pt>
                <c:pt idx="1031">
                  <c:v>0.014</c:v>
                </c:pt>
                <c:pt idx="1032">
                  <c:v>0.018</c:v>
                </c:pt>
                <c:pt idx="1033">
                  <c:v>0.023</c:v>
                </c:pt>
                <c:pt idx="1034">
                  <c:v>0.028</c:v>
                </c:pt>
                <c:pt idx="1035">
                  <c:v>0.032</c:v>
                </c:pt>
                <c:pt idx="1036">
                  <c:v>0.036</c:v>
                </c:pt>
                <c:pt idx="1037">
                  <c:v>0.036</c:v>
                </c:pt>
                <c:pt idx="1038">
                  <c:v>0.033</c:v>
                </c:pt>
                <c:pt idx="1039">
                  <c:v>0.027</c:v>
                </c:pt>
                <c:pt idx="1040">
                  <c:v>0.016</c:v>
                </c:pt>
                <c:pt idx="1041">
                  <c:v>0.005</c:v>
                </c:pt>
                <c:pt idx="1042">
                  <c:v>-0.009</c:v>
                </c:pt>
                <c:pt idx="1043">
                  <c:v>-0.02</c:v>
                </c:pt>
                <c:pt idx="1044">
                  <c:v>-0.027</c:v>
                </c:pt>
                <c:pt idx="1045">
                  <c:v>-0.031</c:v>
                </c:pt>
                <c:pt idx="1046">
                  <c:v>-0.029</c:v>
                </c:pt>
                <c:pt idx="1047">
                  <c:v>-0.028</c:v>
                </c:pt>
                <c:pt idx="1048">
                  <c:v>-0.02</c:v>
                </c:pt>
                <c:pt idx="1049">
                  <c:v>-0.014</c:v>
                </c:pt>
                <c:pt idx="1050">
                  <c:v>-0.008</c:v>
                </c:pt>
                <c:pt idx="1051">
                  <c:v>-0.003</c:v>
                </c:pt>
                <c:pt idx="1052">
                  <c:v>-0.002</c:v>
                </c:pt>
                <c:pt idx="1053">
                  <c:v>0.002</c:v>
                </c:pt>
                <c:pt idx="1054">
                  <c:v>0.003</c:v>
                </c:pt>
                <c:pt idx="1055">
                  <c:v>0.003</c:v>
                </c:pt>
                <c:pt idx="1056">
                  <c:v>0.004</c:v>
                </c:pt>
                <c:pt idx="1057">
                  <c:v>0.004</c:v>
                </c:pt>
                <c:pt idx="1058">
                  <c:v>0.003</c:v>
                </c:pt>
                <c:pt idx="1059">
                  <c:v>0.002</c:v>
                </c:pt>
                <c:pt idx="1060">
                  <c:v>0.005</c:v>
                </c:pt>
                <c:pt idx="1061">
                  <c:v>0.003</c:v>
                </c:pt>
                <c:pt idx="1062">
                  <c:v>0.005</c:v>
                </c:pt>
                <c:pt idx="1063">
                  <c:v>0.006</c:v>
                </c:pt>
                <c:pt idx="1064">
                  <c:v>0.003</c:v>
                </c:pt>
                <c:pt idx="1065">
                  <c:v>0.004</c:v>
                </c:pt>
                <c:pt idx="1066">
                  <c:v>0.003</c:v>
                </c:pt>
                <c:pt idx="1067">
                  <c:v>0.002</c:v>
                </c:pt>
                <c:pt idx="1068">
                  <c:v>0.002</c:v>
                </c:pt>
                <c:pt idx="1069">
                  <c:v>0.002</c:v>
                </c:pt>
                <c:pt idx="1070">
                  <c:v>0.003</c:v>
                </c:pt>
                <c:pt idx="1071">
                  <c:v>0.003</c:v>
                </c:pt>
                <c:pt idx="1072">
                  <c:v>0.003</c:v>
                </c:pt>
                <c:pt idx="1073">
                  <c:v>0.003</c:v>
                </c:pt>
                <c:pt idx="1074">
                  <c:v>0.003</c:v>
                </c:pt>
                <c:pt idx="1075">
                  <c:v>0.003</c:v>
                </c:pt>
                <c:pt idx="1076">
                  <c:v>0.003</c:v>
                </c:pt>
                <c:pt idx="1077">
                  <c:v>0.003</c:v>
                </c:pt>
                <c:pt idx="1078">
                  <c:v>0.002</c:v>
                </c:pt>
                <c:pt idx="1079">
                  <c:v>0.002</c:v>
                </c:pt>
                <c:pt idx="1080">
                  <c:v>0.003</c:v>
                </c:pt>
                <c:pt idx="1081">
                  <c:v>0.003</c:v>
                </c:pt>
                <c:pt idx="1082">
                  <c:v>0.003</c:v>
                </c:pt>
                <c:pt idx="1083">
                  <c:v>0.003</c:v>
                </c:pt>
                <c:pt idx="1084">
                  <c:v>0.003</c:v>
                </c:pt>
                <c:pt idx="1085">
                  <c:v>0.003</c:v>
                </c:pt>
                <c:pt idx="1086">
                  <c:v>0.002</c:v>
                </c:pt>
                <c:pt idx="1087">
                  <c:v>0.002</c:v>
                </c:pt>
                <c:pt idx="1088">
                  <c:v>0.003</c:v>
                </c:pt>
                <c:pt idx="1089">
                  <c:v>0.003</c:v>
                </c:pt>
                <c:pt idx="1090">
                  <c:v>0.003</c:v>
                </c:pt>
                <c:pt idx="1091">
                  <c:v>0.003</c:v>
                </c:pt>
                <c:pt idx="1092">
                  <c:v>0.002</c:v>
                </c:pt>
                <c:pt idx="1093">
                  <c:v>0.002</c:v>
                </c:pt>
                <c:pt idx="1094">
                  <c:v>0.003</c:v>
                </c:pt>
                <c:pt idx="1095">
                  <c:v>0.004</c:v>
                </c:pt>
                <c:pt idx="1096">
                  <c:v>0.003</c:v>
                </c:pt>
                <c:pt idx="1097">
                  <c:v>0.003</c:v>
                </c:pt>
                <c:pt idx="1098">
                  <c:v>0.003</c:v>
                </c:pt>
                <c:pt idx="1099">
                  <c:v>0.002</c:v>
                </c:pt>
                <c:pt idx="1100">
                  <c:v>0.003</c:v>
                </c:pt>
                <c:pt idx="1101">
                  <c:v>0.006</c:v>
                </c:pt>
                <c:pt idx="1102">
                  <c:v>0.006</c:v>
                </c:pt>
                <c:pt idx="1103">
                  <c:v>0.007</c:v>
                </c:pt>
                <c:pt idx="1104">
                  <c:v>0.009</c:v>
                </c:pt>
                <c:pt idx="1105">
                  <c:v>0.013</c:v>
                </c:pt>
                <c:pt idx="1106">
                  <c:v>0.015</c:v>
                </c:pt>
                <c:pt idx="1107">
                  <c:v>0.021</c:v>
                </c:pt>
                <c:pt idx="1108">
                  <c:v>0.025</c:v>
                </c:pt>
                <c:pt idx="1109">
                  <c:v>0.031</c:v>
                </c:pt>
                <c:pt idx="1110">
                  <c:v>0.033</c:v>
                </c:pt>
                <c:pt idx="1111">
                  <c:v>0.035</c:v>
                </c:pt>
                <c:pt idx="1112">
                  <c:v>0.031</c:v>
                </c:pt>
                <c:pt idx="1113">
                  <c:v>0.023</c:v>
                </c:pt>
                <c:pt idx="1114">
                  <c:v>0.022</c:v>
                </c:pt>
                <c:pt idx="1115">
                  <c:v>0.012</c:v>
                </c:pt>
                <c:pt idx="1116">
                  <c:v>-0.001</c:v>
                </c:pt>
                <c:pt idx="1117">
                  <c:v>-0.014</c:v>
                </c:pt>
                <c:pt idx="1118">
                  <c:v>-0.023</c:v>
                </c:pt>
                <c:pt idx="1119">
                  <c:v>-0.029</c:v>
                </c:pt>
                <c:pt idx="1120">
                  <c:v>-0.031</c:v>
                </c:pt>
                <c:pt idx="1121">
                  <c:v>-0.028</c:v>
                </c:pt>
                <c:pt idx="1122">
                  <c:v>-0.022</c:v>
                </c:pt>
                <c:pt idx="1123">
                  <c:v>-0.014</c:v>
                </c:pt>
                <c:pt idx="1124">
                  <c:v>-0.013</c:v>
                </c:pt>
                <c:pt idx="1125">
                  <c:v>-0.007</c:v>
                </c:pt>
                <c:pt idx="1126">
                  <c:v>-0.003</c:v>
                </c:pt>
                <c:pt idx="1127">
                  <c:v>0.001</c:v>
                </c:pt>
                <c:pt idx="1128">
                  <c:v>0.002</c:v>
                </c:pt>
                <c:pt idx="1129">
                  <c:v>0.002</c:v>
                </c:pt>
                <c:pt idx="1130">
                  <c:v>0.002</c:v>
                </c:pt>
                <c:pt idx="1131">
                  <c:v>0.002</c:v>
                </c:pt>
                <c:pt idx="1132">
                  <c:v>0.006</c:v>
                </c:pt>
                <c:pt idx="1133">
                  <c:v>0.003</c:v>
                </c:pt>
                <c:pt idx="1134">
                  <c:v>0.004</c:v>
                </c:pt>
                <c:pt idx="1135">
                  <c:v>0.005</c:v>
                </c:pt>
                <c:pt idx="1136">
                  <c:v>0.004</c:v>
                </c:pt>
                <c:pt idx="1137">
                  <c:v>0.004</c:v>
                </c:pt>
                <c:pt idx="1138">
                  <c:v>0.002</c:v>
                </c:pt>
                <c:pt idx="1139">
                  <c:v>0.003</c:v>
                </c:pt>
                <c:pt idx="1140">
                  <c:v>0.002</c:v>
                </c:pt>
                <c:pt idx="1141">
                  <c:v>0.003</c:v>
                </c:pt>
                <c:pt idx="1142">
                  <c:v>0.003</c:v>
                </c:pt>
                <c:pt idx="1143">
                  <c:v>0.003</c:v>
                </c:pt>
                <c:pt idx="1144">
                  <c:v>0.003</c:v>
                </c:pt>
                <c:pt idx="1145">
                  <c:v>0.003</c:v>
                </c:pt>
                <c:pt idx="1146">
                  <c:v>0.002</c:v>
                </c:pt>
                <c:pt idx="1147">
                  <c:v>0.003</c:v>
                </c:pt>
                <c:pt idx="1148">
                  <c:v>0.003</c:v>
                </c:pt>
                <c:pt idx="1149">
                  <c:v>0.003</c:v>
                </c:pt>
                <c:pt idx="1150">
                  <c:v>0.003</c:v>
                </c:pt>
                <c:pt idx="1151">
                  <c:v>0.004</c:v>
                </c:pt>
                <c:pt idx="1152">
                  <c:v>0.003</c:v>
                </c:pt>
                <c:pt idx="1153">
                  <c:v>0.003</c:v>
                </c:pt>
                <c:pt idx="1154">
                  <c:v>0.002</c:v>
                </c:pt>
                <c:pt idx="1155">
                  <c:v>0.003</c:v>
                </c:pt>
                <c:pt idx="1156">
                  <c:v>0.002</c:v>
                </c:pt>
                <c:pt idx="1157">
                  <c:v>0.003</c:v>
                </c:pt>
                <c:pt idx="1158">
                  <c:v>0.002</c:v>
                </c:pt>
                <c:pt idx="1159">
                  <c:v>0.003</c:v>
                </c:pt>
                <c:pt idx="1160">
                  <c:v>0.002</c:v>
                </c:pt>
                <c:pt idx="1161">
                  <c:v>0.002</c:v>
                </c:pt>
                <c:pt idx="1162">
                  <c:v>0.003</c:v>
                </c:pt>
                <c:pt idx="1163">
                  <c:v>0.002</c:v>
                </c:pt>
                <c:pt idx="1164">
                  <c:v>0.002</c:v>
                </c:pt>
                <c:pt idx="1165">
                  <c:v>0.003</c:v>
                </c:pt>
                <c:pt idx="1166">
                  <c:v>0.003</c:v>
                </c:pt>
                <c:pt idx="1167">
                  <c:v>0.003</c:v>
                </c:pt>
                <c:pt idx="1168">
                  <c:v>0.003</c:v>
                </c:pt>
                <c:pt idx="1169">
                  <c:v>0.003</c:v>
                </c:pt>
                <c:pt idx="1170">
                  <c:v>0.003</c:v>
                </c:pt>
                <c:pt idx="1171">
                  <c:v>0.003</c:v>
                </c:pt>
                <c:pt idx="1172">
                  <c:v>0.002</c:v>
                </c:pt>
                <c:pt idx="1173">
                  <c:v>0.003</c:v>
                </c:pt>
                <c:pt idx="1174">
                  <c:v>0.003</c:v>
                </c:pt>
                <c:pt idx="1175">
                  <c:v>0.006</c:v>
                </c:pt>
                <c:pt idx="1176">
                  <c:v>0.007</c:v>
                </c:pt>
                <c:pt idx="1177">
                  <c:v>0.007</c:v>
                </c:pt>
                <c:pt idx="1178">
                  <c:v>0.008</c:v>
                </c:pt>
                <c:pt idx="1179">
                  <c:v>0.012</c:v>
                </c:pt>
                <c:pt idx="1180">
                  <c:v>0.014</c:v>
                </c:pt>
                <c:pt idx="1181">
                  <c:v>0.017</c:v>
                </c:pt>
                <c:pt idx="1182">
                  <c:v>0.025</c:v>
                </c:pt>
                <c:pt idx="1183">
                  <c:v>0.029</c:v>
                </c:pt>
                <c:pt idx="1184">
                  <c:v>0.031</c:v>
                </c:pt>
                <c:pt idx="1185">
                  <c:v>0.038</c:v>
                </c:pt>
                <c:pt idx="1186">
                  <c:v>0.038</c:v>
                </c:pt>
                <c:pt idx="1187">
                  <c:v>0.034</c:v>
                </c:pt>
                <c:pt idx="1188">
                  <c:v>0.029</c:v>
                </c:pt>
                <c:pt idx="1189">
                  <c:v>0.017</c:v>
                </c:pt>
                <c:pt idx="1190">
                  <c:v>0.006</c:v>
                </c:pt>
                <c:pt idx="1191">
                  <c:v>-0.008</c:v>
                </c:pt>
                <c:pt idx="1192">
                  <c:v>-0.018</c:v>
                </c:pt>
                <c:pt idx="1193">
                  <c:v>-0.025</c:v>
                </c:pt>
                <c:pt idx="1194">
                  <c:v>-0.031</c:v>
                </c:pt>
                <c:pt idx="1195">
                  <c:v>-0.029</c:v>
                </c:pt>
                <c:pt idx="1196">
                  <c:v>-0.028</c:v>
                </c:pt>
                <c:pt idx="1197">
                  <c:v>-0.02</c:v>
                </c:pt>
                <c:pt idx="1198">
                  <c:v>-0.014</c:v>
                </c:pt>
                <c:pt idx="1199">
                  <c:v>-0.007</c:v>
                </c:pt>
                <c:pt idx="1200">
                  <c:v>-0.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00 windingen"</c:f>
              <c:strCache>
                <c:ptCount val="1"/>
                <c:pt idx="0">
                  <c:v>600 winding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G$4:$G$1204</c:f>
              <c:numCache>
                <c:formatCode>General</c:formatCode>
                <c:ptCount val="1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</c:numCache>
            </c:numRef>
          </c:xVal>
          <c:yVal>
            <c:numRef>
              <c:f>10000b!$H$4:$H$1204</c:f>
              <c:numCache>
                <c:formatCode>General</c:formatCode>
                <c:ptCount val="1201"/>
                <c:pt idx="0">
                  <c:v>0.001</c:v>
                </c:pt>
                <c:pt idx="1">
                  <c:v>0.001</c:v>
                </c:pt>
                <c:pt idx="2">
                  <c:v>-0.004</c:v>
                </c:pt>
                <c:pt idx="3">
                  <c:v>0.006</c:v>
                </c:pt>
                <c:pt idx="4">
                  <c:v>-0.004</c:v>
                </c:pt>
                <c:pt idx="5">
                  <c:v>0.006</c:v>
                </c:pt>
                <c:pt idx="6">
                  <c:v>0.001</c:v>
                </c:pt>
                <c:pt idx="7">
                  <c:v>0.001</c:v>
                </c:pt>
                <c:pt idx="8">
                  <c:v>-0.004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-0.004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-0.004</c:v>
                </c:pt>
                <c:pt idx="20">
                  <c:v>0.006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-0.004</c:v>
                </c:pt>
                <c:pt idx="26">
                  <c:v>0.001</c:v>
                </c:pt>
                <c:pt idx="27">
                  <c:v>-0.004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-0.004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6</c:v>
                </c:pt>
                <c:pt idx="44">
                  <c:v>-0.004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-0.004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-0.004</c:v>
                </c:pt>
                <c:pt idx="58">
                  <c:v>0.001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01</c:v>
                </c:pt>
                <c:pt idx="63">
                  <c:v>0.001</c:v>
                </c:pt>
                <c:pt idx="64">
                  <c:v>0.001</c:v>
                </c:pt>
                <c:pt idx="65">
                  <c:v>0.001</c:v>
                </c:pt>
                <c:pt idx="66">
                  <c:v>0.001</c:v>
                </c:pt>
                <c:pt idx="67">
                  <c:v>-0.004</c:v>
                </c:pt>
                <c:pt idx="68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-0.004</c:v>
                </c:pt>
                <c:pt idx="72">
                  <c:v>0.001</c:v>
                </c:pt>
                <c:pt idx="73">
                  <c:v>-0.004</c:v>
                </c:pt>
                <c:pt idx="74">
                  <c:v>0.001</c:v>
                </c:pt>
                <c:pt idx="75">
                  <c:v>-0.004</c:v>
                </c:pt>
                <c:pt idx="76">
                  <c:v>0.001</c:v>
                </c:pt>
                <c:pt idx="77">
                  <c:v>0.001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-0.004</c:v>
                </c:pt>
                <c:pt idx="85">
                  <c:v>0.001</c:v>
                </c:pt>
                <c:pt idx="86">
                  <c:v>0.001</c:v>
                </c:pt>
                <c:pt idx="87">
                  <c:v>0.00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6</c:v>
                </c:pt>
                <c:pt idx="105">
                  <c:v>0.001</c:v>
                </c:pt>
                <c:pt idx="106">
                  <c:v>0.006</c:v>
                </c:pt>
                <c:pt idx="107">
                  <c:v>0.006</c:v>
                </c:pt>
                <c:pt idx="108">
                  <c:v>0.006</c:v>
                </c:pt>
                <c:pt idx="109">
                  <c:v>0.006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6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-0.004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-0.004</c:v>
                </c:pt>
                <c:pt idx="144">
                  <c:v>0.001</c:v>
                </c:pt>
                <c:pt idx="145">
                  <c:v>-0.004</c:v>
                </c:pt>
                <c:pt idx="146">
                  <c:v>0.001</c:v>
                </c:pt>
                <c:pt idx="147">
                  <c:v>0.001</c:v>
                </c:pt>
                <c:pt idx="148">
                  <c:v>-0.004</c:v>
                </c:pt>
                <c:pt idx="149">
                  <c:v>-0.004</c:v>
                </c:pt>
                <c:pt idx="150">
                  <c:v>-0.004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-0.004</c:v>
                </c:pt>
                <c:pt idx="155">
                  <c:v>-0.004</c:v>
                </c:pt>
                <c:pt idx="156">
                  <c:v>-0.004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01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-0.004</c:v>
                </c:pt>
                <c:pt idx="166">
                  <c:v>-0.004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001</c:v>
                </c:pt>
                <c:pt idx="172">
                  <c:v>0.001</c:v>
                </c:pt>
                <c:pt idx="173">
                  <c:v>0.001</c:v>
                </c:pt>
                <c:pt idx="174">
                  <c:v>0.001</c:v>
                </c:pt>
                <c:pt idx="175">
                  <c:v>0.001</c:v>
                </c:pt>
                <c:pt idx="176">
                  <c:v>-0.004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-0.004</c:v>
                </c:pt>
                <c:pt idx="182">
                  <c:v>0.006</c:v>
                </c:pt>
                <c:pt idx="183">
                  <c:v>-0.004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1</c:v>
                </c:pt>
                <c:pt idx="189">
                  <c:v>-0.004</c:v>
                </c:pt>
                <c:pt idx="190">
                  <c:v>-0.004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-0.004</c:v>
                </c:pt>
                <c:pt idx="199">
                  <c:v>0.001</c:v>
                </c:pt>
                <c:pt idx="200">
                  <c:v>0.006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-0.004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-0.004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6</c:v>
                </c:pt>
                <c:pt idx="229">
                  <c:v>0.001</c:v>
                </c:pt>
                <c:pt idx="230">
                  <c:v>0.006</c:v>
                </c:pt>
                <c:pt idx="231">
                  <c:v>0.001</c:v>
                </c:pt>
                <c:pt idx="232">
                  <c:v>0.001</c:v>
                </c:pt>
                <c:pt idx="233">
                  <c:v>0.001</c:v>
                </c:pt>
                <c:pt idx="234">
                  <c:v>0.006</c:v>
                </c:pt>
                <c:pt idx="235">
                  <c:v>0.001</c:v>
                </c:pt>
                <c:pt idx="236">
                  <c:v>0.001</c:v>
                </c:pt>
                <c:pt idx="237">
                  <c:v>-0.004</c:v>
                </c:pt>
                <c:pt idx="238">
                  <c:v>0.001</c:v>
                </c:pt>
                <c:pt idx="239">
                  <c:v>0.001</c:v>
                </c:pt>
                <c:pt idx="240">
                  <c:v>0.001</c:v>
                </c:pt>
                <c:pt idx="241">
                  <c:v>-0.004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-0.004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-0.004</c:v>
                </c:pt>
                <c:pt idx="254">
                  <c:v>0.001</c:v>
                </c:pt>
                <c:pt idx="255">
                  <c:v>0.001</c:v>
                </c:pt>
                <c:pt idx="256">
                  <c:v>0.001</c:v>
                </c:pt>
                <c:pt idx="257">
                  <c:v>0.001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-0.004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01</c:v>
                </c:pt>
                <c:pt idx="268">
                  <c:v>0.001</c:v>
                </c:pt>
                <c:pt idx="269">
                  <c:v>0.001</c:v>
                </c:pt>
                <c:pt idx="270">
                  <c:v>-0.004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-0.004</c:v>
                </c:pt>
                <c:pt idx="275">
                  <c:v>-0.004</c:v>
                </c:pt>
                <c:pt idx="276">
                  <c:v>0.001</c:v>
                </c:pt>
                <c:pt idx="277">
                  <c:v>0.001</c:v>
                </c:pt>
                <c:pt idx="278">
                  <c:v>0.001</c:v>
                </c:pt>
                <c:pt idx="279">
                  <c:v>0.001</c:v>
                </c:pt>
                <c:pt idx="280">
                  <c:v>0.001</c:v>
                </c:pt>
                <c:pt idx="281">
                  <c:v>-0.004</c:v>
                </c:pt>
                <c:pt idx="282">
                  <c:v>0.001</c:v>
                </c:pt>
                <c:pt idx="283">
                  <c:v>0.006</c:v>
                </c:pt>
                <c:pt idx="284">
                  <c:v>-0.004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-0.004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-0.004</c:v>
                </c:pt>
                <c:pt idx="297">
                  <c:v>0.001</c:v>
                </c:pt>
                <c:pt idx="298">
                  <c:v>-0.004</c:v>
                </c:pt>
                <c:pt idx="299">
                  <c:v>0.001</c:v>
                </c:pt>
                <c:pt idx="300">
                  <c:v>0.001</c:v>
                </c:pt>
                <c:pt idx="301">
                  <c:v>-0.004</c:v>
                </c:pt>
                <c:pt idx="302">
                  <c:v>0.001</c:v>
                </c:pt>
                <c:pt idx="303">
                  <c:v>0.001</c:v>
                </c:pt>
                <c:pt idx="304">
                  <c:v>0.001</c:v>
                </c:pt>
                <c:pt idx="305">
                  <c:v>0.001</c:v>
                </c:pt>
                <c:pt idx="306">
                  <c:v>0.001</c:v>
                </c:pt>
                <c:pt idx="307">
                  <c:v>0.001</c:v>
                </c:pt>
                <c:pt idx="308">
                  <c:v>-0.004</c:v>
                </c:pt>
                <c:pt idx="309">
                  <c:v>0.001</c:v>
                </c:pt>
                <c:pt idx="310">
                  <c:v>0.001</c:v>
                </c:pt>
                <c:pt idx="311">
                  <c:v>-0.004</c:v>
                </c:pt>
                <c:pt idx="312">
                  <c:v>0.00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-0.004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01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-0.004</c:v>
                </c:pt>
                <c:pt idx="333">
                  <c:v>0.001</c:v>
                </c:pt>
                <c:pt idx="334">
                  <c:v>-0.004</c:v>
                </c:pt>
                <c:pt idx="335">
                  <c:v>0.001</c:v>
                </c:pt>
                <c:pt idx="336">
                  <c:v>-0.004</c:v>
                </c:pt>
                <c:pt idx="337">
                  <c:v>0.001</c:v>
                </c:pt>
                <c:pt idx="338">
                  <c:v>0.001</c:v>
                </c:pt>
                <c:pt idx="339">
                  <c:v>0.001</c:v>
                </c:pt>
                <c:pt idx="340">
                  <c:v>0.001</c:v>
                </c:pt>
                <c:pt idx="341">
                  <c:v>0.001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-0.004</c:v>
                </c:pt>
                <c:pt idx="346">
                  <c:v>0.001</c:v>
                </c:pt>
                <c:pt idx="347">
                  <c:v>-0.004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001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6</c:v>
                </c:pt>
                <c:pt idx="356">
                  <c:v>0.001</c:v>
                </c:pt>
                <c:pt idx="357">
                  <c:v>0.006</c:v>
                </c:pt>
                <c:pt idx="358">
                  <c:v>0.001</c:v>
                </c:pt>
                <c:pt idx="359">
                  <c:v>-0.004</c:v>
                </c:pt>
                <c:pt idx="360">
                  <c:v>0.001</c:v>
                </c:pt>
                <c:pt idx="361">
                  <c:v>-0.004</c:v>
                </c:pt>
                <c:pt idx="362">
                  <c:v>0.001</c:v>
                </c:pt>
                <c:pt idx="363">
                  <c:v>0.001</c:v>
                </c:pt>
                <c:pt idx="364">
                  <c:v>-0.004</c:v>
                </c:pt>
                <c:pt idx="365">
                  <c:v>0.001</c:v>
                </c:pt>
                <c:pt idx="366">
                  <c:v>0.001</c:v>
                </c:pt>
                <c:pt idx="367">
                  <c:v>0.001</c:v>
                </c:pt>
                <c:pt idx="368">
                  <c:v>0.001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01</c:v>
                </c:pt>
                <c:pt idx="377">
                  <c:v>0.001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-0.004</c:v>
                </c:pt>
                <c:pt idx="383">
                  <c:v>0.001</c:v>
                </c:pt>
                <c:pt idx="384">
                  <c:v>0.001</c:v>
                </c:pt>
                <c:pt idx="385">
                  <c:v>0.001</c:v>
                </c:pt>
                <c:pt idx="386">
                  <c:v>0.001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-0.004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-0.004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-0.004</c:v>
                </c:pt>
                <c:pt idx="409">
                  <c:v>0.001</c:v>
                </c:pt>
                <c:pt idx="410">
                  <c:v>-0.004</c:v>
                </c:pt>
                <c:pt idx="411">
                  <c:v>0.006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-0.004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-0.004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.001</c:v>
                </c:pt>
                <c:pt idx="437">
                  <c:v>0.001</c:v>
                </c:pt>
                <c:pt idx="438">
                  <c:v>0.001</c:v>
                </c:pt>
                <c:pt idx="439">
                  <c:v>-0.004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-0.004</c:v>
                </c:pt>
                <c:pt idx="446">
                  <c:v>0.001</c:v>
                </c:pt>
                <c:pt idx="447">
                  <c:v>-0.004</c:v>
                </c:pt>
                <c:pt idx="448">
                  <c:v>0.001</c:v>
                </c:pt>
                <c:pt idx="449">
                  <c:v>0.001</c:v>
                </c:pt>
                <c:pt idx="450">
                  <c:v>0.001</c:v>
                </c:pt>
                <c:pt idx="451">
                  <c:v>0.001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01</c:v>
                </c:pt>
                <c:pt idx="459">
                  <c:v>0.001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6</c:v>
                </c:pt>
                <c:pt idx="472">
                  <c:v>0.001</c:v>
                </c:pt>
                <c:pt idx="473">
                  <c:v>0.001</c:v>
                </c:pt>
                <c:pt idx="474">
                  <c:v>0.006</c:v>
                </c:pt>
                <c:pt idx="475">
                  <c:v>0.006</c:v>
                </c:pt>
                <c:pt idx="476">
                  <c:v>0.006</c:v>
                </c:pt>
                <c:pt idx="477">
                  <c:v>0.006</c:v>
                </c:pt>
                <c:pt idx="478">
                  <c:v>0.006</c:v>
                </c:pt>
                <c:pt idx="479">
                  <c:v>0.006</c:v>
                </c:pt>
                <c:pt idx="480">
                  <c:v>0.006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6</c:v>
                </c:pt>
                <c:pt idx="485">
                  <c:v>0.006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  <c:pt idx="495">
                  <c:v>0.001</c:v>
                </c:pt>
                <c:pt idx="496">
                  <c:v>0.001</c:v>
                </c:pt>
                <c:pt idx="497">
                  <c:v>0.001</c:v>
                </c:pt>
                <c:pt idx="498">
                  <c:v>0.001</c:v>
                </c:pt>
                <c:pt idx="499">
                  <c:v>0.001</c:v>
                </c:pt>
                <c:pt idx="500">
                  <c:v>0.001</c:v>
                </c:pt>
                <c:pt idx="501">
                  <c:v>0.001</c:v>
                </c:pt>
                <c:pt idx="502">
                  <c:v>-0.004</c:v>
                </c:pt>
                <c:pt idx="503">
                  <c:v>0.001</c:v>
                </c:pt>
                <c:pt idx="504">
                  <c:v>0.001</c:v>
                </c:pt>
                <c:pt idx="505">
                  <c:v>0.001</c:v>
                </c:pt>
                <c:pt idx="506">
                  <c:v>0.001</c:v>
                </c:pt>
                <c:pt idx="507">
                  <c:v>0.001</c:v>
                </c:pt>
                <c:pt idx="508">
                  <c:v>0.001</c:v>
                </c:pt>
                <c:pt idx="509">
                  <c:v>0.001</c:v>
                </c:pt>
                <c:pt idx="510">
                  <c:v>0.001</c:v>
                </c:pt>
                <c:pt idx="511">
                  <c:v>0.001</c:v>
                </c:pt>
                <c:pt idx="512">
                  <c:v>-0.004</c:v>
                </c:pt>
                <c:pt idx="513">
                  <c:v>-0.004</c:v>
                </c:pt>
                <c:pt idx="514">
                  <c:v>-0.004</c:v>
                </c:pt>
                <c:pt idx="515">
                  <c:v>-0.004</c:v>
                </c:pt>
                <c:pt idx="516">
                  <c:v>0.001</c:v>
                </c:pt>
                <c:pt idx="517">
                  <c:v>0.001</c:v>
                </c:pt>
                <c:pt idx="518">
                  <c:v>0.001</c:v>
                </c:pt>
                <c:pt idx="519">
                  <c:v>-0.004</c:v>
                </c:pt>
                <c:pt idx="520">
                  <c:v>-0.004</c:v>
                </c:pt>
                <c:pt idx="521">
                  <c:v>0.001</c:v>
                </c:pt>
                <c:pt idx="522">
                  <c:v>0.001</c:v>
                </c:pt>
                <c:pt idx="523">
                  <c:v>0.001</c:v>
                </c:pt>
                <c:pt idx="524">
                  <c:v>0.001</c:v>
                </c:pt>
                <c:pt idx="525">
                  <c:v>0.001</c:v>
                </c:pt>
                <c:pt idx="526">
                  <c:v>0.001</c:v>
                </c:pt>
                <c:pt idx="527">
                  <c:v>-0.004</c:v>
                </c:pt>
                <c:pt idx="528">
                  <c:v>-0.004</c:v>
                </c:pt>
                <c:pt idx="529">
                  <c:v>0.001</c:v>
                </c:pt>
                <c:pt idx="530">
                  <c:v>0.001</c:v>
                </c:pt>
                <c:pt idx="531">
                  <c:v>0.001</c:v>
                </c:pt>
                <c:pt idx="532">
                  <c:v>0.001</c:v>
                </c:pt>
                <c:pt idx="533">
                  <c:v>0.001</c:v>
                </c:pt>
                <c:pt idx="534">
                  <c:v>0.001</c:v>
                </c:pt>
                <c:pt idx="535">
                  <c:v>0.001</c:v>
                </c:pt>
                <c:pt idx="536">
                  <c:v>-0.004</c:v>
                </c:pt>
                <c:pt idx="537">
                  <c:v>0.001</c:v>
                </c:pt>
                <c:pt idx="538">
                  <c:v>-0.004</c:v>
                </c:pt>
                <c:pt idx="539">
                  <c:v>0.001</c:v>
                </c:pt>
                <c:pt idx="540">
                  <c:v>0.001</c:v>
                </c:pt>
                <c:pt idx="541">
                  <c:v>0.001</c:v>
                </c:pt>
                <c:pt idx="542">
                  <c:v>0.001</c:v>
                </c:pt>
                <c:pt idx="543">
                  <c:v>0.001</c:v>
                </c:pt>
                <c:pt idx="544">
                  <c:v>0.001</c:v>
                </c:pt>
                <c:pt idx="545">
                  <c:v>0.001</c:v>
                </c:pt>
                <c:pt idx="546">
                  <c:v>0.001</c:v>
                </c:pt>
                <c:pt idx="547">
                  <c:v>0.001</c:v>
                </c:pt>
                <c:pt idx="548">
                  <c:v>-0.004</c:v>
                </c:pt>
                <c:pt idx="549">
                  <c:v>0.001</c:v>
                </c:pt>
                <c:pt idx="550">
                  <c:v>0.001</c:v>
                </c:pt>
                <c:pt idx="551">
                  <c:v>-0.004</c:v>
                </c:pt>
                <c:pt idx="552">
                  <c:v>0.006</c:v>
                </c:pt>
                <c:pt idx="553">
                  <c:v>0.001</c:v>
                </c:pt>
                <c:pt idx="554">
                  <c:v>0.001</c:v>
                </c:pt>
                <c:pt idx="555">
                  <c:v>0.001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-0.004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01</c:v>
                </c:pt>
                <c:pt idx="568">
                  <c:v>0.001</c:v>
                </c:pt>
                <c:pt idx="569">
                  <c:v>0.001</c:v>
                </c:pt>
                <c:pt idx="570">
                  <c:v>0.001</c:v>
                </c:pt>
                <c:pt idx="571">
                  <c:v>-0.004</c:v>
                </c:pt>
                <c:pt idx="572">
                  <c:v>0.001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-0.004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-0.004</c:v>
                </c:pt>
                <c:pt idx="587">
                  <c:v>0.001</c:v>
                </c:pt>
                <c:pt idx="588">
                  <c:v>0.001</c:v>
                </c:pt>
                <c:pt idx="589">
                  <c:v>0.001</c:v>
                </c:pt>
                <c:pt idx="590">
                  <c:v>0.001</c:v>
                </c:pt>
                <c:pt idx="591">
                  <c:v>0.001</c:v>
                </c:pt>
                <c:pt idx="592">
                  <c:v>0.001</c:v>
                </c:pt>
                <c:pt idx="593">
                  <c:v>0.001</c:v>
                </c:pt>
                <c:pt idx="594">
                  <c:v>0.001</c:v>
                </c:pt>
                <c:pt idx="595">
                  <c:v>0.001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1</c:v>
                </c:pt>
                <c:pt idx="600">
                  <c:v>0.001</c:v>
                </c:pt>
                <c:pt idx="601">
                  <c:v>0.001</c:v>
                </c:pt>
                <c:pt idx="602">
                  <c:v>0.001</c:v>
                </c:pt>
                <c:pt idx="603">
                  <c:v>0.001</c:v>
                </c:pt>
                <c:pt idx="604">
                  <c:v>0.001</c:v>
                </c:pt>
                <c:pt idx="605">
                  <c:v>0.001</c:v>
                </c:pt>
                <c:pt idx="606">
                  <c:v>-0.004</c:v>
                </c:pt>
                <c:pt idx="607">
                  <c:v>0.001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01</c:v>
                </c:pt>
                <c:pt idx="613">
                  <c:v>0.001</c:v>
                </c:pt>
                <c:pt idx="614">
                  <c:v>0.001</c:v>
                </c:pt>
                <c:pt idx="615">
                  <c:v>0.001</c:v>
                </c:pt>
                <c:pt idx="616">
                  <c:v>0.001</c:v>
                </c:pt>
                <c:pt idx="617">
                  <c:v>0.001</c:v>
                </c:pt>
                <c:pt idx="618">
                  <c:v>0.001</c:v>
                </c:pt>
                <c:pt idx="619">
                  <c:v>-0.004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01</c:v>
                </c:pt>
                <c:pt idx="625">
                  <c:v>0.001</c:v>
                </c:pt>
                <c:pt idx="626">
                  <c:v>0.001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01</c:v>
                </c:pt>
                <c:pt idx="631">
                  <c:v>0.001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1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01</c:v>
                </c:pt>
                <c:pt idx="641">
                  <c:v>0.001</c:v>
                </c:pt>
                <c:pt idx="642">
                  <c:v>0.001</c:v>
                </c:pt>
                <c:pt idx="643">
                  <c:v>0.001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01</c:v>
                </c:pt>
                <c:pt idx="649">
                  <c:v>0.001</c:v>
                </c:pt>
                <c:pt idx="650">
                  <c:v>0.001</c:v>
                </c:pt>
                <c:pt idx="651">
                  <c:v>0.001</c:v>
                </c:pt>
                <c:pt idx="652">
                  <c:v>0.001</c:v>
                </c:pt>
                <c:pt idx="653">
                  <c:v>0.001</c:v>
                </c:pt>
                <c:pt idx="654">
                  <c:v>0.001</c:v>
                </c:pt>
                <c:pt idx="655">
                  <c:v>0.001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1</c:v>
                </c:pt>
                <c:pt idx="660">
                  <c:v>0.001</c:v>
                </c:pt>
                <c:pt idx="661">
                  <c:v>0.001</c:v>
                </c:pt>
                <c:pt idx="662">
                  <c:v>0.001</c:v>
                </c:pt>
                <c:pt idx="663">
                  <c:v>0.001</c:v>
                </c:pt>
                <c:pt idx="664">
                  <c:v>0.001</c:v>
                </c:pt>
                <c:pt idx="665">
                  <c:v>0.001</c:v>
                </c:pt>
                <c:pt idx="666">
                  <c:v>0.001</c:v>
                </c:pt>
                <c:pt idx="667">
                  <c:v>0.001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001</c:v>
                </c:pt>
                <c:pt idx="675">
                  <c:v>0.001</c:v>
                </c:pt>
                <c:pt idx="676">
                  <c:v>0.001</c:v>
                </c:pt>
                <c:pt idx="677">
                  <c:v>0.001</c:v>
                </c:pt>
                <c:pt idx="678">
                  <c:v>0.006</c:v>
                </c:pt>
                <c:pt idx="679">
                  <c:v>0.001</c:v>
                </c:pt>
                <c:pt idx="680">
                  <c:v>0.001</c:v>
                </c:pt>
                <c:pt idx="681">
                  <c:v>0.006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-0.004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-0.004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-0.004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</c:v>
                </c:pt>
                <c:pt idx="725">
                  <c:v>0.001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-0.004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01</c:v>
                </c:pt>
                <c:pt idx="744">
                  <c:v>0.001</c:v>
                </c:pt>
                <c:pt idx="745">
                  <c:v>-0.004</c:v>
                </c:pt>
                <c:pt idx="746">
                  <c:v>0.001</c:v>
                </c:pt>
                <c:pt idx="747">
                  <c:v>0.001</c:v>
                </c:pt>
                <c:pt idx="748">
                  <c:v>0.001</c:v>
                </c:pt>
                <c:pt idx="749">
                  <c:v>0.001</c:v>
                </c:pt>
                <c:pt idx="750">
                  <c:v>0.001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01</c:v>
                </c:pt>
                <c:pt idx="757">
                  <c:v>-0.004</c:v>
                </c:pt>
                <c:pt idx="758">
                  <c:v>0.006</c:v>
                </c:pt>
                <c:pt idx="759">
                  <c:v>0.001</c:v>
                </c:pt>
                <c:pt idx="760">
                  <c:v>0.001</c:v>
                </c:pt>
                <c:pt idx="761">
                  <c:v>-0.004</c:v>
                </c:pt>
                <c:pt idx="762">
                  <c:v>0.001</c:v>
                </c:pt>
                <c:pt idx="763">
                  <c:v>0.006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-0.004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-0.004</c:v>
                </c:pt>
                <c:pt idx="774">
                  <c:v>0.001</c:v>
                </c:pt>
                <c:pt idx="775">
                  <c:v>0.001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-0.004</c:v>
                </c:pt>
                <c:pt idx="780">
                  <c:v>0.001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  <c:pt idx="792">
                  <c:v>0.001</c:v>
                </c:pt>
                <c:pt idx="793">
                  <c:v>0.001</c:v>
                </c:pt>
                <c:pt idx="794">
                  <c:v>0.001</c:v>
                </c:pt>
                <c:pt idx="795">
                  <c:v>0.001</c:v>
                </c:pt>
                <c:pt idx="796">
                  <c:v>0.001</c:v>
                </c:pt>
                <c:pt idx="797">
                  <c:v>0.001</c:v>
                </c:pt>
                <c:pt idx="798">
                  <c:v>0.001</c:v>
                </c:pt>
                <c:pt idx="799">
                  <c:v>-0.004</c:v>
                </c:pt>
                <c:pt idx="800">
                  <c:v>0.001</c:v>
                </c:pt>
                <c:pt idx="801">
                  <c:v>-0.004</c:v>
                </c:pt>
                <c:pt idx="802">
                  <c:v>0.001</c:v>
                </c:pt>
                <c:pt idx="803">
                  <c:v>0.001</c:v>
                </c:pt>
                <c:pt idx="804">
                  <c:v>0.001</c:v>
                </c:pt>
                <c:pt idx="805">
                  <c:v>0.001</c:v>
                </c:pt>
                <c:pt idx="806">
                  <c:v>0.001</c:v>
                </c:pt>
                <c:pt idx="807">
                  <c:v>0.001</c:v>
                </c:pt>
                <c:pt idx="808">
                  <c:v>0.001</c:v>
                </c:pt>
                <c:pt idx="809">
                  <c:v>0.001</c:v>
                </c:pt>
                <c:pt idx="810">
                  <c:v>0.001</c:v>
                </c:pt>
                <c:pt idx="811">
                  <c:v>0.001</c:v>
                </c:pt>
                <c:pt idx="812">
                  <c:v>0.001</c:v>
                </c:pt>
                <c:pt idx="813">
                  <c:v>0.001</c:v>
                </c:pt>
                <c:pt idx="814">
                  <c:v>0.001</c:v>
                </c:pt>
                <c:pt idx="815">
                  <c:v>0.001</c:v>
                </c:pt>
                <c:pt idx="816">
                  <c:v>-0.004</c:v>
                </c:pt>
                <c:pt idx="817">
                  <c:v>0.001</c:v>
                </c:pt>
                <c:pt idx="818">
                  <c:v>0.001</c:v>
                </c:pt>
                <c:pt idx="819">
                  <c:v>0.001</c:v>
                </c:pt>
                <c:pt idx="820">
                  <c:v>0.001</c:v>
                </c:pt>
                <c:pt idx="821">
                  <c:v>0.001</c:v>
                </c:pt>
                <c:pt idx="822">
                  <c:v>0.001</c:v>
                </c:pt>
                <c:pt idx="823">
                  <c:v>0.001</c:v>
                </c:pt>
                <c:pt idx="824">
                  <c:v>0.001</c:v>
                </c:pt>
                <c:pt idx="825">
                  <c:v>0.001</c:v>
                </c:pt>
                <c:pt idx="826">
                  <c:v>0.001</c:v>
                </c:pt>
                <c:pt idx="827">
                  <c:v>0.001</c:v>
                </c:pt>
                <c:pt idx="828">
                  <c:v>0.001</c:v>
                </c:pt>
                <c:pt idx="829">
                  <c:v>0.001</c:v>
                </c:pt>
                <c:pt idx="830">
                  <c:v>0.001</c:v>
                </c:pt>
                <c:pt idx="831">
                  <c:v>0.001</c:v>
                </c:pt>
                <c:pt idx="832">
                  <c:v>0.001</c:v>
                </c:pt>
                <c:pt idx="833">
                  <c:v>0.001</c:v>
                </c:pt>
                <c:pt idx="834">
                  <c:v>0.001</c:v>
                </c:pt>
                <c:pt idx="835">
                  <c:v>0.001</c:v>
                </c:pt>
                <c:pt idx="836">
                  <c:v>0.001</c:v>
                </c:pt>
                <c:pt idx="837">
                  <c:v>0.001</c:v>
                </c:pt>
                <c:pt idx="838">
                  <c:v>0.001</c:v>
                </c:pt>
                <c:pt idx="839">
                  <c:v>0.001</c:v>
                </c:pt>
                <c:pt idx="840">
                  <c:v>0.001</c:v>
                </c:pt>
                <c:pt idx="841">
                  <c:v>0.006</c:v>
                </c:pt>
                <c:pt idx="842">
                  <c:v>0.001</c:v>
                </c:pt>
                <c:pt idx="843">
                  <c:v>0.001</c:v>
                </c:pt>
                <c:pt idx="844">
                  <c:v>0.001</c:v>
                </c:pt>
                <c:pt idx="845">
                  <c:v>0.001</c:v>
                </c:pt>
                <c:pt idx="846">
                  <c:v>0.006</c:v>
                </c:pt>
                <c:pt idx="847">
                  <c:v>0.001</c:v>
                </c:pt>
                <c:pt idx="848">
                  <c:v>0.006</c:v>
                </c:pt>
                <c:pt idx="849">
                  <c:v>0.001</c:v>
                </c:pt>
                <c:pt idx="850">
                  <c:v>0.001</c:v>
                </c:pt>
                <c:pt idx="851">
                  <c:v>0.006</c:v>
                </c:pt>
                <c:pt idx="852">
                  <c:v>0.001</c:v>
                </c:pt>
                <c:pt idx="853">
                  <c:v>0.001</c:v>
                </c:pt>
                <c:pt idx="854">
                  <c:v>0.001</c:v>
                </c:pt>
                <c:pt idx="855">
                  <c:v>0.006</c:v>
                </c:pt>
                <c:pt idx="856">
                  <c:v>0.006</c:v>
                </c:pt>
                <c:pt idx="857">
                  <c:v>0.001</c:v>
                </c:pt>
                <c:pt idx="858">
                  <c:v>0.001</c:v>
                </c:pt>
                <c:pt idx="859">
                  <c:v>0.001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.001</c:v>
                </c:pt>
                <c:pt idx="868">
                  <c:v>-0.004</c:v>
                </c:pt>
                <c:pt idx="869">
                  <c:v>0.001</c:v>
                </c:pt>
                <c:pt idx="870">
                  <c:v>0.001</c:v>
                </c:pt>
                <c:pt idx="871">
                  <c:v>0.001</c:v>
                </c:pt>
                <c:pt idx="872">
                  <c:v>0.001</c:v>
                </c:pt>
                <c:pt idx="873">
                  <c:v>0.001</c:v>
                </c:pt>
                <c:pt idx="874">
                  <c:v>0.001</c:v>
                </c:pt>
                <c:pt idx="875">
                  <c:v>0.001</c:v>
                </c:pt>
                <c:pt idx="876">
                  <c:v>0.001</c:v>
                </c:pt>
                <c:pt idx="877">
                  <c:v>0.001</c:v>
                </c:pt>
                <c:pt idx="878">
                  <c:v>-0.004</c:v>
                </c:pt>
                <c:pt idx="879">
                  <c:v>-0.004</c:v>
                </c:pt>
                <c:pt idx="880">
                  <c:v>0.001</c:v>
                </c:pt>
                <c:pt idx="881">
                  <c:v>0.001</c:v>
                </c:pt>
                <c:pt idx="882">
                  <c:v>0.001</c:v>
                </c:pt>
                <c:pt idx="883">
                  <c:v>0.001</c:v>
                </c:pt>
                <c:pt idx="884">
                  <c:v>-0.004</c:v>
                </c:pt>
                <c:pt idx="885">
                  <c:v>-0.004</c:v>
                </c:pt>
                <c:pt idx="886">
                  <c:v>0.001</c:v>
                </c:pt>
                <c:pt idx="887">
                  <c:v>0.001</c:v>
                </c:pt>
                <c:pt idx="888">
                  <c:v>-0.004</c:v>
                </c:pt>
                <c:pt idx="889">
                  <c:v>-0.004</c:v>
                </c:pt>
                <c:pt idx="890">
                  <c:v>0.001</c:v>
                </c:pt>
                <c:pt idx="891">
                  <c:v>0.001</c:v>
                </c:pt>
                <c:pt idx="892">
                  <c:v>0.001</c:v>
                </c:pt>
                <c:pt idx="893">
                  <c:v>-0.004</c:v>
                </c:pt>
                <c:pt idx="894">
                  <c:v>-0.004</c:v>
                </c:pt>
                <c:pt idx="895">
                  <c:v>-0.004</c:v>
                </c:pt>
                <c:pt idx="896">
                  <c:v>-0.004</c:v>
                </c:pt>
                <c:pt idx="897">
                  <c:v>0.001</c:v>
                </c:pt>
                <c:pt idx="898">
                  <c:v>0.001</c:v>
                </c:pt>
                <c:pt idx="899">
                  <c:v>0.001</c:v>
                </c:pt>
                <c:pt idx="900">
                  <c:v>0.001</c:v>
                </c:pt>
                <c:pt idx="901">
                  <c:v>-0.004</c:v>
                </c:pt>
                <c:pt idx="902">
                  <c:v>0.001</c:v>
                </c:pt>
                <c:pt idx="903">
                  <c:v>0.001</c:v>
                </c:pt>
                <c:pt idx="904">
                  <c:v>0.001</c:v>
                </c:pt>
                <c:pt idx="905">
                  <c:v>0.001</c:v>
                </c:pt>
                <c:pt idx="906">
                  <c:v>-0.004</c:v>
                </c:pt>
                <c:pt idx="907">
                  <c:v>0.001</c:v>
                </c:pt>
                <c:pt idx="908">
                  <c:v>0.001</c:v>
                </c:pt>
                <c:pt idx="909">
                  <c:v>0.001</c:v>
                </c:pt>
                <c:pt idx="910">
                  <c:v>0.001</c:v>
                </c:pt>
                <c:pt idx="911">
                  <c:v>0.001</c:v>
                </c:pt>
                <c:pt idx="912">
                  <c:v>0.001</c:v>
                </c:pt>
                <c:pt idx="913">
                  <c:v>0.001</c:v>
                </c:pt>
                <c:pt idx="914">
                  <c:v>0.001</c:v>
                </c:pt>
                <c:pt idx="915">
                  <c:v>0.001</c:v>
                </c:pt>
                <c:pt idx="916">
                  <c:v>0.001</c:v>
                </c:pt>
                <c:pt idx="917">
                  <c:v>0.001</c:v>
                </c:pt>
                <c:pt idx="918">
                  <c:v>0.001</c:v>
                </c:pt>
                <c:pt idx="919">
                  <c:v>0.001</c:v>
                </c:pt>
                <c:pt idx="920">
                  <c:v>0.001</c:v>
                </c:pt>
                <c:pt idx="921">
                  <c:v>-0.004</c:v>
                </c:pt>
                <c:pt idx="922">
                  <c:v>0.001</c:v>
                </c:pt>
                <c:pt idx="923">
                  <c:v>0.001</c:v>
                </c:pt>
                <c:pt idx="924">
                  <c:v>0.001</c:v>
                </c:pt>
                <c:pt idx="925">
                  <c:v>0.001</c:v>
                </c:pt>
                <c:pt idx="926">
                  <c:v>0.001</c:v>
                </c:pt>
                <c:pt idx="927">
                  <c:v>0.001</c:v>
                </c:pt>
                <c:pt idx="928">
                  <c:v>0.001</c:v>
                </c:pt>
                <c:pt idx="929">
                  <c:v>-0.004</c:v>
                </c:pt>
                <c:pt idx="930">
                  <c:v>0.001</c:v>
                </c:pt>
                <c:pt idx="931">
                  <c:v>0.001</c:v>
                </c:pt>
                <c:pt idx="932">
                  <c:v>0.001</c:v>
                </c:pt>
                <c:pt idx="933">
                  <c:v>0.001</c:v>
                </c:pt>
                <c:pt idx="934">
                  <c:v>0.001</c:v>
                </c:pt>
                <c:pt idx="935">
                  <c:v>0.001</c:v>
                </c:pt>
                <c:pt idx="936">
                  <c:v>0.001</c:v>
                </c:pt>
                <c:pt idx="937">
                  <c:v>0.001</c:v>
                </c:pt>
                <c:pt idx="938">
                  <c:v>0.001</c:v>
                </c:pt>
                <c:pt idx="939">
                  <c:v>0.001</c:v>
                </c:pt>
                <c:pt idx="940">
                  <c:v>0.001</c:v>
                </c:pt>
                <c:pt idx="941">
                  <c:v>0.001</c:v>
                </c:pt>
                <c:pt idx="942">
                  <c:v>0.001</c:v>
                </c:pt>
                <c:pt idx="943">
                  <c:v>-0.004</c:v>
                </c:pt>
                <c:pt idx="944">
                  <c:v>0.001</c:v>
                </c:pt>
                <c:pt idx="945">
                  <c:v>0.001</c:v>
                </c:pt>
                <c:pt idx="946">
                  <c:v>0.001</c:v>
                </c:pt>
                <c:pt idx="947">
                  <c:v>0.001</c:v>
                </c:pt>
                <c:pt idx="948">
                  <c:v>0.001</c:v>
                </c:pt>
                <c:pt idx="949">
                  <c:v>0.001</c:v>
                </c:pt>
                <c:pt idx="950">
                  <c:v>0.001</c:v>
                </c:pt>
                <c:pt idx="951">
                  <c:v>0.001</c:v>
                </c:pt>
                <c:pt idx="952">
                  <c:v>0.001</c:v>
                </c:pt>
                <c:pt idx="953">
                  <c:v>0.001</c:v>
                </c:pt>
                <c:pt idx="954">
                  <c:v>0.006</c:v>
                </c:pt>
                <c:pt idx="955">
                  <c:v>0.001</c:v>
                </c:pt>
                <c:pt idx="956">
                  <c:v>-0.004</c:v>
                </c:pt>
                <c:pt idx="957">
                  <c:v>0.001</c:v>
                </c:pt>
                <c:pt idx="958">
                  <c:v>-0.004</c:v>
                </c:pt>
                <c:pt idx="959">
                  <c:v>0.001</c:v>
                </c:pt>
                <c:pt idx="960">
                  <c:v>0.001</c:v>
                </c:pt>
                <c:pt idx="961">
                  <c:v>0.001</c:v>
                </c:pt>
                <c:pt idx="962">
                  <c:v>0.001</c:v>
                </c:pt>
                <c:pt idx="963">
                  <c:v>0.001</c:v>
                </c:pt>
                <c:pt idx="964">
                  <c:v>0.001</c:v>
                </c:pt>
                <c:pt idx="965">
                  <c:v>0.001</c:v>
                </c:pt>
                <c:pt idx="966">
                  <c:v>0.001</c:v>
                </c:pt>
                <c:pt idx="967">
                  <c:v>0.001</c:v>
                </c:pt>
                <c:pt idx="968">
                  <c:v>0.006</c:v>
                </c:pt>
                <c:pt idx="969">
                  <c:v>-0.004</c:v>
                </c:pt>
                <c:pt idx="970">
                  <c:v>0.006</c:v>
                </c:pt>
                <c:pt idx="971">
                  <c:v>0.001</c:v>
                </c:pt>
                <c:pt idx="972">
                  <c:v>0.001</c:v>
                </c:pt>
                <c:pt idx="973">
                  <c:v>0.001</c:v>
                </c:pt>
                <c:pt idx="974">
                  <c:v>0.001</c:v>
                </c:pt>
                <c:pt idx="975">
                  <c:v>0.001</c:v>
                </c:pt>
                <c:pt idx="976">
                  <c:v>0.001</c:v>
                </c:pt>
                <c:pt idx="977">
                  <c:v>0.001</c:v>
                </c:pt>
                <c:pt idx="978">
                  <c:v>0.001</c:v>
                </c:pt>
                <c:pt idx="979">
                  <c:v>0.001</c:v>
                </c:pt>
                <c:pt idx="980">
                  <c:v>0.001</c:v>
                </c:pt>
                <c:pt idx="981">
                  <c:v>0.001</c:v>
                </c:pt>
                <c:pt idx="982">
                  <c:v>0.001</c:v>
                </c:pt>
                <c:pt idx="983">
                  <c:v>0.001</c:v>
                </c:pt>
                <c:pt idx="984">
                  <c:v>0.001</c:v>
                </c:pt>
                <c:pt idx="985">
                  <c:v>0.001</c:v>
                </c:pt>
                <c:pt idx="986">
                  <c:v>0.001</c:v>
                </c:pt>
                <c:pt idx="987">
                  <c:v>0.001</c:v>
                </c:pt>
                <c:pt idx="988">
                  <c:v>-0.004</c:v>
                </c:pt>
                <c:pt idx="989">
                  <c:v>0.001</c:v>
                </c:pt>
                <c:pt idx="990">
                  <c:v>0.001</c:v>
                </c:pt>
                <c:pt idx="991">
                  <c:v>0.001</c:v>
                </c:pt>
                <c:pt idx="992">
                  <c:v>-0.004</c:v>
                </c:pt>
                <c:pt idx="993">
                  <c:v>0.001</c:v>
                </c:pt>
                <c:pt idx="994">
                  <c:v>0.001</c:v>
                </c:pt>
                <c:pt idx="995">
                  <c:v>0.001</c:v>
                </c:pt>
                <c:pt idx="996">
                  <c:v>0.001</c:v>
                </c:pt>
                <c:pt idx="997">
                  <c:v>0.001</c:v>
                </c:pt>
                <c:pt idx="998">
                  <c:v>0.001</c:v>
                </c:pt>
                <c:pt idx="999">
                  <c:v>0.001</c:v>
                </c:pt>
                <c:pt idx="1000">
                  <c:v>0.001</c:v>
                </c:pt>
                <c:pt idx="1001">
                  <c:v>0.001</c:v>
                </c:pt>
                <c:pt idx="1002">
                  <c:v>0.001</c:v>
                </c:pt>
                <c:pt idx="1003">
                  <c:v>0.001</c:v>
                </c:pt>
                <c:pt idx="1004">
                  <c:v>0.001</c:v>
                </c:pt>
                <c:pt idx="1005">
                  <c:v>0.001</c:v>
                </c:pt>
                <c:pt idx="1006">
                  <c:v>0.001</c:v>
                </c:pt>
                <c:pt idx="1007">
                  <c:v>-0.004</c:v>
                </c:pt>
                <c:pt idx="1008">
                  <c:v>0.001</c:v>
                </c:pt>
                <c:pt idx="1009">
                  <c:v>0.001</c:v>
                </c:pt>
                <c:pt idx="1010">
                  <c:v>0.001</c:v>
                </c:pt>
                <c:pt idx="1011">
                  <c:v>0.001</c:v>
                </c:pt>
                <c:pt idx="1012">
                  <c:v>0.001</c:v>
                </c:pt>
                <c:pt idx="1013">
                  <c:v>0.001</c:v>
                </c:pt>
                <c:pt idx="1014">
                  <c:v>-0.004</c:v>
                </c:pt>
                <c:pt idx="1015">
                  <c:v>-0.004</c:v>
                </c:pt>
                <c:pt idx="1016">
                  <c:v>0.001</c:v>
                </c:pt>
                <c:pt idx="1017">
                  <c:v>0.001</c:v>
                </c:pt>
                <c:pt idx="1018">
                  <c:v>0.001</c:v>
                </c:pt>
                <c:pt idx="1019">
                  <c:v>-0.004</c:v>
                </c:pt>
                <c:pt idx="1020">
                  <c:v>0.001</c:v>
                </c:pt>
                <c:pt idx="1021">
                  <c:v>-0.004</c:v>
                </c:pt>
                <c:pt idx="1022">
                  <c:v>0.001</c:v>
                </c:pt>
                <c:pt idx="1023">
                  <c:v>0.001</c:v>
                </c:pt>
                <c:pt idx="1024">
                  <c:v>0.001</c:v>
                </c:pt>
                <c:pt idx="1025">
                  <c:v>-0.004</c:v>
                </c:pt>
                <c:pt idx="1026">
                  <c:v>0.001</c:v>
                </c:pt>
                <c:pt idx="1027">
                  <c:v>0.001</c:v>
                </c:pt>
                <c:pt idx="1028">
                  <c:v>0.001</c:v>
                </c:pt>
                <c:pt idx="1029">
                  <c:v>0.001</c:v>
                </c:pt>
                <c:pt idx="1030">
                  <c:v>0.001</c:v>
                </c:pt>
                <c:pt idx="1031">
                  <c:v>0.001</c:v>
                </c:pt>
                <c:pt idx="1032">
                  <c:v>0.001</c:v>
                </c:pt>
                <c:pt idx="1033">
                  <c:v>0.001</c:v>
                </c:pt>
                <c:pt idx="1034">
                  <c:v>0.001</c:v>
                </c:pt>
                <c:pt idx="1035">
                  <c:v>0.001</c:v>
                </c:pt>
                <c:pt idx="1036">
                  <c:v>0.001</c:v>
                </c:pt>
                <c:pt idx="1037">
                  <c:v>-0.004</c:v>
                </c:pt>
                <c:pt idx="1038">
                  <c:v>0.006</c:v>
                </c:pt>
                <c:pt idx="1039">
                  <c:v>-0.004</c:v>
                </c:pt>
                <c:pt idx="1040">
                  <c:v>0.001</c:v>
                </c:pt>
                <c:pt idx="1041">
                  <c:v>0.001</c:v>
                </c:pt>
                <c:pt idx="1042">
                  <c:v>0.001</c:v>
                </c:pt>
                <c:pt idx="1043">
                  <c:v>0.001</c:v>
                </c:pt>
                <c:pt idx="1044">
                  <c:v>0.001</c:v>
                </c:pt>
                <c:pt idx="1045">
                  <c:v>0.001</c:v>
                </c:pt>
                <c:pt idx="1046">
                  <c:v>0.001</c:v>
                </c:pt>
                <c:pt idx="1047">
                  <c:v>-0.004</c:v>
                </c:pt>
                <c:pt idx="1048">
                  <c:v>0.001</c:v>
                </c:pt>
                <c:pt idx="1049">
                  <c:v>0.001</c:v>
                </c:pt>
                <c:pt idx="1050">
                  <c:v>0.006</c:v>
                </c:pt>
                <c:pt idx="1051">
                  <c:v>-0.004</c:v>
                </c:pt>
                <c:pt idx="1052">
                  <c:v>0.001</c:v>
                </c:pt>
                <c:pt idx="1053">
                  <c:v>0.006</c:v>
                </c:pt>
                <c:pt idx="1054">
                  <c:v>0.001</c:v>
                </c:pt>
                <c:pt idx="1055">
                  <c:v>0.001</c:v>
                </c:pt>
                <c:pt idx="1056">
                  <c:v>-0.004</c:v>
                </c:pt>
                <c:pt idx="1057">
                  <c:v>0.001</c:v>
                </c:pt>
                <c:pt idx="1058">
                  <c:v>0.001</c:v>
                </c:pt>
                <c:pt idx="1059">
                  <c:v>0.001</c:v>
                </c:pt>
                <c:pt idx="1060">
                  <c:v>0.001</c:v>
                </c:pt>
                <c:pt idx="1061">
                  <c:v>0.001</c:v>
                </c:pt>
                <c:pt idx="1062">
                  <c:v>0.001</c:v>
                </c:pt>
                <c:pt idx="1063">
                  <c:v>-0.004</c:v>
                </c:pt>
                <c:pt idx="1064">
                  <c:v>0.001</c:v>
                </c:pt>
                <c:pt idx="1065">
                  <c:v>0.001</c:v>
                </c:pt>
                <c:pt idx="1066">
                  <c:v>0.001</c:v>
                </c:pt>
                <c:pt idx="1067">
                  <c:v>0.001</c:v>
                </c:pt>
                <c:pt idx="1068">
                  <c:v>0.001</c:v>
                </c:pt>
                <c:pt idx="1069">
                  <c:v>0.006</c:v>
                </c:pt>
                <c:pt idx="1070">
                  <c:v>0.001</c:v>
                </c:pt>
                <c:pt idx="1071">
                  <c:v>0.001</c:v>
                </c:pt>
                <c:pt idx="1072">
                  <c:v>0.001</c:v>
                </c:pt>
                <c:pt idx="1073">
                  <c:v>0.001</c:v>
                </c:pt>
                <c:pt idx="1074">
                  <c:v>0.001</c:v>
                </c:pt>
                <c:pt idx="1075">
                  <c:v>0.001</c:v>
                </c:pt>
                <c:pt idx="1076">
                  <c:v>0.001</c:v>
                </c:pt>
                <c:pt idx="1077">
                  <c:v>0.001</c:v>
                </c:pt>
                <c:pt idx="1078">
                  <c:v>0.001</c:v>
                </c:pt>
                <c:pt idx="1079">
                  <c:v>-0.004</c:v>
                </c:pt>
                <c:pt idx="1080">
                  <c:v>0.001</c:v>
                </c:pt>
                <c:pt idx="1081">
                  <c:v>0.001</c:v>
                </c:pt>
                <c:pt idx="1082">
                  <c:v>0.001</c:v>
                </c:pt>
                <c:pt idx="1083">
                  <c:v>0.001</c:v>
                </c:pt>
                <c:pt idx="1084">
                  <c:v>-0.004</c:v>
                </c:pt>
                <c:pt idx="1085">
                  <c:v>0.001</c:v>
                </c:pt>
                <c:pt idx="1086">
                  <c:v>0.001</c:v>
                </c:pt>
                <c:pt idx="1087">
                  <c:v>0.001</c:v>
                </c:pt>
                <c:pt idx="1088">
                  <c:v>-0.004</c:v>
                </c:pt>
                <c:pt idx="1089">
                  <c:v>-0.004</c:v>
                </c:pt>
                <c:pt idx="1090">
                  <c:v>0.001</c:v>
                </c:pt>
                <c:pt idx="1091">
                  <c:v>0.001</c:v>
                </c:pt>
                <c:pt idx="1092">
                  <c:v>0.001</c:v>
                </c:pt>
                <c:pt idx="1093">
                  <c:v>-0.004</c:v>
                </c:pt>
                <c:pt idx="1094">
                  <c:v>0.001</c:v>
                </c:pt>
                <c:pt idx="1095">
                  <c:v>0.001</c:v>
                </c:pt>
                <c:pt idx="1096">
                  <c:v>0.001</c:v>
                </c:pt>
                <c:pt idx="1097">
                  <c:v>-0.004</c:v>
                </c:pt>
                <c:pt idx="1098">
                  <c:v>0.001</c:v>
                </c:pt>
                <c:pt idx="1099">
                  <c:v>0.001</c:v>
                </c:pt>
                <c:pt idx="1100">
                  <c:v>0.001</c:v>
                </c:pt>
                <c:pt idx="1101">
                  <c:v>0.001</c:v>
                </c:pt>
                <c:pt idx="1102">
                  <c:v>0.001</c:v>
                </c:pt>
                <c:pt idx="1103">
                  <c:v>0.001</c:v>
                </c:pt>
                <c:pt idx="1104">
                  <c:v>0.001</c:v>
                </c:pt>
                <c:pt idx="1105">
                  <c:v>0.001</c:v>
                </c:pt>
                <c:pt idx="1106">
                  <c:v>0.001</c:v>
                </c:pt>
                <c:pt idx="1107">
                  <c:v>0.001</c:v>
                </c:pt>
                <c:pt idx="1108">
                  <c:v>0.001</c:v>
                </c:pt>
                <c:pt idx="1109">
                  <c:v>0.001</c:v>
                </c:pt>
                <c:pt idx="1110">
                  <c:v>-0.004</c:v>
                </c:pt>
                <c:pt idx="1111">
                  <c:v>0.001</c:v>
                </c:pt>
                <c:pt idx="1112">
                  <c:v>0.001</c:v>
                </c:pt>
                <c:pt idx="1113">
                  <c:v>0.001</c:v>
                </c:pt>
                <c:pt idx="1114">
                  <c:v>0.001</c:v>
                </c:pt>
                <c:pt idx="1115">
                  <c:v>0.001</c:v>
                </c:pt>
                <c:pt idx="1116">
                  <c:v>0.001</c:v>
                </c:pt>
                <c:pt idx="1117">
                  <c:v>0.001</c:v>
                </c:pt>
                <c:pt idx="1118">
                  <c:v>0.001</c:v>
                </c:pt>
                <c:pt idx="1119">
                  <c:v>0.001</c:v>
                </c:pt>
                <c:pt idx="1120">
                  <c:v>0.001</c:v>
                </c:pt>
                <c:pt idx="1121">
                  <c:v>0.001</c:v>
                </c:pt>
                <c:pt idx="1122">
                  <c:v>0.001</c:v>
                </c:pt>
                <c:pt idx="1123">
                  <c:v>0.001</c:v>
                </c:pt>
                <c:pt idx="1124">
                  <c:v>0.001</c:v>
                </c:pt>
                <c:pt idx="1125">
                  <c:v>0.001</c:v>
                </c:pt>
                <c:pt idx="1126">
                  <c:v>0.001</c:v>
                </c:pt>
                <c:pt idx="1127">
                  <c:v>0.001</c:v>
                </c:pt>
                <c:pt idx="1128">
                  <c:v>0.001</c:v>
                </c:pt>
                <c:pt idx="1129">
                  <c:v>0.001</c:v>
                </c:pt>
                <c:pt idx="1130">
                  <c:v>0.001</c:v>
                </c:pt>
                <c:pt idx="1131">
                  <c:v>-0.004</c:v>
                </c:pt>
                <c:pt idx="1132">
                  <c:v>0.001</c:v>
                </c:pt>
                <c:pt idx="1133">
                  <c:v>0.001</c:v>
                </c:pt>
                <c:pt idx="1134">
                  <c:v>0.001</c:v>
                </c:pt>
                <c:pt idx="1135">
                  <c:v>0.001</c:v>
                </c:pt>
                <c:pt idx="1136">
                  <c:v>-0.004</c:v>
                </c:pt>
                <c:pt idx="1137">
                  <c:v>0.001</c:v>
                </c:pt>
                <c:pt idx="1138">
                  <c:v>0.001</c:v>
                </c:pt>
                <c:pt idx="1139">
                  <c:v>0.006</c:v>
                </c:pt>
                <c:pt idx="1140">
                  <c:v>0.001</c:v>
                </c:pt>
                <c:pt idx="1141">
                  <c:v>0.001</c:v>
                </c:pt>
                <c:pt idx="1142">
                  <c:v>0.001</c:v>
                </c:pt>
                <c:pt idx="1143">
                  <c:v>-0.004</c:v>
                </c:pt>
                <c:pt idx="1144">
                  <c:v>-0.004</c:v>
                </c:pt>
                <c:pt idx="1145">
                  <c:v>0.001</c:v>
                </c:pt>
                <c:pt idx="1146">
                  <c:v>-0.004</c:v>
                </c:pt>
                <c:pt idx="1147">
                  <c:v>0.001</c:v>
                </c:pt>
                <c:pt idx="1148">
                  <c:v>0.001</c:v>
                </c:pt>
                <c:pt idx="1149">
                  <c:v>0.006</c:v>
                </c:pt>
                <c:pt idx="1150">
                  <c:v>0.001</c:v>
                </c:pt>
                <c:pt idx="1151">
                  <c:v>-0.004</c:v>
                </c:pt>
                <c:pt idx="1152">
                  <c:v>0.001</c:v>
                </c:pt>
                <c:pt idx="1153">
                  <c:v>0.001</c:v>
                </c:pt>
                <c:pt idx="1154">
                  <c:v>0.001</c:v>
                </c:pt>
                <c:pt idx="1155">
                  <c:v>0.001</c:v>
                </c:pt>
                <c:pt idx="1156">
                  <c:v>0.001</c:v>
                </c:pt>
                <c:pt idx="1157">
                  <c:v>0.001</c:v>
                </c:pt>
                <c:pt idx="1158">
                  <c:v>0.001</c:v>
                </c:pt>
                <c:pt idx="1159">
                  <c:v>0.001</c:v>
                </c:pt>
                <c:pt idx="1160">
                  <c:v>-0.004</c:v>
                </c:pt>
                <c:pt idx="1161">
                  <c:v>0.001</c:v>
                </c:pt>
                <c:pt idx="1162">
                  <c:v>0.001</c:v>
                </c:pt>
                <c:pt idx="1163">
                  <c:v>0.001</c:v>
                </c:pt>
                <c:pt idx="1164">
                  <c:v>0.001</c:v>
                </c:pt>
                <c:pt idx="1165">
                  <c:v>-0.004</c:v>
                </c:pt>
                <c:pt idx="1166">
                  <c:v>0.001</c:v>
                </c:pt>
                <c:pt idx="1167">
                  <c:v>-0.004</c:v>
                </c:pt>
                <c:pt idx="1168">
                  <c:v>0.001</c:v>
                </c:pt>
                <c:pt idx="1169">
                  <c:v>0.001</c:v>
                </c:pt>
                <c:pt idx="1170">
                  <c:v>0.001</c:v>
                </c:pt>
                <c:pt idx="1171">
                  <c:v>-0.004</c:v>
                </c:pt>
                <c:pt idx="1172">
                  <c:v>0.001</c:v>
                </c:pt>
                <c:pt idx="1173">
                  <c:v>0.001</c:v>
                </c:pt>
                <c:pt idx="1174">
                  <c:v>-0.004</c:v>
                </c:pt>
                <c:pt idx="1175">
                  <c:v>0.001</c:v>
                </c:pt>
                <c:pt idx="1176">
                  <c:v>-0.004</c:v>
                </c:pt>
                <c:pt idx="1177">
                  <c:v>0.001</c:v>
                </c:pt>
                <c:pt idx="1178">
                  <c:v>-0.004</c:v>
                </c:pt>
                <c:pt idx="1179">
                  <c:v>0.001</c:v>
                </c:pt>
                <c:pt idx="1180">
                  <c:v>-0.004</c:v>
                </c:pt>
                <c:pt idx="1181">
                  <c:v>0.001</c:v>
                </c:pt>
                <c:pt idx="1182">
                  <c:v>-0.004</c:v>
                </c:pt>
                <c:pt idx="1183">
                  <c:v>0.001</c:v>
                </c:pt>
                <c:pt idx="1184">
                  <c:v>0.001</c:v>
                </c:pt>
                <c:pt idx="1185">
                  <c:v>0.001</c:v>
                </c:pt>
                <c:pt idx="1186">
                  <c:v>0.001</c:v>
                </c:pt>
                <c:pt idx="1187">
                  <c:v>0.001</c:v>
                </c:pt>
                <c:pt idx="1188">
                  <c:v>0.001</c:v>
                </c:pt>
                <c:pt idx="1189">
                  <c:v>0.001</c:v>
                </c:pt>
                <c:pt idx="1190">
                  <c:v>-0.004</c:v>
                </c:pt>
                <c:pt idx="1191">
                  <c:v>0.001</c:v>
                </c:pt>
                <c:pt idx="1192">
                  <c:v>0.001</c:v>
                </c:pt>
                <c:pt idx="1193">
                  <c:v>0.001</c:v>
                </c:pt>
                <c:pt idx="1194">
                  <c:v>0.001</c:v>
                </c:pt>
                <c:pt idx="1195">
                  <c:v>-0.004</c:v>
                </c:pt>
                <c:pt idx="1196">
                  <c:v>0.001</c:v>
                </c:pt>
                <c:pt idx="1197">
                  <c:v>0.001</c:v>
                </c:pt>
                <c:pt idx="1198">
                  <c:v>0.001</c:v>
                </c:pt>
                <c:pt idx="1199">
                  <c:v>0.001</c:v>
                </c:pt>
                <c:pt idx="1200">
                  <c:v>0.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000 windingen 3 cm"</c:f>
              <c:strCache>
                <c:ptCount val="1"/>
                <c:pt idx="0">
                  <c:v>10000 windingen 3 c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0b!$I$4:$I$1204</c:f>
              <c:numCache>
                <c:formatCode>General</c:formatCode>
                <c:ptCount val="1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</c:numCache>
            </c:numRef>
          </c:xVal>
          <c:yVal>
            <c:numRef>
              <c:f>10000b!$J$4:$J$1204</c:f>
              <c:numCache>
                <c:formatCode>General</c:formatCode>
                <c:ptCount val="1201"/>
                <c:pt idx="0">
                  <c:v>0.002</c:v>
                </c:pt>
                <c:pt idx="1">
                  <c:v>0.004</c:v>
                </c:pt>
                <c:pt idx="2">
                  <c:v>0.003</c:v>
                </c:pt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2</c:v>
                </c:pt>
                <c:pt idx="7">
                  <c:v>0.005</c:v>
                </c:pt>
                <c:pt idx="8">
                  <c:v>0.005</c:v>
                </c:pt>
                <c:pt idx="9">
                  <c:v>0.006</c:v>
                </c:pt>
                <c:pt idx="10">
                  <c:v>0.006</c:v>
                </c:pt>
                <c:pt idx="11">
                  <c:v>0.007</c:v>
                </c:pt>
                <c:pt idx="12">
                  <c:v>0.008</c:v>
                </c:pt>
                <c:pt idx="13">
                  <c:v>0.008</c:v>
                </c:pt>
                <c:pt idx="14">
                  <c:v>0.009</c:v>
                </c:pt>
                <c:pt idx="15">
                  <c:v>0.008</c:v>
                </c:pt>
                <c:pt idx="16">
                  <c:v>0.007</c:v>
                </c:pt>
                <c:pt idx="17">
                  <c:v>0.007</c:v>
                </c:pt>
                <c:pt idx="18">
                  <c:v>0.006</c:v>
                </c:pt>
                <c:pt idx="19">
                  <c:v>0.002</c:v>
                </c:pt>
                <c:pt idx="20">
                  <c:v>0.003</c:v>
                </c:pt>
                <c:pt idx="21">
                  <c:v>0.001</c:v>
                </c:pt>
                <c:pt idx="22">
                  <c:v>-0.002</c:v>
                </c:pt>
                <c:pt idx="23">
                  <c:v>-0.002</c:v>
                </c:pt>
                <c:pt idx="24">
                  <c:v>-0.002</c:v>
                </c:pt>
                <c:pt idx="25">
                  <c:v>-0.003</c:v>
                </c:pt>
                <c:pt idx="26">
                  <c:v>-0.003</c:v>
                </c:pt>
                <c:pt idx="27">
                  <c:v>-0.002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1</c:v>
                </c:pt>
                <c:pt idx="32">
                  <c:v>0.003</c:v>
                </c:pt>
                <c:pt idx="33">
                  <c:v>0.002</c:v>
                </c:pt>
                <c:pt idx="34">
                  <c:v>0.004</c:v>
                </c:pt>
                <c:pt idx="35">
                  <c:v>0.002</c:v>
                </c:pt>
                <c:pt idx="36">
                  <c:v>0.002</c:v>
                </c:pt>
                <c:pt idx="37">
                  <c:v>0.003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4</c:v>
                </c:pt>
                <c:pt idx="42">
                  <c:v>0.005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5</c:v>
                </c:pt>
                <c:pt idx="47">
                  <c:v>0.006</c:v>
                </c:pt>
                <c:pt idx="48">
                  <c:v>0.005</c:v>
                </c:pt>
                <c:pt idx="49">
                  <c:v>0.003</c:v>
                </c:pt>
                <c:pt idx="50">
                  <c:v>0.003</c:v>
                </c:pt>
                <c:pt idx="51">
                  <c:v>0.005</c:v>
                </c:pt>
                <c:pt idx="52">
                  <c:v>0.003</c:v>
                </c:pt>
                <c:pt idx="53">
                  <c:v>0.003</c:v>
                </c:pt>
                <c:pt idx="54">
                  <c:v>0.003</c:v>
                </c:pt>
                <c:pt idx="55">
                  <c:v>0.003</c:v>
                </c:pt>
                <c:pt idx="56">
                  <c:v>0.005</c:v>
                </c:pt>
                <c:pt idx="57">
                  <c:v>0.002</c:v>
                </c:pt>
                <c:pt idx="58">
                  <c:v>0.002</c:v>
                </c:pt>
                <c:pt idx="59">
                  <c:v>0.003</c:v>
                </c:pt>
                <c:pt idx="60">
                  <c:v>0.003</c:v>
                </c:pt>
                <c:pt idx="61">
                  <c:v>0.003</c:v>
                </c:pt>
                <c:pt idx="62">
                  <c:v>0.003</c:v>
                </c:pt>
                <c:pt idx="63">
                  <c:v>0.004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3</c:v>
                </c:pt>
                <c:pt idx="68">
                  <c:v>0.004</c:v>
                </c:pt>
                <c:pt idx="69">
                  <c:v>0.002</c:v>
                </c:pt>
                <c:pt idx="70">
                  <c:v>0.002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3</c:v>
                </c:pt>
                <c:pt idx="76">
                  <c:v>0.003</c:v>
                </c:pt>
                <c:pt idx="77">
                  <c:v>0.003</c:v>
                </c:pt>
                <c:pt idx="78">
                  <c:v>0.003</c:v>
                </c:pt>
                <c:pt idx="79">
                  <c:v>0.004</c:v>
                </c:pt>
                <c:pt idx="80">
                  <c:v>0.003</c:v>
                </c:pt>
                <c:pt idx="81">
                  <c:v>0.003</c:v>
                </c:pt>
                <c:pt idx="82">
                  <c:v>0.005</c:v>
                </c:pt>
                <c:pt idx="83">
                  <c:v>0.005</c:v>
                </c:pt>
                <c:pt idx="84">
                  <c:v>0.006</c:v>
                </c:pt>
                <c:pt idx="85">
                  <c:v>0.007</c:v>
                </c:pt>
                <c:pt idx="86">
                  <c:v>0.007</c:v>
                </c:pt>
                <c:pt idx="87">
                  <c:v>0.007</c:v>
                </c:pt>
                <c:pt idx="88">
                  <c:v>0.008</c:v>
                </c:pt>
                <c:pt idx="89">
                  <c:v>0.007</c:v>
                </c:pt>
                <c:pt idx="90">
                  <c:v>0.008</c:v>
                </c:pt>
                <c:pt idx="91">
                  <c:v>0.009</c:v>
                </c:pt>
                <c:pt idx="92">
                  <c:v>0.007</c:v>
                </c:pt>
                <c:pt idx="93">
                  <c:v>0.006</c:v>
                </c:pt>
                <c:pt idx="94">
                  <c:v>0.005</c:v>
                </c:pt>
                <c:pt idx="95">
                  <c:v>0.004</c:v>
                </c:pt>
                <c:pt idx="96">
                  <c:v>0.001</c:v>
                </c:pt>
                <c:pt idx="97">
                  <c:v>-0.001</c:v>
                </c:pt>
                <c:pt idx="98">
                  <c:v>0</c:v>
                </c:pt>
                <c:pt idx="99">
                  <c:v>-0.002</c:v>
                </c:pt>
                <c:pt idx="100">
                  <c:v>-0.002</c:v>
                </c:pt>
                <c:pt idx="101">
                  <c:v>-0.003</c:v>
                </c:pt>
                <c:pt idx="102">
                  <c:v>-0.002</c:v>
                </c:pt>
                <c:pt idx="103">
                  <c:v>-0.001</c:v>
                </c:pt>
                <c:pt idx="104">
                  <c:v>0.001</c:v>
                </c:pt>
                <c:pt idx="105">
                  <c:v>0.002</c:v>
                </c:pt>
                <c:pt idx="106">
                  <c:v>0.001</c:v>
                </c:pt>
                <c:pt idx="107">
                  <c:v>0.002</c:v>
                </c:pt>
                <c:pt idx="108">
                  <c:v>0.003</c:v>
                </c:pt>
                <c:pt idx="109">
                  <c:v>0.003</c:v>
                </c:pt>
                <c:pt idx="110">
                  <c:v>0.003</c:v>
                </c:pt>
                <c:pt idx="111">
                  <c:v>0.003</c:v>
                </c:pt>
                <c:pt idx="112">
                  <c:v>0.003</c:v>
                </c:pt>
                <c:pt idx="113">
                  <c:v>0.004</c:v>
                </c:pt>
                <c:pt idx="114">
                  <c:v>0.002</c:v>
                </c:pt>
                <c:pt idx="115">
                  <c:v>0.004</c:v>
                </c:pt>
                <c:pt idx="116">
                  <c:v>0.006</c:v>
                </c:pt>
                <c:pt idx="117">
                  <c:v>0.002</c:v>
                </c:pt>
                <c:pt idx="118">
                  <c:v>0.002</c:v>
                </c:pt>
                <c:pt idx="119">
                  <c:v>0.003</c:v>
                </c:pt>
                <c:pt idx="120">
                  <c:v>0.005</c:v>
                </c:pt>
                <c:pt idx="121">
                  <c:v>0.003</c:v>
                </c:pt>
                <c:pt idx="122">
                  <c:v>0.004</c:v>
                </c:pt>
                <c:pt idx="123">
                  <c:v>0.003</c:v>
                </c:pt>
                <c:pt idx="124">
                  <c:v>0.002</c:v>
                </c:pt>
                <c:pt idx="125">
                  <c:v>0.003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2</c:v>
                </c:pt>
                <c:pt idx="130">
                  <c:v>0.002</c:v>
                </c:pt>
                <c:pt idx="131">
                  <c:v>0.002</c:v>
                </c:pt>
                <c:pt idx="132">
                  <c:v>0.003</c:v>
                </c:pt>
                <c:pt idx="133">
                  <c:v>0.003</c:v>
                </c:pt>
                <c:pt idx="134">
                  <c:v>0.002</c:v>
                </c:pt>
                <c:pt idx="135">
                  <c:v>0.003</c:v>
                </c:pt>
                <c:pt idx="136">
                  <c:v>0.003</c:v>
                </c:pt>
                <c:pt idx="137">
                  <c:v>0.002</c:v>
                </c:pt>
                <c:pt idx="138">
                  <c:v>0.003</c:v>
                </c:pt>
                <c:pt idx="139">
                  <c:v>0.003</c:v>
                </c:pt>
                <c:pt idx="140">
                  <c:v>0.002</c:v>
                </c:pt>
                <c:pt idx="141">
                  <c:v>0.003</c:v>
                </c:pt>
                <c:pt idx="142">
                  <c:v>0.002</c:v>
                </c:pt>
                <c:pt idx="143">
                  <c:v>0.003</c:v>
                </c:pt>
                <c:pt idx="144">
                  <c:v>0.003</c:v>
                </c:pt>
                <c:pt idx="145">
                  <c:v>0.003</c:v>
                </c:pt>
                <c:pt idx="146">
                  <c:v>0.002</c:v>
                </c:pt>
                <c:pt idx="147">
                  <c:v>0.003</c:v>
                </c:pt>
                <c:pt idx="148">
                  <c:v>0.003</c:v>
                </c:pt>
                <c:pt idx="149">
                  <c:v>0.003</c:v>
                </c:pt>
                <c:pt idx="150">
                  <c:v>0.003</c:v>
                </c:pt>
                <c:pt idx="151">
                  <c:v>0.003</c:v>
                </c:pt>
                <c:pt idx="152">
                  <c:v>0.002</c:v>
                </c:pt>
                <c:pt idx="153">
                  <c:v>0.003</c:v>
                </c:pt>
                <c:pt idx="154">
                  <c:v>0.003</c:v>
                </c:pt>
                <c:pt idx="155">
                  <c:v>0.003</c:v>
                </c:pt>
                <c:pt idx="156">
                  <c:v>0.003</c:v>
                </c:pt>
                <c:pt idx="157">
                  <c:v>0.006</c:v>
                </c:pt>
                <c:pt idx="158">
                  <c:v>0.006</c:v>
                </c:pt>
                <c:pt idx="159">
                  <c:v>0.007</c:v>
                </c:pt>
                <c:pt idx="160">
                  <c:v>0.008</c:v>
                </c:pt>
                <c:pt idx="161">
                  <c:v>0.007</c:v>
                </c:pt>
                <c:pt idx="162">
                  <c:v>0.009</c:v>
                </c:pt>
                <c:pt idx="163">
                  <c:v>0.008</c:v>
                </c:pt>
                <c:pt idx="164">
                  <c:v>0.008</c:v>
                </c:pt>
                <c:pt idx="165">
                  <c:v>0.009</c:v>
                </c:pt>
                <c:pt idx="166">
                  <c:v>0.009</c:v>
                </c:pt>
                <c:pt idx="167">
                  <c:v>0.008</c:v>
                </c:pt>
                <c:pt idx="168">
                  <c:v>0.007</c:v>
                </c:pt>
                <c:pt idx="169">
                  <c:v>0.006</c:v>
                </c:pt>
                <c:pt idx="170">
                  <c:v>0.002</c:v>
                </c:pt>
                <c:pt idx="171">
                  <c:v>0.002</c:v>
                </c:pt>
                <c:pt idx="172">
                  <c:v>0</c:v>
                </c:pt>
                <c:pt idx="173">
                  <c:v>-0.001</c:v>
                </c:pt>
                <c:pt idx="174">
                  <c:v>-0.003</c:v>
                </c:pt>
                <c:pt idx="175">
                  <c:v>-0.002</c:v>
                </c:pt>
                <c:pt idx="176">
                  <c:v>-0.002</c:v>
                </c:pt>
                <c:pt idx="177">
                  <c:v>-0.001</c:v>
                </c:pt>
                <c:pt idx="178">
                  <c:v>0.002</c:v>
                </c:pt>
                <c:pt idx="179">
                  <c:v>0.001</c:v>
                </c:pt>
                <c:pt idx="180">
                  <c:v>0.001</c:v>
                </c:pt>
                <c:pt idx="181">
                  <c:v>0.002</c:v>
                </c:pt>
                <c:pt idx="182">
                  <c:v>0.002</c:v>
                </c:pt>
                <c:pt idx="183">
                  <c:v>0.003</c:v>
                </c:pt>
                <c:pt idx="184">
                  <c:v>0.003</c:v>
                </c:pt>
                <c:pt idx="185">
                  <c:v>0.002</c:v>
                </c:pt>
                <c:pt idx="186">
                  <c:v>0.005</c:v>
                </c:pt>
                <c:pt idx="187">
                  <c:v>0.002</c:v>
                </c:pt>
                <c:pt idx="188">
                  <c:v>0.003</c:v>
                </c:pt>
                <c:pt idx="189">
                  <c:v>0.004</c:v>
                </c:pt>
                <c:pt idx="190">
                  <c:v>0.002</c:v>
                </c:pt>
                <c:pt idx="191">
                  <c:v>0.002</c:v>
                </c:pt>
                <c:pt idx="192">
                  <c:v>0.003</c:v>
                </c:pt>
                <c:pt idx="193">
                  <c:v>0.002</c:v>
                </c:pt>
                <c:pt idx="194">
                  <c:v>0.003</c:v>
                </c:pt>
                <c:pt idx="195">
                  <c:v>0.003</c:v>
                </c:pt>
                <c:pt idx="196">
                  <c:v>0.003</c:v>
                </c:pt>
                <c:pt idx="197">
                  <c:v>0.003</c:v>
                </c:pt>
                <c:pt idx="198">
                  <c:v>0.002</c:v>
                </c:pt>
                <c:pt idx="199">
                  <c:v>0.003</c:v>
                </c:pt>
                <c:pt idx="200">
                  <c:v>0.004</c:v>
                </c:pt>
                <c:pt idx="201">
                  <c:v>0.002</c:v>
                </c:pt>
                <c:pt idx="202">
                  <c:v>0.002</c:v>
                </c:pt>
                <c:pt idx="203">
                  <c:v>0.003</c:v>
                </c:pt>
                <c:pt idx="204">
                  <c:v>0.002</c:v>
                </c:pt>
                <c:pt idx="205">
                  <c:v>0.003</c:v>
                </c:pt>
                <c:pt idx="206">
                  <c:v>0.002</c:v>
                </c:pt>
                <c:pt idx="207">
                  <c:v>0.004</c:v>
                </c:pt>
                <c:pt idx="208">
                  <c:v>0.004</c:v>
                </c:pt>
                <c:pt idx="209">
                  <c:v>0.002</c:v>
                </c:pt>
                <c:pt idx="210">
                  <c:v>0.003</c:v>
                </c:pt>
                <c:pt idx="211">
                  <c:v>0.003</c:v>
                </c:pt>
                <c:pt idx="212">
                  <c:v>0.003</c:v>
                </c:pt>
                <c:pt idx="213">
                  <c:v>0.002</c:v>
                </c:pt>
                <c:pt idx="214">
                  <c:v>0.004</c:v>
                </c:pt>
                <c:pt idx="215">
                  <c:v>0.003</c:v>
                </c:pt>
                <c:pt idx="216">
                  <c:v>0.002</c:v>
                </c:pt>
                <c:pt idx="217">
                  <c:v>0.003</c:v>
                </c:pt>
                <c:pt idx="218">
                  <c:v>0.002</c:v>
                </c:pt>
                <c:pt idx="219">
                  <c:v>0.003</c:v>
                </c:pt>
                <c:pt idx="220">
                  <c:v>0.002</c:v>
                </c:pt>
                <c:pt idx="221">
                  <c:v>0.003</c:v>
                </c:pt>
                <c:pt idx="222">
                  <c:v>0.003</c:v>
                </c:pt>
                <c:pt idx="223">
                  <c:v>0.003</c:v>
                </c:pt>
                <c:pt idx="224">
                  <c:v>0.004</c:v>
                </c:pt>
                <c:pt idx="225">
                  <c:v>0.003</c:v>
                </c:pt>
                <c:pt idx="226">
                  <c:v>0.004</c:v>
                </c:pt>
                <c:pt idx="227">
                  <c:v>0.002</c:v>
                </c:pt>
                <c:pt idx="228">
                  <c:v>0.003</c:v>
                </c:pt>
                <c:pt idx="229">
                  <c:v>0.004</c:v>
                </c:pt>
                <c:pt idx="230">
                  <c:v>0.005</c:v>
                </c:pt>
                <c:pt idx="231">
                  <c:v>0.005</c:v>
                </c:pt>
                <c:pt idx="232">
                  <c:v>0.007</c:v>
                </c:pt>
                <c:pt idx="233">
                  <c:v>0.006</c:v>
                </c:pt>
                <c:pt idx="234">
                  <c:v>0.007</c:v>
                </c:pt>
                <c:pt idx="235">
                  <c:v>0.008</c:v>
                </c:pt>
                <c:pt idx="236">
                  <c:v>0.009</c:v>
                </c:pt>
                <c:pt idx="237">
                  <c:v>0.009</c:v>
                </c:pt>
                <c:pt idx="238">
                  <c:v>0.008</c:v>
                </c:pt>
                <c:pt idx="239">
                  <c:v>0.01</c:v>
                </c:pt>
                <c:pt idx="240">
                  <c:v>0.01</c:v>
                </c:pt>
                <c:pt idx="241">
                  <c:v>0.007</c:v>
                </c:pt>
                <c:pt idx="242">
                  <c:v>0.007</c:v>
                </c:pt>
                <c:pt idx="243">
                  <c:v>0.007</c:v>
                </c:pt>
                <c:pt idx="244">
                  <c:v>0.006</c:v>
                </c:pt>
                <c:pt idx="245">
                  <c:v>0.005</c:v>
                </c:pt>
                <c:pt idx="246">
                  <c:v>0.003</c:v>
                </c:pt>
                <c:pt idx="247">
                  <c:v>0.003</c:v>
                </c:pt>
                <c:pt idx="248">
                  <c:v>-0.001</c:v>
                </c:pt>
                <c:pt idx="249">
                  <c:v>-0.002</c:v>
                </c:pt>
                <c:pt idx="250">
                  <c:v>-0.003</c:v>
                </c:pt>
                <c:pt idx="251">
                  <c:v>-0.002</c:v>
                </c:pt>
                <c:pt idx="252">
                  <c:v>-0.001</c:v>
                </c:pt>
                <c:pt idx="253">
                  <c:v>-0.002</c:v>
                </c:pt>
                <c:pt idx="254">
                  <c:v>0</c:v>
                </c:pt>
                <c:pt idx="255">
                  <c:v>0.001</c:v>
                </c:pt>
                <c:pt idx="256">
                  <c:v>0.001</c:v>
                </c:pt>
                <c:pt idx="257">
                  <c:v>0.002</c:v>
                </c:pt>
                <c:pt idx="258">
                  <c:v>0.002</c:v>
                </c:pt>
                <c:pt idx="259">
                  <c:v>0.003</c:v>
                </c:pt>
                <c:pt idx="260">
                  <c:v>0.003</c:v>
                </c:pt>
                <c:pt idx="261">
                  <c:v>0.005</c:v>
                </c:pt>
                <c:pt idx="262">
                  <c:v>0.003</c:v>
                </c:pt>
                <c:pt idx="263">
                  <c:v>0.003</c:v>
                </c:pt>
                <c:pt idx="264">
                  <c:v>0.002</c:v>
                </c:pt>
                <c:pt idx="265">
                  <c:v>0.002</c:v>
                </c:pt>
                <c:pt idx="266">
                  <c:v>0.003</c:v>
                </c:pt>
                <c:pt idx="267">
                  <c:v>0.003</c:v>
                </c:pt>
                <c:pt idx="268">
                  <c:v>0.003</c:v>
                </c:pt>
                <c:pt idx="269">
                  <c:v>0.002</c:v>
                </c:pt>
                <c:pt idx="270">
                  <c:v>0.002</c:v>
                </c:pt>
                <c:pt idx="271">
                  <c:v>0.003</c:v>
                </c:pt>
                <c:pt idx="272">
                  <c:v>0.003</c:v>
                </c:pt>
                <c:pt idx="273">
                  <c:v>0.002</c:v>
                </c:pt>
                <c:pt idx="274">
                  <c:v>0.003</c:v>
                </c:pt>
                <c:pt idx="275">
                  <c:v>0.003</c:v>
                </c:pt>
                <c:pt idx="276">
                  <c:v>0.004</c:v>
                </c:pt>
                <c:pt idx="277">
                  <c:v>0.002</c:v>
                </c:pt>
                <c:pt idx="278">
                  <c:v>0.003</c:v>
                </c:pt>
                <c:pt idx="279">
                  <c:v>0.003</c:v>
                </c:pt>
                <c:pt idx="280">
                  <c:v>0.003</c:v>
                </c:pt>
                <c:pt idx="281">
                  <c:v>0.003</c:v>
                </c:pt>
                <c:pt idx="282">
                  <c:v>0.003</c:v>
                </c:pt>
                <c:pt idx="283">
                  <c:v>0.002</c:v>
                </c:pt>
                <c:pt idx="284">
                  <c:v>0.003</c:v>
                </c:pt>
                <c:pt idx="285">
                  <c:v>0.003</c:v>
                </c:pt>
                <c:pt idx="286">
                  <c:v>0.002</c:v>
                </c:pt>
                <c:pt idx="287">
                  <c:v>0.002</c:v>
                </c:pt>
                <c:pt idx="288">
                  <c:v>0.003</c:v>
                </c:pt>
                <c:pt idx="289">
                  <c:v>0.003</c:v>
                </c:pt>
                <c:pt idx="290">
                  <c:v>0.002</c:v>
                </c:pt>
                <c:pt idx="291">
                  <c:v>0.003</c:v>
                </c:pt>
                <c:pt idx="292">
                  <c:v>0.003</c:v>
                </c:pt>
                <c:pt idx="293">
                  <c:v>0.003</c:v>
                </c:pt>
                <c:pt idx="294">
                  <c:v>0.002</c:v>
                </c:pt>
                <c:pt idx="295">
                  <c:v>0.003</c:v>
                </c:pt>
                <c:pt idx="296">
                  <c:v>0.003</c:v>
                </c:pt>
                <c:pt idx="297">
                  <c:v>0.003</c:v>
                </c:pt>
                <c:pt idx="298">
                  <c:v>0.003</c:v>
                </c:pt>
                <c:pt idx="299">
                  <c:v>0.003</c:v>
                </c:pt>
                <c:pt idx="300">
                  <c:v>0.005</c:v>
                </c:pt>
                <c:pt idx="301">
                  <c:v>0.003</c:v>
                </c:pt>
                <c:pt idx="302">
                  <c:v>0.003</c:v>
                </c:pt>
                <c:pt idx="303">
                  <c:v>0.003</c:v>
                </c:pt>
                <c:pt idx="304">
                  <c:v>0.004</c:v>
                </c:pt>
                <c:pt idx="305">
                  <c:v>0.007</c:v>
                </c:pt>
                <c:pt idx="306">
                  <c:v>0.006</c:v>
                </c:pt>
                <c:pt idx="307">
                  <c:v>0.006</c:v>
                </c:pt>
                <c:pt idx="308">
                  <c:v>0.006</c:v>
                </c:pt>
                <c:pt idx="309">
                  <c:v>0.007</c:v>
                </c:pt>
                <c:pt idx="310">
                  <c:v>0.007</c:v>
                </c:pt>
                <c:pt idx="311">
                  <c:v>0.008</c:v>
                </c:pt>
                <c:pt idx="312">
                  <c:v>0.009</c:v>
                </c:pt>
                <c:pt idx="313">
                  <c:v>0.01</c:v>
                </c:pt>
                <c:pt idx="314">
                  <c:v>0.009</c:v>
                </c:pt>
                <c:pt idx="315">
                  <c:v>0.01</c:v>
                </c:pt>
                <c:pt idx="316">
                  <c:v>0.009</c:v>
                </c:pt>
                <c:pt idx="317">
                  <c:v>0.007</c:v>
                </c:pt>
                <c:pt idx="318">
                  <c:v>0.008</c:v>
                </c:pt>
                <c:pt idx="319">
                  <c:v>0.007</c:v>
                </c:pt>
                <c:pt idx="320">
                  <c:v>0.006</c:v>
                </c:pt>
                <c:pt idx="321">
                  <c:v>0.004</c:v>
                </c:pt>
                <c:pt idx="322">
                  <c:v>0.001</c:v>
                </c:pt>
                <c:pt idx="323">
                  <c:v>-0.001</c:v>
                </c:pt>
                <c:pt idx="324">
                  <c:v>-0.002</c:v>
                </c:pt>
                <c:pt idx="325">
                  <c:v>-0.002</c:v>
                </c:pt>
                <c:pt idx="326">
                  <c:v>-0.002</c:v>
                </c:pt>
                <c:pt idx="327">
                  <c:v>-0.002</c:v>
                </c:pt>
                <c:pt idx="328">
                  <c:v>-0.001</c:v>
                </c:pt>
                <c:pt idx="329">
                  <c:v>0.001</c:v>
                </c:pt>
                <c:pt idx="330">
                  <c:v>0.002</c:v>
                </c:pt>
                <c:pt idx="331">
                  <c:v>0.002</c:v>
                </c:pt>
                <c:pt idx="332">
                  <c:v>0.002</c:v>
                </c:pt>
                <c:pt idx="333">
                  <c:v>0.002</c:v>
                </c:pt>
                <c:pt idx="334">
                  <c:v>0.002</c:v>
                </c:pt>
                <c:pt idx="335">
                  <c:v>0.002</c:v>
                </c:pt>
                <c:pt idx="336">
                  <c:v>0.002</c:v>
                </c:pt>
                <c:pt idx="337">
                  <c:v>0.003</c:v>
                </c:pt>
                <c:pt idx="338">
                  <c:v>0.002</c:v>
                </c:pt>
                <c:pt idx="339">
                  <c:v>0.005</c:v>
                </c:pt>
                <c:pt idx="340">
                  <c:v>0.003</c:v>
                </c:pt>
                <c:pt idx="341">
                  <c:v>0.003</c:v>
                </c:pt>
                <c:pt idx="342">
                  <c:v>0.004</c:v>
                </c:pt>
                <c:pt idx="343">
                  <c:v>0.003</c:v>
                </c:pt>
                <c:pt idx="344">
                  <c:v>0.003</c:v>
                </c:pt>
                <c:pt idx="345">
                  <c:v>0.005</c:v>
                </c:pt>
                <c:pt idx="346">
                  <c:v>0.003</c:v>
                </c:pt>
                <c:pt idx="347">
                  <c:v>0.002</c:v>
                </c:pt>
                <c:pt idx="348">
                  <c:v>0.003</c:v>
                </c:pt>
                <c:pt idx="349">
                  <c:v>0.003</c:v>
                </c:pt>
                <c:pt idx="350">
                  <c:v>0.003</c:v>
                </c:pt>
                <c:pt idx="351">
                  <c:v>0.003</c:v>
                </c:pt>
                <c:pt idx="352">
                  <c:v>0.003</c:v>
                </c:pt>
                <c:pt idx="353">
                  <c:v>0.003</c:v>
                </c:pt>
                <c:pt idx="354">
                  <c:v>0.002</c:v>
                </c:pt>
                <c:pt idx="355">
                  <c:v>0.002</c:v>
                </c:pt>
                <c:pt idx="356">
                  <c:v>0.002</c:v>
                </c:pt>
                <c:pt idx="357">
                  <c:v>0.002</c:v>
                </c:pt>
                <c:pt idx="358">
                  <c:v>0.003</c:v>
                </c:pt>
                <c:pt idx="359">
                  <c:v>0.003</c:v>
                </c:pt>
                <c:pt idx="360">
                  <c:v>0.003</c:v>
                </c:pt>
                <c:pt idx="361">
                  <c:v>0.002</c:v>
                </c:pt>
                <c:pt idx="362">
                  <c:v>0.002</c:v>
                </c:pt>
                <c:pt idx="363">
                  <c:v>0.002</c:v>
                </c:pt>
                <c:pt idx="364">
                  <c:v>0.002</c:v>
                </c:pt>
                <c:pt idx="365">
                  <c:v>0.003</c:v>
                </c:pt>
                <c:pt idx="366">
                  <c:v>0.003</c:v>
                </c:pt>
                <c:pt idx="367">
                  <c:v>0.003</c:v>
                </c:pt>
                <c:pt idx="368">
                  <c:v>0.003</c:v>
                </c:pt>
                <c:pt idx="369">
                  <c:v>0.003</c:v>
                </c:pt>
                <c:pt idx="370">
                  <c:v>0.003</c:v>
                </c:pt>
                <c:pt idx="371">
                  <c:v>0.002</c:v>
                </c:pt>
                <c:pt idx="372">
                  <c:v>0.003</c:v>
                </c:pt>
                <c:pt idx="373">
                  <c:v>0.002</c:v>
                </c:pt>
                <c:pt idx="374">
                  <c:v>0.004</c:v>
                </c:pt>
                <c:pt idx="375">
                  <c:v>0.003</c:v>
                </c:pt>
                <c:pt idx="376">
                  <c:v>0.004</c:v>
                </c:pt>
                <c:pt idx="377">
                  <c:v>0.002</c:v>
                </c:pt>
                <c:pt idx="378">
                  <c:v>0.002</c:v>
                </c:pt>
                <c:pt idx="379">
                  <c:v>0.004</c:v>
                </c:pt>
                <c:pt idx="380">
                  <c:v>0.003</c:v>
                </c:pt>
                <c:pt idx="381">
                  <c:v>0.003</c:v>
                </c:pt>
                <c:pt idx="382">
                  <c:v>0.005</c:v>
                </c:pt>
                <c:pt idx="383">
                  <c:v>0.006</c:v>
                </c:pt>
                <c:pt idx="384">
                  <c:v>0.007</c:v>
                </c:pt>
                <c:pt idx="385">
                  <c:v>0.007</c:v>
                </c:pt>
                <c:pt idx="386">
                  <c:v>0.008</c:v>
                </c:pt>
                <c:pt idx="387">
                  <c:v>0.009</c:v>
                </c:pt>
                <c:pt idx="388">
                  <c:v>0.007</c:v>
                </c:pt>
                <c:pt idx="389">
                  <c:v>0.009</c:v>
                </c:pt>
                <c:pt idx="390">
                  <c:v>0.007</c:v>
                </c:pt>
                <c:pt idx="391">
                  <c:v>0.009</c:v>
                </c:pt>
                <c:pt idx="392">
                  <c:v>0.009</c:v>
                </c:pt>
                <c:pt idx="393">
                  <c:v>0.008</c:v>
                </c:pt>
                <c:pt idx="394">
                  <c:v>0.006</c:v>
                </c:pt>
                <c:pt idx="395">
                  <c:v>0.003</c:v>
                </c:pt>
                <c:pt idx="396">
                  <c:v>0.002</c:v>
                </c:pt>
                <c:pt idx="397">
                  <c:v>0.001</c:v>
                </c:pt>
                <c:pt idx="398">
                  <c:v>-0.002</c:v>
                </c:pt>
                <c:pt idx="399">
                  <c:v>-0.002</c:v>
                </c:pt>
                <c:pt idx="400">
                  <c:v>-0.003</c:v>
                </c:pt>
                <c:pt idx="401">
                  <c:v>-0.002</c:v>
                </c:pt>
                <c:pt idx="402">
                  <c:v>0</c:v>
                </c:pt>
                <c:pt idx="403">
                  <c:v>0.001</c:v>
                </c:pt>
                <c:pt idx="404">
                  <c:v>0</c:v>
                </c:pt>
                <c:pt idx="405">
                  <c:v>0.001</c:v>
                </c:pt>
                <c:pt idx="406">
                  <c:v>0.003</c:v>
                </c:pt>
                <c:pt idx="407">
                  <c:v>0.003</c:v>
                </c:pt>
                <c:pt idx="408">
                  <c:v>0.003</c:v>
                </c:pt>
                <c:pt idx="409">
                  <c:v>0.003</c:v>
                </c:pt>
                <c:pt idx="410">
                  <c:v>0.002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5</c:v>
                </c:pt>
                <c:pt idx="415">
                  <c:v>0.003</c:v>
                </c:pt>
                <c:pt idx="416">
                  <c:v>0.004</c:v>
                </c:pt>
                <c:pt idx="417">
                  <c:v>0.003</c:v>
                </c:pt>
                <c:pt idx="418">
                  <c:v>0.002</c:v>
                </c:pt>
                <c:pt idx="419">
                  <c:v>0.002</c:v>
                </c:pt>
                <c:pt idx="420">
                  <c:v>0.003</c:v>
                </c:pt>
                <c:pt idx="421">
                  <c:v>0.003</c:v>
                </c:pt>
                <c:pt idx="422">
                  <c:v>0.002</c:v>
                </c:pt>
                <c:pt idx="423">
                  <c:v>0.002</c:v>
                </c:pt>
                <c:pt idx="424">
                  <c:v>0.005</c:v>
                </c:pt>
                <c:pt idx="425">
                  <c:v>0.004</c:v>
                </c:pt>
                <c:pt idx="426">
                  <c:v>0.003</c:v>
                </c:pt>
                <c:pt idx="427">
                  <c:v>0.003</c:v>
                </c:pt>
                <c:pt idx="428">
                  <c:v>0.002</c:v>
                </c:pt>
                <c:pt idx="429">
                  <c:v>0.003</c:v>
                </c:pt>
                <c:pt idx="430">
                  <c:v>0.002</c:v>
                </c:pt>
                <c:pt idx="431">
                  <c:v>0.003</c:v>
                </c:pt>
                <c:pt idx="432">
                  <c:v>0.003</c:v>
                </c:pt>
                <c:pt idx="433">
                  <c:v>0.002</c:v>
                </c:pt>
                <c:pt idx="434">
                  <c:v>0.002</c:v>
                </c:pt>
                <c:pt idx="435">
                  <c:v>0.003</c:v>
                </c:pt>
                <c:pt idx="436">
                  <c:v>0.003</c:v>
                </c:pt>
                <c:pt idx="437">
                  <c:v>0.003</c:v>
                </c:pt>
                <c:pt idx="438">
                  <c:v>0.003</c:v>
                </c:pt>
                <c:pt idx="439">
                  <c:v>0.002</c:v>
                </c:pt>
                <c:pt idx="440">
                  <c:v>0.002</c:v>
                </c:pt>
                <c:pt idx="441">
                  <c:v>0.003</c:v>
                </c:pt>
                <c:pt idx="442">
                  <c:v>0.003</c:v>
                </c:pt>
                <c:pt idx="443">
                  <c:v>0.003</c:v>
                </c:pt>
                <c:pt idx="444">
                  <c:v>0.002</c:v>
                </c:pt>
                <c:pt idx="445">
                  <c:v>0.002</c:v>
                </c:pt>
                <c:pt idx="446">
                  <c:v>0.005</c:v>
                </c:pt>
                <c:pt idx="447">
                  <c:v>0.002</c:v>
                </c:pt>
                <c:pt idx="448">
                  <c:v>0.002</c:v>
                </c:pt>
                <c:pt idx="449">
                  <c:v>0.003</c:v>
                </c:pt>
                <c:pt idx="450">
                  <c:v>0.003</c:v>
                </c:pt>
                <c:pt idx="451">
                  <c:v>0.002</c:v>
                </c:pt>
                <c:pt idx="452">
                  <c:v>0.003</c:v>
                </c:pt>
                <c:pt idx="453">
                  <c:v>0.002</c:v>
                </c:pt>
                <c:pt idx="454">
                  <c:v>0.002</c:v>
                </c:pt>
                <c:pt idx="455">
                  <c:v>0.003</c:v>
                </c:pt>
                <c:pt idx="456">
                  <c:v>0.002</c:v>
                </c:pt>
                <c:pt idx="457">
                  <c:v>0.005</c:v>
                </c:pt>
                <c:pt idx="458">
                  <c:v>0.007</c:v>
                </c:pt>
                <c:pt idx="459">
                  <c:v>0.007</c:v>
                </c:pt>
                <c:pt idx="460">
                  <c:v>0.007</c:v>
                </c:pt>
                <c:pt idx="461">
                  <c:v>0.008</c:v>
                </c:pt>
                <c:pt idx="462">
                  <c:v>0.007</c:v>
                </c:pt>
                <c:pt idx="463">
                  <c:v>0.009</c:v>
                </c:pt>
                <c:pt idx="464">
                  <c:v>0.007</c:v>
                </c:pt>
                <c:pt idx="465">
                  <c:v>0.009</c:v>
                </c:pt>
                <c:pt idx="466">
                  <c:v>0.009</c:v>
                </c:pt>
                <c:pt idx="467">
                  <c:v>0.007</c:v>
                </c:pt>
                <c:pt idx="468">
                  <c:v>0.006</c:v>
                </c:pt>
                <c:pt idx="469">
                  <c:v>0.006</c:v>
                </c:pt>
                <c:pt idx="470">
                  <c:v>0.003</c:v>
                </c:pt>
                <c:pt idx="471">
                  <c:v>0.001</c:v>
                </c:pt>
                <c:pt idx="472">
                  <c:v>0.001</c:v>
                </c:pt>
                <c:pt idx="473">
                  <c:v>-0.003</c:v>
                </c:pt>
                <c:pt idx="474">
                  <c:v>-0.002</c:v>
                </c:pt>
                <c:pt idx="475">
                  <c:v>-0.003</c:v>
                </c:pt>
                <c:pt idx="476">
                  <c:v>0</c:v>
                </c:pt>
                <c:pt idx="477">
                  <c:v>0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2</c:v>
                </c:pt>
                <c:pt idx="482">
                  <c:v>0.002</c:v>
                </c:pt>
                <c:pt idx="483">
                  <c:v>0.002</c:v>
                </c:pt>
                <c:pt idx="484">
                  <c:v>0.002</c:v>
                </c:pt>
                <c:pt idx="485">
                  <c:v>0.004</c:v>
                </c:pt>
                <c:pt idx="486">
                  <c:v>0.003</c:v>
                </c:pt>
                <c:pt idx="487">
                  <c:v>0.005</c:v>
                </c:pt>
                <c:pt idx="488">
                  <c:v>0.003</c:v>
                </c:pt>
                <c:pt idx="489">
                  <c:v>0.003</c:v>
                </c:pt>
                <c:pt idx="490">
                  <c:v>0.004</c:v>
                </c:pt>
                <c:pt idx="491">
                  <c:v>0.002</c:v>
                </c:pt>
                <c:pt idx="492">
                  <c:v>0.003</c:v>
                </c:pt>
                <c:pt idx="493">
                  <c:v>0.003</c:v>
                </c:pt>
                <c:pt idx="494">
                  <c:v>0.003</c:v>
                </c:pt>
                <c:pt idx="495">
                  <c:v>0.002</c:v>
                </c:pt>
                <c:pt idx="496">
                  <c:v>0.003</c:v>
                </c:pt>
                <c:pt idx="497">
                  <c:v>0.002</c:v>
                </c:pt>
                <c:pt idx="498">
                  <c:v>0.003</c:v>
                </c:pt>
                <c:pt idx="499">
                  <c:v>0.003</c:v>
                </c:pt>
                <c:pt idx="500">
                  <c:v>0.003</c:v>
                </c:pt>
                <c:pt idx="501">
                  <c:v>0.003</c:v>
                </c:pt>
                <c:pt idx="502">
                  <c:v>0.003</c:v>
                </c:pt>
                <c:pt idx="503">
                  <c:v>0.003</c:v>
                </c:pt>
                <c:pt idx="504">
                  <c:v>0.003</c:v>
                </c:pt>
                <c:pt idx="505">
                  <c:v>0.003</c:v>
                </c:pt>
                <c:pt idx="506">
                  <c:v>0.002</c:v>
                </c:pt>
                <c:pt idx="507">
                  <c:v>0.002</c:v>
                </c:pt>
                <c:pt idx="508">
                  <c:v>0.003</c:v>
                </c:pt>
                <c:pt idx="509">
                  <c:v>0.002</c:v>
                </c:pt>
                <c:pt idx="510">
                  <c:v>0.003</c:v>
                </c:pt>
                <c:pt idx="511">
                  <c:v>0.003</c:v>
                </c:pt>
                <c:pt idx="512">
                  <c:v>0.003</c:v>
                </c:pt>
                <c:pt idx="513">
                  <c:v>0.002</c:v>
                </c:pt>
                <c:pt idx="514">
                  <c:v>0.003</c:v>
                </c:pt>
                <c:pt idx="515">
                  <c:v>0.002</c:v>
                </c:pt>
                <c:pt idx="516">
                  <c:v>0.003</c:v>
                </c:pt>
                <c:pt idx="517">
                  <c:v>0.002</c:v>
                </c:pt>
                <c:pt idx="518">
                  <c:v>0.002</c:v>
                </c:pt>
                <c:pt idx="519">
                  <c:v>0.002</c:v>
                </c:pt>
                <c:pt idx="520">
                  <c:v>0.003</c:v>
                </c:pt>
                <c:pt idx="521">
                  <c:v>0.002</c:v>
                </c:pt>
                <c:pt idx="522">
                  <c:v>0.003</c:v>
                </c:pt>
                <c:pt idx="523">
                  <c:v>0.004</c:v>
                </c:pt>
                <c:pt idx="524">
                  <c:v>0.003</c:v>
                </c:pt>
                <c:pt idx="525">
                  <c:v>0.003</c:v>
                </c:pt>
                <c:pt idx="526">
                  <c:v>0.004</c:v>
                </c:pt>
                <c:pt idx="527">
                  <c:v>0.005</c:v>
                </c:pt>
                <c:pt idx="528">
                  <c:v>0.006</c:v>
                </c:pt>
                <c:pt idx="529">
                  <c:v>0.007</c:v>
                </c:pt>
                <c:pt idx="530">
                  <c:v>0.006</c:v>
                </c:pt>
                <c:pt idx="531">
                  <c:v>0.007</c:v>
                </c:pt>
                <c:pt idx="532">
                  <c:v>0.006</c:v>
                </c:pt>
                <c:pt idx="533">
                  <c:v>0.007</c:v>
                </c:pt>
                <c:pt idx="534">
                  <c:v>0.008</c:v>
                </c:pt>
                <c:pt idx="535">
                  <c:v>0.007</c:v>
                </c:pt>
                <c:pt idx="536">
                  <c:v>0.009</c:v>
                </c:pt>
                <c:pt idx="537">
                  <c:v>0.01</c:v>
                </c:pt>
                <c:pt idx="538">
                  <c:v>0.01</c:v>
                </c:pt>
                <c:pt idx="539">
                  <c:v>0.011</c:v>
                </c:pt>
                <c:pt idx="540">
                  <c:v>0.01</c:v>
                </c:pt>
                <c:pt idx="541">
                  <c:v>0.007</c:v>
                </c:pt>
                <c:pt idx="542">
                  <c:v>0.008</c:v>
                </c:pt>
                <c:pt idx="543">
                  <c:v>0.006</c:v>
                </c:pt>
                <c:pt idx="544">
                  <c:v>0.004</c:v>
                </c:pt>
                <c:pt idx="545">
                  <c:v>0.003</c:v>
                </c:pt>
                <c:pt idx="546">
                  <c:v>0</c:v>
                </c:pt>
                <c:pt idx="547">
                  <c:v>-0.002</c:v>
                </c:pt>
                <c:pt idx="548">
                  <c:v>-0.002</c:v>
                </c:pt>
                <c:pt idx="549">
                  <c:v>-0.004</c:v>
                </c:pt>
                <c:pt idx="550">
                  <c:v>-0.004</c:v>
                </c:pt>
                <c:pt idx="551">
                  <c:v>-0.003</c:v>
                </c:pt>
                <c:pt idx="552">
                  <c:v>-0.002</c:v>
                </c:pt>
                <c:pt idx="553">
                  <c:v>-0.002</c:v>
                </c:pt>
                <c:pt idx="554">
                  <c:v>-0.001</c:v>
                </c:pt>
                <c:pt idx="555">
                  <c:v>-0.002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0.002</c:v>
                </c:pt>
                <c:pt idx="560">
                  <c:v>0.002</c:v>
                </c:pt>
                <c:pt idx="561">
                  <c:v>0.002</c:v>
                </c:pt>
                <c:pt idx="562">
                  <c:v>0.002</c:v>
                </c:pt>
                <c:pt idx="563">
                  <c:v>0.003</c:v>
                </c:pt>
                <c:pt idx="564">
                  <c:v>0.001</c:v>
                </c:pt>
                <c:pt idx="565">
                  <c:v>0.003</c:v>
                </c:pt>
                <c:pt idx="566">
                  <c:v>0.003</c:v>
                </c:pt>
                <c:pt idx="567">
                  <c:v>0.003</c:v>
                </c:pt>
                <c:pt idx="568">
                  <c:v>0.002</c:v>
                </c:pt>
                <c:pt idx="569">
                  <c:v>0.003</c:v>
                </c:pt>
                <c:pt idx="570">
                  <c:v>0.004</c:v>
                </c:pt>
                <c:pt idx="571">
                  <c:v>0.003</c:v>
                </c:pt>
                <c:pt idx="572">
                  <c:v>0.003</c:v>
                </c:pt>
                <c:pt idx="573">
                  <c:v>0.002</c:v>
                </c:pt>
                <c:pt idx="574">
                  <c:v>0.003</c:v>
                </c:pt>
                <c:pt idx="575">
                  <c:v>0.004</c:v>
                </c:pt>
                <c:pt idx="576">
                  <c:v>0.002</c:v>
                </c:pt>
                <c:pt idx="577">
                  <c:v>0.002</c:v>
                </c:pt>
                <c:pt idx="578">
                  <c:v>0.005</c:v>
                </c:pt>
                <c:pt idx="579">
                  <c:v>0.003</c:v>
                </c:pt>
                <c:pt idx="580">
                  <c:v>0.004</c:v>
                </c:pt>
                <c:pt idx="581">
                  <c:v>0.002</c:v>
                </c:pt>
                <c:pt idx="582">
                  <c:v>0.004</c:v>
                </c:pt>
                <c:pt idx="583">
                  <c:v>0.004</c:v>
                </c:pt>
                <c:pt idx="584">
                  <c:v>0.004</c:v>
                </c:pt>
                <c:pt idx="585">
                  <c:v>0.002</c:v>
                </c:pt>
                <c:pt idx="586">
                  <c:v>0.003</c:v>
                </c:pt>
                <c:pt idx="587">
                  <c:v>0.003</c:v>
                </c:pt>
                <c:pt idx="588">
                  <c:v>0.003</c:v>
                </c:pt>
                <c:pt idx="589">
                  <c:v>0.003</c:v>
                </c:pt>
                <c:pt idx="590">
                  <c:v>0.003</c:v>
                </c:pt>
                <c:pt idx="591">
                  <c:v>0.002</c:v>
                </c:pt>
                <c:pt idx="592">
                  <c:v>0.002</c:v>
                </c:pt>
                <c:pt idx="593">
                  <c:v>0.002</c:v>
                </c:pt>
                <c:pt idx="594">
                  <c:v>0.002</c:v>
                </c:pt>
                <c:pt idx="595">
                  <c:v>0.002</c:v>
                </c:pt>
                <c:pt idx="596">
                  <c:v>0.002</c:v>
                </c:pt>
                <c:pt idx="597">
                  <c:v>0.004</c:v>
                </c:pt>
                <c:pt idx="598">
                  <c:v>0.003</c:v>
                </c:pt>
                <c:pt idx="599">
                  <c:v>0.003</c:v>
                </c:pt>
                <c:pt idx="600">
                  <c:v>0.002</c:v>
                </c:pt>
                <c:pt idx="601">
                  <c:v>0.002</c:v>
                </c:pt>
                <c:pt idx="602">
                  <c:v>0.004</c:v>
                </c:pt>
                <c:pt idx="603">
                  <c:v>0.003</c:v>
                </c:pt>
                <c:pt idx="604">
                  <c:v>0.002</c:v>
                </c:pt>
                <c:pt idx="605">
                  <c:v>0.002</c:v>
                </c:pt>
                <c:pt idx="606">
                  <c:v>0.003</c:v>
                </c:pt>
                <c:pt idx="607">
                  <c:v>0.006</c:v>
                </c:pt>
                <c:pt idx="608">
                  <c:v>0.007</c:v>
                </c:pt>
                <c:pt idx="609">
                  <c:v>0.007</c:v>
                </c:pt>
                <c:pt idx="610">
                  <c:v>0.008</c:v>
                </c:pt>
                <c:pt idx="611">
                  <c:v>0.007</c:v>
                </c:pt>
                <c:pt idx="612">
                  <c:v>0.008</c:v>
                </c:pt>
                <c:pt idx="613">
                  <c:v>0.008</c:v>
                </c:pt>
                <c:pt idx="614">
                  <c:v>0.007</c:v>
                </c:pt>
                <c:pt idx="615">
                  <c:v>0.009</c:v>
                </c:pt>
                <c:pt idx="616">
                  <c:v>0.007</c:v>
                </c:pt>
                <c:pt idx="617">
                  <c:v>0.006</c:v>
                </c:pt>
                <c:pt idx="618">
                  <c:v>0.006</c:v>
                </c:pt>
                <c:pt idx="619">
                  <c:v>0.003</c:v>
                </c:pt>
                <c:pt idx="620">
                  <c:v>0.002</c:v>
                </c:pt>
                <c:pt idx="621">
                  <c:v>0.001</c:v>
                </c:pt>
                <c:pt idx="622">
                  <c:v>-0.002</c:v>
                </c:pt>
                <c:pt idx="623">
                  <c:v>-0.002</c:v>
                </c:pt>
                <c:pt idx="624">
                  <c:v>-0.003</c:v>
                </c:pt>
                <c:pt idx="625">
                  <c:v>-0.003</c:v>
                </c:pt>
                <c:pt idx="626">
                  <c:v>-0.002</c:v>
                </c:pt>
                <c:pt idx="627">
                  <c:v>-0.002</c:v>
                </c:pt>
                <c:pt idx="628">
                  <c:v>0</c:v>
                </c:pt>
                <c:pt idx="629">
                  <c:v>0.002</c:v>
                </c:pt>
                <c:pt idx="630">
                  <c:v>0.002</c:v>
                </c:pt>
                <c:pt idx="631">
                  <c:v>0.003</c:v>
                </c:pt>
                <c:pt idx="632">
                  <c:v>0.003</c:v>
                </c:pt>
                <c:pt idx="633">
                  <c:v>0.002</c:v>
                </c:pt>
                <c:pt idx="634">
                  <c:v>0.002</c:v>
                </c:pt>
                <c:pt idx="635">
                  <c:v>0.003</c:v>
                </c:pt>
                <c:pt idx="636">
                  <c:v>0.002</c:v>
                </c:pt>
                <c:pt idx="637">
                  <c:v>0.002</c:v>
                </c:pt>
                <c:pt idx="638">
                  <c:v>0.002</c:v>
                </c:pt>
                <c:pt idx="639">
                  <c:v>0.003</c:v>
                </c:pt>
                <c:pt idx="640">
                  <c:v>0.003</c:v>
                </c:pt>
                <c:pt idx="641">
                  <c:v>0.004</c:v>
                </c:pt>
                <c:pt idx="642">
                  <c:v>0.003</c:v>
                </c:pt>
                <c:pt idx="643">
                  <c:v>0.003</c:v>
                </c:pt>
                <c:pt idx="644">
                  <c:v>0.003</c:v>
                </c:pt>
                <c:pt idx="645">
                  <c:v>0.005</c:v>
                </c:pt>
                <c:pt idx="646">
                  <c:v>0.004</c:v>
                </c:pt>
                <c:pt idx="647">
                  <c:v>0.002</c:v>
                </c:pt>
                <c:pt idx="648">
                  <c:v>0.003</c:v>
                </c:pt>
                <c:pt idx="649">
                  <c:v>0.003</c:v>
                </c:pt>
                <c:pt idx="650">
                  <c:v>0.004</c:v>
                </c:pt>
                <c:pt idx="651">
                  <c:v>0.002</c:v>
                </c:pt>
                <c:pt idx="652">
                  <c:v>0.002</c:v>
                </c:pt>
                <c:pt idx="653">
                  <c:v>0.003</c:v>
                </c:pt>
                <c:pt idx="654">
                  <c:v>0.002</c:v>
                </c:pt>
                <c:pt idx="655">
                  <c:v>0.003</c:v>
                </c:pt>
                <c:pt idx="656">
                  <c:v>0.003</c:v>
                </c:pt>
                <c:pt idx="657">
                  <c:v>0.003</c:v>
                </c:pt>
                <c:pt idx="658">
                  <c:v>0.003</c:v>
                </c:pt>
                <c:pt idx="659">
                  <c:v>0.005</c:v>
                </c:pt>
                <c:pt idx="660">
                  <c:v>0.003</c:v>
                </c:pt>
                <c:pt idx="661">
                  <c:v>0.003</c:v>
                </c:pt>
                <c:pt idx="662">
                  <c:v>0.003</c:v>
                </c:pt>
                <c:pt idx="663">
                  <c:v>0.003</c:v>
                </c:pt>
                <c:pt idx="664">
                  <c:v>0.003</c:v>
                </c:pt>
                <c:pt idx="665">
                  <c:v>0.004</c:v>
                </c:pt>
                <c:pt idx="666">
                  <c:v>0.002</c:v>
                </c:pt>
                <c:pt idx="667">
                  <c:v>0.002</c:v>
                </c:pt>
                <c:pt idx="668">
                  <c:v>0.002</c:v>
                </c:pt>
                <c:pt idx="669">
                  <c:v>0.002</c:v>
                </c:pt>
                <c:pt idx="670">
                  <c:v>0.003</c:v>
                </c:pt>
                <c:pt idx="671">
                  <c:v>0.002</c:v>
                </c:pt>
                <c:pt idx="672">
                  <c:v>0.003</c:v>
                </c:pt>
                <c:pt idx="673">
                  <c:v>0.003</c:v>
                </c:pt>
                <c:pt idx="674">
                  <c:v>0.003</c:v>
                </c:pt>
                <c:pt idx="675">
                  <c:v>0.002</c:v>
                </c:pt>
                <c:pt idx="676">
                  <c:v>0.003</c:v>
                </c:pt>
                <c:pt idx="677">
                  <c:v>0.003</c:v>
                </c:pt>
                <c:pt idx="678">
                  <c:v>0.002</c:v>
                </c:pt>
                <c:pt idx="679">
                  <c:v>0.003</c:v>
                </c:pt>
                <c:pt idx="680">
                  <c:v>0.003</c:v>
                </c:pt>
                <c:pt idx="681">
                  <c:v>0.005</c:v>
                </c:pt>
                <c:pt idx="682">
                  <c:v>0.006</c:v>
                </c:pt>
                <c:pt idx="683">
                  <c:v>0.007</c:v>
                </c:pt>
                <c:pt idx="684">
                  <c:v>0.007</c:v>
                </c:pt>
                <c:pt idx="685">
                  <c:v>0.008</c:v>
                </c:pt>
                <c:pt idx="686">
                  <c:v>0.007</c:v>
                </c:pt>
                <c:pt idx="687">
                  <c:v>0.009</c:v>
                </c:pt>
                <c:pt idx="688">
                  <c:v>0.009</c:v>
                </c:pt>
                <c:pt idx="689">
                  <c:v>0.01</c:v>
                </c:pt>
                <c:pt idx="690">
                  <c:v>0.009</c:v>
                </c:pt>
                <c:pt idx="691">
                  <c:v>0.008</c:v>
                </c:pt>
                <c:pt idx="692">
                  <c:v>0.009</c:v>
                </c:pt>
                <c:pt idx="693">
                  <c:v>0.006</c:v>
                </c:pt>
                <c:pt idx="694">
                  <c:v>0.005</c:v>
                </c:pt>
                <c:pt idx="695">
                  <c:v>0.003</c:v>
                </c:pt>
                <c:pt idx="696">
                  <c:v>0.002</c:v>
                </c:pt>
                <c:pt idx="697">
                  <c:v>-0.002</c:v>
                </c:pt>
                <c:pt idx="698">
                  <c:v>-0.003</c:v>
                </c:pt>
                <c:pt idx="699">
                  <c:v>-0.003</c:v>
                </c:pt>
                <c:pt idx="700">
                  <c:v>-0.002</c:v>
                </c:pt>
                <c:pt idx="701">
                  <c:v>-0.003</c:v>
                </c:pt>
                <c:pt idx="702">
                  <c:v>-0.002</c:v>
                </c:pt>
                <c:pt idx="703">
                  <c:v>-0.001</c:v>
                </c:pt>
                <c:pt idx="704">
                  <c:v>-0.002</c:v>
                </c:pt>
                <c:pt idx="705">
                  <c:v>0</c:v>
                </c:pt>
                <c:pt idx="706">
                  <c:v>0.001</c:v>
                </c:pt>
                <c:pt idx="707">
                  <c:v>0.001</c:v>
                </c:pt>
                <c:pt idx="708">
                  <c:v>0.002</c:v>
                </c:pt>
                <c:pt idx="709">
                  <c:v>0.002</c:v>
                </c:pt>
                <c:pt idx="710">
                  <c:v>0.002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3</c:v>
                </c:pt>
                <c:pt idx="715">
                  <c:v>0.003</c:v>
                </c:pt>
                <c:pt idx="716">
                  <c:v>0.003</c:v>
                </c:pt>
                <c:pt idx="717">
                  <c:v>0.002</c:v>
                </c:pt>
                <c:pt idx="718">
                  <c:v>0.003</c:v>
                </c:pt>
                <c:pt idx="719">
                  <c:v>0.002</c:v>
                </c:pt>
                <c:pt idx="720">
                  <c:v>0.002</c:v>
                </c:pt>
                <c:pt idx="721">
                  <c:v>0.002</c:v>
                </c:pt>
                <c:pt idx="722">
                  <c:v>0.003</c:v>
                </c:pt>
                <c:pt idx="723">
                  <c:v>0.002</c:v>
                </c:pt>
                <c:pt idx="724">
                  <c:v>0.004</c:v>
                </c:pt>
                <c:pt idx="725">
                  <c:v>0.004</c:v>
                </c:pt>
                <c:pt idx="726">
                  <c:v>0.003</c:v>
                </c:pt>
                <c:pt idx="727">
                  <c:v>0.003</c:v>
                </c:pt>
                <c:pt idx="728">
                  <c:v>0.005</c:v>
                </c:pt>
                <c:pt idx="729">
                  <c:v>0.003</c:v>
                </c:pt>
                <c:pt idx="730">
                  <c:v>0.003</c:v>
                </c:pt>
                <c:pt idx="731">
                  <c:v>0.003</c:v>
                </c:pt>
                <c:pt idx="732">
                  <c:v>0.003</c:v>
                </c:pt>
                <c:pt idx="733">
                  <c:v>0.003</c:v>
                </c:pt>
                <c:pt idx="734">
                  <c:v>0.003</c:v>
                </c:pt>
                <c:pt idx="735">
                  <c:v>0.004</c:v>
                </c:pt>
                <c:pt idx="736">
                  <c:v>0.002</c:v>
                </c:pt>
                <c:pt idx="737">
                  <c:v>0.002</c:v>
                </c:pt>
                <c:pt idx="738">
                  <c:v>0.002</c:v>
                </c:pt>
                <c:pt idx="739">
                  <c:v>0.003</c:v>
                </c:pt>
                <c:pt idx="740">
                  <c:v>0.002</c:v>
                </c:pt>
                <c:pt idx="741">
                  <c:v>0.003</c:v>
                </c:pt>
                <c:pt idx="742">
                  <c:v>0.002</c:v>
                </c:pt>
                <c:pt idx="743">
                  <c:v>0.002</c:v>
                </c:pt>
                <c:pt idx="744">
                  <c:v>0.004</c:v>
                </c:pt>
                <c:pt idx="745">
                  <c:v>0.003</c:v>
                </c:pt>
                <c:pt idx="746">
                  <c:v>0.003</c:v>
                </c:pt>
                <c:pt idx="747">
                  <c:v>0.003</c:v>
                </c:pt>
                <c:pt idx="748">
                  <c:v>0.003</c:v>
                </c:pt>
                <c:pt idx="749">
                  <c:v>0.003</c:v>
                </c:pt>
                <c:pt idx="750">
                  <c:v>0.003</c:v>
                </c:pt>
                <c:pt idx="751">
                  <c:v>0.002</c:v>
                </c:pt>
                <c:pt idx="752">
                  <c:v>0.003</c:v>
                </c:pt>
                <c:pt idx="753">
                  <c:v>0.003</c:v>
                </c:pt>
                <c:pt idx="754">
                  <c:v>0.003</c:v>
                </c:pt>
                <c:pt idx="755">
                  <c:v>0.002</c:v>
                </c:pt>
                <c:pt idx="756">
                  <c:v>0.005</c:v>
                </c:pt>
                <c:pt idx="757">
                  <c:v>0.005</c:v>
                </c:pt>
                <c:pt idx="758">
                  <c:v>0.006</c:v>
                </c:pt>
                <c:pt idx="759">
                  <c:v>0.006</c:v>
                </c:pt>
                <c:pt idx="760">
                  <c:v>0.008</c:v>
                </c:pt>
                <c:pt idx="761">
                  <c:v>0.007</c:v>
                </c:pt>
                <c:pt idx="762">
                  <c:v>0.007</c:v>
                </c:pt>
                <c:pt idx="763">
                  <c:v>0.008</c:v>
                </c:pt>
                <c:pt idx="764">
                  <c:v>0.008</c:v>
                </c:pt>
                <c:pt idx="765">
                  <c:v>0.008</c:v>
                </c:pt>
                <c:pt idx="766">
                  <c:v>0.009</c:v>
                </c:pt>
                <c:pt idx="767">
                  <c:v>0.007</c:v>
                </c:pt>
                <c:pt idx="768">
                  <c:v>0.006</c:v>
                </c:pt>
                <c:pt idx="769">
                  <c:v>0.002</c:v>
                </c:pt>
                <c:pt idx="770">
                  <c:v>0.002</c:v>
                </c:pt>
                <c:pt idx="771">
                  <c:v>0.001</c:v>
                </c:pt>
                <c:pt idx="772">
                  <c:v>-0.002</c:v>
                </c:pt>
                <c:pt idx="773">
                  <c:v>-0.002</c:v>
                </c:pt>
                <c:pt idx="774">
                  <c:v>-0.003</c:v>
                </c:pt>
                <c:pt idx="775">
                  <c:v>-0.002</c:v>
                </c:pt>
                <c:pt idx="776">
                  <c:v>-0.002</c:v>
                </c:pt>
                <c:pt idx="777">
                  <c:v>0.001</c:v>
                </c:pt>
                <c:pt idx="778">
                  <c:v>0.002</c:v>
                </c:pt>
                <c:pt idx="779">
                  <c:v>0.001</c:v>
                </c:pt>
                <c:pt idx="780">
                  <c:v>0.002</c:v>
                </c:pt>
                <c:pt idx="781">
                  <c:v>0.002</c:v>
                </c:pt>
                <c:pt idx="782">
                  <c:v>0.004</c:v>
                </c:pt>
                <c:pt idx="783">
                  <c:v>0.002</c:v>
                </c:pt>
                <c:pt idx="784">
                  <c:v>0.003</c:v>
                </c:pt>
                <c:pt idx="785">
                  <c:v>0.003</c:v>
                </c:pt>
                <c:pt idx="786">
                  <c:v>0.003</c:v>
                </c:pt>
                <c:pt idx="787">
                  <c:v>0.002</c:v>
                </c:pt>
                <c:pt idx="788">
                  <c:v>0.002</c:v>
                </c:pt>
                <c:pt idx="789">
                  <c:v>0.003</c:v>
                </c:pt>
                <c:pt idx="790">
                  <c:v>0.003</c:v>
                </c:pt>
                <c:pt idx="791">
                  <c:v>0.003</c:v>
                </c:pt>
                <c:pt idx="792">
                  <c:v>0.002</c:v>
                </c:pt>
                <c:pt idx="793">
                  <c:v>0.003</c:v>
                </c:pt>
                <c:pt idx="794">
                  <c:v>0.003</c:v>
                </c:pt>
                <c:pt idx="795">
                  <c:v>0.002</c:v>
                </c:pt>
                <c:pt idx="796">
                  <c:v>0.003</c:v>
                </c:pt>
                <c:pt idx="797">
                  <c:v>0.003</c:v>
                </c:pt>
                <c:pt idx="798">
                  <c:v>0.003</c:v>
                </c:pt>
                <c:pt idx="799">
                  <c:v>0.002</c:v>
                </c:pt>
                <c:pt idx="800">
                  <c:v>0.004</c:v>
                </c:pt>
                <c:pt idx="801">
                  <c:v>0.003</c:v>
                </c:pt>
                <c:pt idx="802">
                  <c:v>0.003</c:v>
                </c:pt>
                <c:pt idx="803">
                  <c:v>0.003</c:v>
                </c:pt>
                <c:pt idx="804">
                  <c:v>0.003</c:v>
                </c:pt>
                <c:pt idx="805">
                  <c:v>0.002</c:v>
                </c:pt>
                <c:pt idx="806">
                  <c:v>0.003</c:v>
                </c:pt>
                <c:pt idx="807">
                  <c:v>0.002</c:v>
                </c:pt>
                <c:pt idx="808">
                  <c:v>0.002</c:v>
                </c:pt>
                <c:pt idx="809">
                  <c:v>0.002</c:v>
                </c:pt>
                <c:pt idx="810">
                  <c:v>0.002</c:v>
                </c:pt>
                <c:pt idx="811">
                  <c:v>0.002</c:v>
                </c:pt>
                <c:pt idx="812">
                  <c:v>0.003</c:v>
                </c:pt>
                <c:pt idx="813">
                  <c:v>0.003</c:v>
                </c:pt>
                <c:pt idx="814">
                  <c:v>0.003</c:v>
                </c:pt>
                <c:pt idx="815">
                  <c:v>0.005</c:v>
                </c:pt>
                <c:pt idx="816">
                  <c:v>0.002</c:v>
                </c:pt>
                <c:pt idx="817">
                  <c:v>0.004</c:v>
                </c:pt>
                <c:pt idx="818">
                  <c:v>0.002</c:v>
                </c:pt>
                <c:pt idx="819">
                  <c:v>0.003</c:v>
                </c:pt>
                <c:pt idx="820">
                  <c:v>0.002</c:v>
                </c:pt>
                <c:pt idx="821">
                  <c:v>0.003</c:v>
                </c:pt>
                <c:pt idx="822">
                  <c:v>0.003</c:v>
                </c:pt>
                <c:pt idx="823">
                  <c:v>0.005</c:v>
                </c:pt>
                <c:pt idx="824">
                  <c:v>0.005</c:v>
                </c:pt>
                <c:pt idx="825">
                  <c:v>0.005</c:v>
                </c:pt>
                <c:pt idx="826">
                  <c:v>0.006</c:v>
                </c:pt>
                <c:pt idx="827">
                  <c:v>0.006</c:v>
                </c:pt>
                <c:pt idx="828">
                  <c:v>0.006</c:v>
                </c:pt>
                <c:pt idx="829">
                  <c:v>0.006</c:v>
                </c:pt>
                <c:pt idx="830">
                  <c:v>0.007</c:v>
                </c:pt>
                <c:pt idx="831">
                  <c:v>0.007</c:v>
                </c:pt>
                <c:pt idx="832">
                  <c:v>0.006</c:v>
                </c:pt>
                <c:pt idx="833">
                  <c:v>0.008</c:v>
                </c:pt>
                <c:pt idx="834">
                  <c:v>0.007</c:v>
                </c:pt>
                <c:pt idx="835">
                  <c:v>0.007</c:v>
                </c:pt>
                <c:pt idx="836">
                  <c:v>0.009</c:v>
                </c:pt>
                <c:pt idx="837">
                  <c:v>0.007</c:v>
                </c:pt>
                <c:pt idx="838">
                  <c:v>0.008</c:v>
                </c:pt>
                <c:pt idx="839">
                  <c:v>0.01</c:v>
                </c:pt>
                <c:pt idx="840">
                  <c:v>0.006</c:v>
                </c:pt>
                <c:pt idx="841">
                  <c:v>0.006</c:v>
                </c:pt>
                <c:pt idx="842">
                  <c:v>0.007</c:v>
                </c:pt>
                <c:pt idx="843">
                  <c:v>0.003</c:v>
                </c:pt>
                <c:pt idx="844">
                  <c:v>0.002</c:v>
                </c:pt>
                <c:pt idx="845">
                  <c:v>0</c:v>
                </c:pt>
                <c:pt idx="846">
                  <c:v>-0.003</c:v>
                </c:pt>
                <c:pt idx="847">
                  <c:v>-0.004</c:v>
                </c:pt>
                <c:pt idx="848">
                  <c:v>-0.004</c:v>
                </c:pt>
                <c:pt idx="849">
                  <c:v>-0.003</c:v>
                </c:pt>
                <c:pt idx="850">
                  <c:v>-0.003</c:v>
                </c:pt>
                <c:pt idx="851">
                  <c:v>-0.003</c:v>
                </c:pt>
                <c:pt idx="852">
                  <c:v>-0.002</c:v>
                </c:pt>
                <c:pt idx="853">
                  <c:v>-0.001</c:v>
                </c:pt>
                <c:pt idx="854">
                  <c:v>0</c:v>
                </c:pt>
                <c:pt idx="855">
                  <c:v>0.001</c:v>
                </c:pt>
                <c:pt idx="856">
                  <c:v>0.002</c:v>
                </c:pt>
                <c:pt idx="857">
                  <c:v>0.003</c:v>
                </c:pt>
                <c:pt idx="858">
                  <c:v>0.003</c:v>
                </c:pt>
                <c:pt idx="859">
                  <c:v>0.003</c:v>
                </c:pt>
                <c:pt idx="860">
                  <c:v>0.002</c:v>
                </c:pt>
                <c:pt idx="861">
                  <c:v>0.003</c:v>
                </c:pt>
                <c:pt idx="862">
                  <c:v>0.002</c:v>
                </c:pt>
                <c:pt idx="863">
                  <c:v>0.003</c:v>
                </c:pt>
                <c:pt idx="864">
                  <c:v>0.003</c:v>
                </c:pt>
                <c:pt idx="865">
                  <c:v>0.003</c:v>
                </c:pt>
                <c:pt idx="866">
                  <c:v>0.002</c:v>
                </c:pt>
                <c:pt idx="867">
                  <c:v>0.004</c:v>
                </c:pt>
                <c:pt idx="868">
                  <c:v>0.002</c:v>
                </c:pt>
                <c:pt idx="869">
                  <c:v>0.003</c:v>
                </c:pt>
                <c:pt idx="870">
                  <c:v>0.003</c:v>
                </c:pt>
                <c:pt idx="871">
                  <c:v>0.002</c:v>
                </c:pt>
                <c:pt idx="872">
                  <c:v>0.003</c:v>
                </c:pt>
                <c:pt idx="873">
                  <c:v>0.004</c:v>
                </c:pt>
                <c:pt idx="874">
                  <c:v>0.004</c:v>
                </c:pt>
                <c:pt idx="875">
                  <c:v>0.003</c:v>
                </c:pt>
                <c:pt idx="876">
                  <c:v>0.003</c:v>
                </c:pt>
                <c:pt idx="877">
                  <c:v>0.003</c:v>
                </c:pt>
                <c:pt idx="878">
                  <c:v>0.003</c:v>
                </c:pt>
                <c:pt idx="879">
                  <c:v>0.002</c:v>
                </c:pt>
                <c:pt idx="880">
                  <c:v>0.002</c:v>
                </c:pt>
                <c:pt idx="881">
                  <c:v>0.002</c:v>
                </c:pt>
                <c:pt idx="882">
                  <c:v>0.005</c:v>
                </c:pt>
                <c:pt idx="883">
                  <c:v>0.004</c:v>
                </c:pt>
                <c:pt idx="884">
                  <c:v>0.002</c:v>
                </c:pt>
                <c:pt idx="885">
                  <c:v>0.002</c:v>
                </c:pt>
                <c:pt idx="886">
                  <c:v>0.003</c:v>
                </c:pt>
                <c:pt idx="887">
                  <c:v>0.003</c:v>
                </c:pt>
                <c:pt idx="888">
                  <c:v>0.002</c:v>
                </c:pt>
                <c:pt idx="889">
                  <c:v>0.002</c:v>
                </c:pt>
                <c:pt idx="890">
                  <c:v>0.002</c:v>
                </c:pt>
                <c:pt idx="891">
                  <c:v>0.004</c:v>
                </c:pt>
                <c:pt idx="892">
                  <c:v>0.003</c:v>
                </c:pt>
                <c:pt idx="893">
                  <c:v>0.002</c:v>
                </c:pt>
                <c:pt idx="894">
                  <c:v>0.003</c:v>
                </c:pt>
                <c:pt idx="895">
                  <c:v>0.003</c:v>
                </c:pt>
                <c:pt idx="896">
                  <c:v>0.003</c:v>
                </c:pt>
                <c:pt idx="897">
                  <c:v>0.005</c:v>
                </c:pt>
                <c:pt idx="898">
                  <c:v>0.003</c:v>
                </c:pt>
                <c:pt idx="899">
                  <c:v>0.002</c:v>
                </c:pt>
                <c:pt idx="900">
                  <c:v>0.003</c:v>
                </c:pt>
                <c:pt idx="901">
                  <c:v>0.003</c:v>
                </c:pt>
                <c:pt idx="902">
                  <c:v>0.002</c:v>
                </c:pt>
                <c:pt idx="903">
                  <c:v>0.004</c:v>
                </c:pt>
                <c:pt idx="904">
                  <c:v>0.003</c:v>
                </c:pt>
                <c:pt idx="905">
                  <c:v>0.003</c:v>
                </c:pt>
                <c:pt idx="906">
                  <c:v>0.006</c:v>
                </c:pt>
                <c:pt idx="907">
                  <c:v>0.006</c:v>
                </c:pt>
                <c:pt idx="908">
                  <c:v>0.007</c:v>
                </c:pt>
                <c:pt idx="909">
                  <c:v>0.007</c:v>
                </c:pt>
                <c:pt idx="910">
                  <c:v>0.008</c:v>
                </c:pt>
                <c:pt idx="911">
                  <c:v>0.008</c:v>
                </c:pt>
                <c:pt idx="912">
                  <c:v>0.008</c:v>
                </c:pt>
                <c:pt idx="913">
                  <c:v>0.007</c:v>
                </c:pt>
                <c:pt idx="914">
                  <c:v>0.007</c:v>
                </c:pt>
                <c:pt idx="915">
                  <c:v>0.008</c:v>
                </c:pt>
                <c:pt idx="916">
                  <c:v>0.007</c:v>
                </c:pt>
                <c:pt idx="917">
                  <c:v>0.006</c:v>
                </c:pt>
                <c:pt idx="918">
                  <c:v>0.003</c:v>
                </c:pt>
                <c:pt idx="919">
                  <c:v>0.003</c:v>
                </c:pt>
                <c:pt idx="920">
                  <c:v>0.001</c:v>
                </c:pt>
                <c:pt idx="921">
                  <c:v>-0.001</c:v>
                </c:pt>
                <c:pt idx="922">
                  <c:v>-0.003</c:v>
                </c:pt>
                <c:pt idx="923">
                  <c:v>0</c:v>
                </c:pt>
                <c:pt idx="924">
                  <c:v>-0.002</c:v>
                </c:pt>
                <c:pt idx="925">
                  <c:v>0.002</c:v>
                </c:pt>
                <c:pt idx="926">
                  <c:v>0</c:v>
                </c:pt>
                <c:pt idx="927">
                  <c:v>0.001</c:v>
                </c:pt>
                <c:pt idx="928">
                  <c:v>0.002</c:v>
                </c:pt>
                <c:pt idx="929">
                  <c:v>0.002</c:v>
                </c:pt>
                <c:pt idx="930">
                  <c:v>0.002</c:v>
                </c:pt>
                <c:pt idx="931">
                  <c:v>0.003</c:v>
                </c:pt>
                <c:pt idx="932">
                  <c:v>0.003</c:v>
                </c:pt>
                <c:pt idx="933">
                  <c:v>0.003</c:v>
                </c:pt>
                <c:pt idx="934">
                  <c:v>0.003</c:v>
                </c:pt>
                <c:pt idx="935">
                  <c:v>0.003</c:v>
                </c:pt>
                <c:pt idx="936">
                  <c:v>0.003</c:v>
                </c:pt>
                <c:pt idx="937">
                  <c:v>0.003</c:v>
                </c:pt>
                <c:pt idx="938">
                  <c:v>0.003</c:v>
                </c:pt>
                <c:pt idx="939">
                  <c:v>0.003</c:v>
                </c:pt>
                <c:pt idx="940">
                  <c:v>0.002</c:v>
                </c:pt>
                <c:pt idx="941">
                  <c:v>0.003</c:v>
                </c:pt>
                <c:pt idx="942">
                  <c:v>0.003</c:v>
                </c:pt>
                <c:pt idx="943">
                  <c:v>0.003</c:v>
                </c:pt>
                <c:pt idx="944">
                  <c:v>0.003</c:v>
                </c:pt>
                <c:pt idx="945">
                  <c:v>0.004</c:v>
                </c:pt>
                <c:pt idx="946">
                  <c:v>0.003</c:v>
                </c:pt>
                <c:pt idx="947">
                  <c:v>0.003</c:v>
                </c:pt>
                <c:pt idx="948">
                  <c:v>0.003</c:v>
                </c:pt>
                <c:pt idx="949">
                  <c:v>0.002</c:v>
                </c:pt>
                <c:pt idx="950">
                  <c:v>0.004</c:v>
                </c:pt>
                <c:pt idx="951">
                  <c:v>0.002</c:v>
                </c:pt>
                <c:pt idx="952">
                  <c:v>0.003</c:v>
                </c:pt>
                <c:pt idx="953">
                  <c:v>0.003</c:v>
                </c:pt>
                <c:pt idx="954">
                  <c:v>0.004</c:v>
                </c:pt>
                <c:pt idx="955">
                  <c:v>0.002</c:v>
                </c:pt>
                <c:pt idx="956">
                  <c:v>0.003</c:v>
                </c:pt>
                <c:pt idx="957">
                  <c:v>0.002</c:v>
                </c:pt>
                <c:pt idx="958">
                  <c:v>0.002</c:v>
                </c:pt>
                <c:pt idx="959">
                  <c:v>0.003</c:v>
                </c:pt>
                <c:pt idx="960">
                  <c:v>0.003</c:v>
                </c:pt>
                <c:pt idx="961">
                  <c:v>0.002</c:v>
                </c:pt>
                <c:pt idx="962">
                  <c:v>0.002</c:v>
                </c:pt>
                <c:pt idx="963">
                  <c:v>0.004</c:v>
                </c:pt>
                <c:pt idx="964">
                  <c:v>0.003</c:v>
                </c:pt>
                <c:pt idx="965">
                  <c:v>0.003</c:v>
                </c:pt>
                <c:pt idx="966">
                  <c:v>0.004</c:v>
                </c:pt>
                <c:pt idx="967">
                  <c:v>0.004</c:v>
                </c:pt>
                <c:pt idx="968">
                  <c:v>0.003</c:v>
                </c:pt>
                <c:pt idx="969">
                  <c:v>0.003</c:v>
                </c:pt>
                <c:pt idx="970">
                  <c:v>0.003</c:v>
                </c:pt>
                <c:pt idx="971">
                  <c:v>0.003</c:v>
                </c:pt>
                <c:pt idx="972">
                  <c:v>0.006</c:v>
                </c:pt>
                <c:pt idx="973">
                  <c:v>0.005</c:v>
                </c:pt>
                <c:pt idx="974">
                  <c:v>0.006</c:v>
                </c:pt>
                <c:pt idx="975">
                  <c:v>0.005</c:v>
                </c:pt>
                <c:pt idx="976">
                  <c:v>0.007</c:v>
                </c:pt>
                <c:pt idx="977">
                  <c:v>0.007</c:v>
                </c:pt>
                <c:pt idx="978">
                  <c:v>0.007</c:v>
                </c:pt>
                <c:pt idx="979">
                  <c:v>0.007</c:v>
                </c:pt>
                <c:pt idx="980">
                  <c:v>0.007</c:v>
                </c:pt>
                <c:pt idx="981">
                  <c:v>0.007</c:v>
                </c:pt>
                <c:pt idx="982">
                  <c:v>0.008</c:v>
                </c:pt>
                <c:pt idx="983">
                  <c:v>0.009</c:v>
                </c:pt>
                <c:pt idx="984">
                  <c:v>0.009</c:v>
                </c:pt>
                <c:pt idx="985">
                  <c:v>0.008</c:v>
                </c:pt>
                <c:pt idx="986">
                  <c:v>0.009</c:v>
                </c:pt>
                <c:pt idx="987">
                  <c:v>0.008</c:v>
                </c:pt>
                <c:pt idx="988">
                  <c:v>0.009</c:v>
                </c:pt>
                <c:pt idx="989">
                  <c:v>0.008</c:v>
                </c:pt>
                <c:pt idx="990">
                  <c:v>0.006</c:v>
                </c:pt>
                <c:pt idx="991">
                  <c:v>0.006</c:v>
                </c:pt>
                <c:pt idx="992">
                  <c:v>0.006</c:v>
                </c:pt>
                <c:pt idx="993">
                  <c:v>0.002</c:v>
                </c:pt>
                <c:pt idx="994">
                  <c:v>0.001</c:v>
                </c:pt>
                <c:pt idx="995">
                  <c:v>-0.003</c:v>
                </c:pt>
                <c:pt idx="996">
                  <c:v>-0.002</c:v>
                </c:pt>
                <c:pt idx="997">
                  <c:v>-0.004</c:v>
                </c:pt>
                <c:pt idx="998">
                  <c:v>-0.004</c:v>
                </c:pt>
                <c:pt idx="999">
                  <c:v>-0.003</c:v>
                </c:pt>
                <c:pt idx="1000">
                  <c:v>-0.003</c:v>
                </c:pt>
                <c:pt idx="1001">
                  <c:v>-0.002</c:v>
                </c:pt>
                <c:pt idx="1002">
                  <c:v>-0.003</c:v>
                </c:pt>
                <c:pt idx="1003">
                  <c:v>0</c:v>
                </c:pt>
                <c:pt idx="1004">
                  <c:v>0</c:v>
                </c:pt>
                <c:pt idx="1005">
                  <c:v>0.003</c:v>
                </c:pt>
                <c:pt idx="1006">
                  <c:v>0.001</c:v>
                </c:pt>
                <c:pt idx="1007">
                  <c:v>0.002</c:v>
                </c:pt>
                <c:pt idx="1008">
                  <c:v>0.002</c:v>
                </c:pt>
                <c:pt idx="1009">
                  <c:v>0.004</c:v>
                </c:pt>
                <c:pt idx="1010">
                  <c:v>0.003</c:v>
                </c:pt>
                <c:pt idx="1011">
                  <c:v>0.003</c:v>
                </c:pt>
                <c:pt idx="1012">
                  <c:v>0.002</c:v>
                </c:pt>
                <c:pt idx="1013">
                  <c:v>0.002</c:v>
                </c:pt>
                <c:pt idx="1014">
                  <c:v>0.003</c:v>
                </c:pt>
                <c:pt idx="1015">
                  <c:v>0.003</c:v>
                </c:pt>
                <c:pt idx="1016">
                  <c:v>0.003</c:v>
                </c:pt>
                <c:pt idx="1017">
                  <c:v>0.003</c:v>
                </c:pt>
                <c:pt idx="1018">
                  <c:v>0.004</c:v>
                </c:pt>
                <c:pt idx="1019">
                  <c:v>0.003</c:v>
                </c:pt>
                <c:pt idx="1020">
                  <c:v>0.003</c:v>
                </c:pt>
                <c:pt idx="1021">
                  <c:v>0.004</c:v>
                </c:pt>
                <c:pt idx="1022">
                  <c:v>0.004</c:v>
                </c:pt>
                <c:pt idx="1023">
                  <c:v>0.005</c:v>
                </c:pt>
                <c:pt idx="1024">
                  <c:v>0.002</c:v>
                </c:pt>
                <c:pt idx="1025">
                  <c:v>0.005</c:v>
                </c:pt>
                <c:pt idx="1026">
                  <c:v>0.004</c:v>
                </c:pt>
                <c:pt idx="1027">
                  <c:v>0.003</c:v>
                </c:pt>
                <c:pt idx="1028">
                  <c:v>0.004</c:v>
                </c:pt>
                <c:pt idx="1029">
                  <c:v>0.003</c:v>
                </c:pt>
                <c:pt idx="1030">
                  <c:v>0.003</c:v>
                </c:pt>
                <c:pt idx="1031">
                  <c:v>0.002</c:v>
                </c:pt>
                <c:pt idx="1032">
                  <c:v>0.004</c:v>
                </c:pt>
                <c:pt idx="1033">
                  <c:v>0.004</c:v>
                </c:pt>
                <c:pt idx="1034">
                  <c:v>0.004</c:v>
                </c:pt>
                <c:pt idx="1035">
                  <c:v>0.003</c:v>
                </c:pt>
                <c:pt idx="1036">
                  <c:v>0.003</c:v>
                </c:pt>
                <c:pt idx="1037">
                  <c:v>0.003</c:v>
                </c:pt>
                <c:pt idx="1038">
                  <c:v>0.003</c:v>
                </c:pt>
                <c:pt idx="1039">
                  <c:v>0.003</c:v>
                </c:pt>
                <c:pt idx="1040">
                  <c:v>0.003</c:v>
                </c:pt>
                <c:pt idx="1041">
                  <c:v>0.003</c:v>
                </c:pt>
                <c:pt idx="1042">
                  <c:v>0.003</c:v>
                </c:pt>
                <c:pt idx="1043">
                  <c:v>0.002</c:v>
                </c:pt>
                <c:pt idx="1044">
                  <c:v>0.002</c:v>
                </c:pt>
                <c:pt idx="1045">
                  <c:v>0.003</c:v>
                </c:pt>
                <c:pt idx="1046">
                  <c:v>0.004</c:v>
                </c:pt>
                <c:pt idx="1047">
                  <c:v>0.002</c:v>
                </c:pt>
                <c:pt idx="1048">
                  <c:v>0.003</c:v>
                </c:pt>
                <c:pt idx="1049">
                  <c:v>0.002</c:v>
                </c:pt>
                <c:pt idx="1050">
                  <c:v>0.003</c:v>
                </c:pt>
                <c:pt idx="1051">
                  <c:v>0.003</c:v>
                </c:pt>
                <c:pt idx="1052">
                  <c:v>0.003</c:v>
                </c:pt>
                <c:pt idx="1053">
                  <c:v>0.005</c:v>
                </c:pt>
                <c:pt idx="1054">
                  <c:v>0.004</c:v>
                </c:pt>
                <c:pt idx="1055">
                  <c:v>0.005</c:v>
                </c:pt>
                <c:pt idx="1056">
                  <c:v>0.006</c:v>
                </c:pt>
                <c:pt idx="1057">
                  <c:v>0.006</c:v>
                </c:pt>
                <c:pt idx="1058">
                  <c:v>0.009</c:v>
                </c:pt>
                <c:pt idx="1059">
                  <c:v>0.008</c:v>
                </c:pt>
                <c:pt idx="1060">
                  <c:v>0.009</c:v>
                </c:pt>
                <c:pt idx="1061">
                  <c:v>0.009</c:v>
                </c:pt>
                <c:pt idx="1062">
                  <c:v>0.012</c:v>
                </c:pt>
                <c:pt idx="1063">
                  <c:v>0.009</c:v>
                </c:pt>
                <c:pt idx="1064">
                  <c:v>0.007</c:v>
                </c:pt>
                <c:pt idx="1065">
                  <c:v>0.008</c:v>
                </c:pt>
                <c:pt idx="1066">
                  <c:v>0.007</c:v>
                </c:pt>
                <c:pt idx="1067">
                  <c:v>0.007</c:v>
                </c:pt>
                <c:pt idx="1068">
                  <c:v>0.003</c:v>
                </c:pt>
                <c:pt idx="1069">
                  <c:v>0.002</c:v>
                </c:pt>
                <c:pt idx="1070">
                  <c:v>-0.001</c:v>
                </c:pt>
                <c:pt idx="1071">
                  <c:v>-0.003</c:v>
                </c:pt>
                <c:pt idx="1072">
                  <c:v>-0.003</c:v>
                </c:pt>
                <c:pt idx="1073">
                  <c:v>-0.002</c:v>
                </c:pt>
                <c:pt idx="1074">
                  <c:v>-0.002</c:v>
                </c:pt>
                <c:pt idx="1075">
                  <c:v>-0.002</c:v>
                </c:pt>
                <c:pt idx="1076">
                  <c:v>0</c:v>
                </c:pt>
                <c:pt idx="1077">
                  <c:v>0.001</c:v>
                </c:pt>
                <c:pt idx="1078">
                  <c:v>0.001</c:v>
                </c:pt>
                <c:pt idx="1079">
                  <c:v>0.001</c:v>
                </c:pt>
                <c:pt idx="1080">
                  <c:v>0.002</c:v>
                </c:pt>
                <c:pt idx="1081">
                  <c:v>0.003</c:v>
                </c:pt>
                <c:pt idx="1082">
                  <c:v>0.003</c:v>
                </c:pt>
                <c:pt idx="1083">
                  <c:v>0.003</c:v>
                </c:pt>
                <c:pt idx="1084">
                  <c:v>0.004</c:v>
                </c:pt>
                <c:pt idx="1085">
                  <c:v>0.003</c:v>
                </c:pt>
                <c:pt idx="1086">
                  <c:v>0.003</c:v>
                </c:pt>
                <c:pt idx="1087">
                  <c:v>0.003</c:v>
                </c:pt>
                <c:pt idx="1088">
                  <c:v>0.003</c:v>
                </c:pt>
                <c:pt idx="1089">
                  <c:v>0.002</c:v>
                </c:pt>
                <c:pt idx="1090">
                  <c:v>0.002</c:v>
                </c:pt>
                <c:pt idx="1091">
                  <c:v>0.003</c:v>
                </c:pt>
                <c:pt idx="1092">
                  <c:v>0.003</c:v>
                </c:pt>
                <c:pt idx="1093">
                  <c:v>0.003</c:v>
                </c:pt>
                <c:pt idx="1094">
                  <c:v>0.002</c:v>
                </c:pt>
                <c:pt idx="1095">
                  <c:v>0.003</c:v>
                </c:pt>
                <c:pt idx="1096">
                  <c:v>0.002</c:v>
                </c:pt>
                <c:pt idx="1097">
                  <c:v>0.003</c:v>
                </c:pt>
                <c:pt idx="1098">
                  <c:v>0.002</c:v>
                </c:pt>
                <c:pt idx="1099">
                  <c:v>0.002</c:v>
                </c:pt>
                <c:pt idx="1100">
                  <c:v>0.002</c:v>
                </c:pt>
                <c:pt idx="1101">
                  <c:v>0.003</c:v>
                </c:pt>
                <c:pt idx="1102">
                  <c:v>0.003</c:v>
                </c:pt>
                <c:pt idx="1103">
                  <c:v>0.002</c:v>
                </c:pt>
                <c:pt idx="1104">
                  <c:v>0.003</c:v>
                </c:pt>
                <c:pt idx="1105">
                  <c:v>0.002</c:v>
                </c:pt>
                <c:pt idx="1106">
                  <c:v>0.003</c:v>
                </c:pt>
                <c:pt idx="1107">
                  <c:v>0.003</c:v>
                </c:pt>
                <c:pt idx="1108">
                  <c:v>0.003</c:v>
                </c:pt>
                <c:pt idx="1109">
                  <c:v>0.002</c:v>
                </c:pt>
                <c:pt idx="1110">
                  <c:v>0.002</c:v>
                </c:pt>
                <c:pt idx="1111">
                  <c:v>0.003</c:v>
                </c:pt>
                <c:pt idx="1112">
                  <c:v>0.003</c:v>
                </c:pt>
                <c:pt idx="1113">
                  <c:v>0.002</c:v>
                </c:pt>
                <c:pt idx="1114">
                  <c:v>0.003</c:v>
                </c:pt>
                <c:pt idx="1115">
                  <c:v>0.002</c:v>
                </c:pt>
                <c:pt idx="1116">
                  <c:v>0.002</c:v>
                </c:pt>
                <c:pt idx="1117">
                  <c:v>0.002</c:v>
                </c:pt>
                <c:pt idx="1118">
                  <c:v>0.003</c:v>
                </c:pt>
                <c:pt idx="1119">
                  <c:v>0.002</c:v>
                </c:pt>
                <c:pt idx="1120">
                  <c:v>0.003</c:v>
                </c:pt>
                <c:pt idx="1121">
                  <c:v>0.004</c:v>
                </c:pt>
                <c:pt idx="1122">
                  <c:v>0.004</c:v>
                </c:pt>
                <c:pt idx="1123">
                  <c:v>0.006</c:v>
                </c:pt>
                <c:pt idx="1124">
                  <c:v>0.007</c:v>
                </c:pt>
                <c:pt idx="1125">
                  <c:v>0.006</c:v>
                </c:pt>
                <c:pt idx="1126">
                  <c:v>0.006</c:v>
                </c:pt>
                <c:pt idx="1127">
                  <c:v>0.007</c:v>
                </c:pt>
                <c:pt idx="1128">
                  <c:v>0.006</c:v>
                </c:pt>
                <c:pt idx="1129">
                  <c:v>0.007</c:v>
                </c:pt>
                <c:pt idx="1130">
                  <c:v>0.008</c:v>
                </c:pt>
                <c:pt idx="1131">
                  <c:v>0.008</c:v>
                </c:pt>
                <c:pt idx="1132">
                  <c:v>0.009</c:v>
                </c:pt>
                <c:pt idx="1133">
                  <c:v>0.009</c:v>
                </c:pt>
                <c:pt idx="1134">
                  <c:v>0.009</c:v>
                </c:pt>
                <c:pt idx="1135">
                  <c:v>0.009</c:v>
                </c:pt>
                <c:pt idx="1136">
                  <c:v>0.011</c:v>
                </c:pt>
                <c:pt idx="1137">
                  <c:v>0.009</c:v>
                </c:pt>
                <c:pt idx="1138">
                  <c:v>0.008</c:v>
                </c:pt>
                <c:pt idx="1139">
                  <c:v>0.007</c:v>
                </c:pt>
                <c:pt idx="1140">
                  <c:v>0.006</c:v>
                </c:pt>
                <c:pt idx="1141">
                  <c:v>0.002</c:v>
                </c:pt>
                <c:pt idx="1142">
                  <c:v>0.003</c:v>
                </c:pt>
                <c:pt idx="1143">
                  <c:v>0.001</c:v>
                </c:pt>
                <c:pt idx="1144">
                  <c:v>-0.002</c:v>
                </c:pt>
                <c:pt idx="1145">
                  <c:v>-0.002</c:v>
                </c:pt>
                <c:pt idx="1146">
                  <c:v>-0.004</c:v>
                </c:pt>
                <c:pt idx="1147">
                  <c:v>-0.003</c:v>
                </c:pt>
                <c:pt idx="1148">
                  <c:v>-0.003</c:v>
                </c:pt>
                <c:pt idx="1149">
                  <c:v>-0.002</c:v>
                </c:pt>
                <c:pt idx="1150">
                  <c:v>-0.001</c:v>
                </c:pt>
                <c:pt idx="1151">
                  <c:v>-0.002</c:v>
                </c:pt>
                <c:pt idx="1152">
                  <c:v>0</c:v>
                </c:pt>
                <c:pt idx="1153">
                  <c:v>0.001</c:v>
                </c:pt>
                <c:pt idx="1154">
                  <c:v>0.001</c:v>
                </c:pt>
                <c:pt idx="1155">
                  <c:v>0.002</c:v>
                </c:pt>
                <c:pt idx="1156">
                  <c:v>0.002</c:v>
                </c:pt>
                <c:pt idx="1157">
                  <c:v>0.002</c:v>
                </c:pt>
                <c:pt idx="1158">
                  <c:v>0.003</c:v>
                </c:pt>
                <c:pt idx="1159">
                  <c:v>0.004</c:v>
                </c:pt>
                <c:pt idx="1160">
                  <c:v>0.003</c:v>
                </c:pt>
                <c:pt idx="1161">
                  <c:v>0.002</c:v>
                </c:pt>
                <c:pt idx="1162">
                  <c:v>0.003</c:v>
                </c:pt>
                <c:pt idx="1163">
                  <c:v>0.003</c:v>
                </c:pt>
                <c:pt idx="1164">
                  <c:v>0.003</c:v>
                </c:pt>
                <c:pt idx="1165">
                  <c:v>0.003</c:v>
                </c:pt>
                <c:pt idx="1166">
                  <c:v>0.003</c:v>
                </c:pt>
                <c:pt idx="1167">
                  <c:v>0.003</c:v>
                </c:pt>
                <c:pt idx="1168">
                  <c:v>0.003</c:v>
                </c:pt>
                <c:pt idx="1169">
                  <c:v>0.004</c:v>
                </c:pt>
                <c:pt idx="1170">
                  <c:v>0.003</c:v>
                </c:pt>
                <c:pt idx="1171">
                  <c:v>0.003</c:v>
                </c:pt>
                <c:pt idx="1172">
                  <c:v>0.003</c:v>
                </c:pt>
                <c:pt idx="1173">
                  <c:v>0.002</c:v>
                </c:pt>
                <c:pt idx="1174">
                  <c:v>0.003</c:v>
                </c:pt>
                <c:pt idx="1175">
                  <c:v>0.002</c:v>
                </c:pt>
                <c:pt idx="1176">
                  <c:v>0.006</c:v>
                </c:pt>
                <c:pt idx="1177">
                  <c:v>0.003</c:v>
                </c:pt>
                <c:pt idx="1178">
                  <c:v>0.002</c:v>
                </c:pt>
                <c:pt idx="1179">
                  <c:v>0.005</c:v>
                </c:pt>
                <c:pt idx="1180">
                  <c:v>0.005</c:v>
                </c:pt>
                <c:pt idx="1181">
                  <c:v>0.004</c:v>
                </c:pt>
                <c:pt idx="1182">
                  <c:v>0.005</c:v>
                </c:pt>
                <c:pt idx="1183">
                  <c:v>0.003</c:v>
                </c:pt>
                <c:pt idx="1184">
                  <c:v>0.003</c:v>
                </c:pt>
                <c:pt idx="1185">
                  <c:v>0.003</c:v>
                </c:pt>
                <c:pt idx="1186">
                  <c:v>0.003</c:v>
                </c:pt>
                <c:pt idx="1187">
                  <c:v>0.003</c:v>
                </c:pt>
                <c:pt idx="1188">
                  <c:v>0.002</c:v>
                </c:pt>
                <c:pt idx="1189">
                  <c:v>0.003</c:v>
                </c:pt>
                <c:pt idx="1190">
                  <c:v>0.002</c:v>
                </c:pt>
                <c:pt idx="1191">
                  <c:v>0.004</c:v>
                </c:pt>
                <c:pt idx="1192">
                  <c:v>0.003</c:v>
                </c:pt>
                <c:pt idx="1193">
                  <c:v>0.002</c:v>
                </c:pt>
                <c:pt idx="1194">
                  <c:v>0.003</c:v>
                </c:pt>
                <c:pt idx="1195">
                  <c:v>0.002</c:v>
                </c:pt>
                <c:pt idx="1196">
                  <c:v>0.003</c:v>
                </c:pt>
                <c:pt idx="1197">
                  <c:v>0.002</c:v>
                </c:pt>
                <c:pt idx="1198">
                  <c:v>0.002</c:v>
                </c:pt>
                <c:pt idx="1199">
                  <c:v>0.002</c:v>
                </c:pt>
                <c:pt idx="1200">
                  <c:v>0.004</c:v>
                </c:pt>
              </c:numCache>
            </c:numRef>
          </c:yVal>
          <c:smooth val="1"/>
        </c:ser>
        <c:axId val="15884097"/>
        <c:axId val="23783904"/>
      </c:scatterChart>
      <c:valAx>
        <c:axId val="15884097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07392534452861"/>
              <c:y val="0.90052910052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3904"/>
        <c:crossesAt val="0"/>
        <c:crossBetween val="midCat"/>
      </c:valAx>
      <c:valAx>
        <c:axId val="23783904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anning (V)</a:t>
                </a:r>
              </a:p>
            </c:rich>
          </c:tx>
          <c:layout>
            <c:manualLayout>
              <c:xMode val="edge"/>
              <c:yMode val="edge"/>
              <c:x val="0.0114082321803413"/>
              <c:y val="0.2618291761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4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669070000913"/>
          <c:y val="0.0949357520786092"/>
          <c:w val="0.196404125216756"/>
          <c:h val="0.141345427059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80</xdr:colOff>
      <xdr:row>0</xdr:row>
      <xdr:rowOff>0</xdr:rowOff>
    </xdr:from>
    <xdr:to>
      <xdr:col>22</xdr:col>
      <xdr:colOff>56340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6635160" y="0"/>
        <a:ext cx="7888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2</xdr:col>
      <xdr:colOff>306720</xdr:colOff>
      <xdr:row>50</xdr:row>
      <xdr:rowOff>190440</xdr:rowOff>
    </xdr:to>
    <xdr:graphicFrame>
      <xdr:nvGraphicFramePr>
        <xdr:cNvPr id="1" name="Chart 3"/>
        <xdr:cNvGraphicFramePr/>
      </xdr:nvGraphicFramePr>
      <xdr:xfrm>
        <a:off x="6378480" y="4962600"/>
        <a:ext cx="7888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1" t="n">
        <v>10000</v>
      </c>
      <c r="D1" s="1" t="n">
        <v>10000</v>
      </c>
      <c r="F1" s="1" t="n">
        <v>10000</v>
      </c>
      <c r="H1" s="1" t="n">
        <v>600</v>
      </c>
      <c r="I1" s="2" t="s">
        <v>0</v>
      </c>
      <c r="J1" s="1" t="n">
        <v>10000</v>
      </c>
    </row>
    <row r="2" customFormat="false" ht="15" hidden="false" customHeight="false" outlineLevel="0" collapsed="false">
      <c r="A2" s="2" t="s">
        <v>1</v>
      </c>
      <c r="B2" s="1" t="n">
        <v>1</v>
      </c>
      <c r="C2" s="2" t="s">
        <v>1</v>
      </c>
      <c r="D2" s="1" t="n">
        <f aca="false">B2+1</f>
        <v>2</v>
      </c>
      <c r="E2" s="2" t="s">
        <v>1</v>
      </c>
      <c r="F2" s="1" t="n">
        <f aca="false">D2+1</f>
        <v>3</v>
      </c>
      <c r="G2" s="2" t="s">
        <v>1</v>
      </c>
      <c r="H2" s="1" t="n">
        <f aca="false">F2+1</f>
        <v>4</v>
      </c>
      <c r="I2" s="2" t="s">
        <v>1</v>
      </c>
      <c r="J2" s="1" t="n">
        <f aca="false">H2+1</f>
        <v>5</v>
      </c>
    </row>
    <row r="3" customFormat="false" ht="15.75" hidden="false" customHeight="true" outlineLevel="0" collapsed="false">
      <c r="A3" s="2" t="s">
        <v>2</v>
      </c>
      <c r="B3" s="1" t="s">
        <v>3</v>
      </c>
      <c r="C3" s="2" t="s">
        <v>2</v>
      </c>
      <c r="D3" s="1" t="s">
        <v>3</v>
      </c>
      <c r="E3" s="2" t="s">
        <v>2</v>
      </c>
      <c r="F3" s="1" t="s">
        <v>3</v>
      </c>
      <c r="G3" s="2" t="s">
        <v>2</v>
      </c>
      <c r="H3" s="1" t="s">
        <v>3</v>
      </c>
      <c r="I3" s="2" t="s">
        <v>2</v>
      </c>
      <c r="J3" s="1" t="s">
        <v>3</v>
      </c>
    </row>
    <row r="4" customFormat="false" ht="15" hidden="false" customHeight="false" outlineLevel="0" collapsed="false">
      <c r="A4" s="2" t="n">
        <v>0</v>
      </c>
      <c r="B4" s="1" t="n">
        <v>0.001</v>
      </c>
      <c r="C4" s="2" t="n">
        <v>0</v>
      </c>
      <c r="D4" s="1" t="n">
        <v>0.006</v>
      </c>
      <c r="E4" s="2" t="n">
        <v>0</v>
      </c>
      <c r="F4" s="1" t="n">
        <v>-0.03</v>
      </c>
      <c r="G4" s="2" t="n">
        <v>0</v>
      </c>
      <c r="H4" s="1" t="n">
        <v>0.001</v>
      </c>
      <c r="I4" s="2" t="n">
        <v>0</v>
      </c>
      <c r="J4" s="1" t="n">
        <v>0.002</v>
      </c>
    </row>
    <row r="5" customFormat="false" ht="15" hidden="false" customHeight="false" outlineLevel="0" collapsed="false">
      <c r="A5" s="2" t="n">
        <v>0.1</v>
      </c>
      <c r="B5" s="1" t="n">
        <v>0.006</v>
      </c>
      <c r="C5" s="2" t="n">
        <v>0.1</v>
      </c>
      <c r="D5" s="1" t="n">
        <v>0.001</v>
      </c>
      <c r="E5" s="2" t="n">
        <v>0.5</v>
      </c>
      <c r="F5" s="1" t="n">
        <v>-0.031</v>
      </c>
      <c r="G5" s="2" t="n">
        <v>0.1</v>
      </c>
      <c r="H5" s="1" t="n">
        <v>0.001</v>
      </c>
      <c r="I5" s="2" t="n">
        <v>0.5</v>
      </c>
      <c r="J5" s="1" t="n">
        <v>0.004</v>
      </c>
    </row>
    <row r="6" customFormat="false" ht="15" hidden="false" customHeight="false" outlineLevel="0" collapsed="false">
      <c r="A6" s="2" t="n">
        <v>0.2</v>
      </c>
      <c r="B6" s="1" t="n">
        <v>0.006</v>
      </c>
      <c r="C6" s="2" t="n">
        <v>0.2</v>
      </c>
      <c r="D6" s="1" t="n">
        <v>0.001</v>
      </c>
      <c r="E6" s="2" t="n">
        <v>1</v>
      </c>
      <c r="F6" s="1" t="n">
        <v>-0.028</v>
      </c>
      <c r="G6" s="2" t="n">
        <v>0.2</v>
      </c>
      <c r="H6" s="1" t="n">
        <v>-0.004</v>
      </c>
      <c r="I6" s="2" t="n">
        <v>1</v>
      </c>
      <c r="J6" s="1" t="n">
        <v>0.003</v>
      </c>
    </row>
    <row r="7" customFormat="false" ht="15" hidden="false" customHeight="false" outlineLevel="0" collapsed="false">
      <c r="A7" s="2" t="n">
        <v>0.3</v>
      </c>
      <c r="B7" s="1" t="n">
        <v>0.006</v>
      </c>
      <c r="C7" s="2" t="n">
        <v>0.3</v>
      </c>
      <c r="D7" s="1" t="n">
        <v>0.001</v>
      </c>
      <c r="E7" s="2" t="n">
        <v>1.5</v>
      </c>
      <c r="F7" s="1" t="n">
        <v>-0.021</v>
      </c>
      <c r="G7" s="2" t="n">
        <v>0.3</v>
      </c>
      <c r="H7" s="1" t="n">
        <v>0.006</v>
      </c>
      <c r="I7" s="2" t="n">
        <v>1.5</v>
      </c>
      <c r="J7" s="1" t="n">
        <v>0.002</v>
      </c>
    </row>
    <row r="8" customFormat="false" ht="15" hidden="false" customHeight="false" outlineLevel="0" collapsed="false">
      <c r="A8" s="2" t="n">
        <v>0.4</v>
      </c>
      <c r="B8" s="1" t="n">
        <v>0.006</v>
      </c>
      <c r="C8" s="2" t="n">
        <v>0.4</v>
      </c>
      <c r="D8" s="1" t="n">
        <v>0.001</v>
      </c>
      <c r="E8" s="2" t="n">
        <v>2</v>
      </c>
      <c r="F8" s="1" t="n">
        <v>-0.014</v>
      </c>
      <c r="G8" s="2" t="n">
        <v>0.4</v>
      </c>
      <c r="H8" s="1" t="n">
        <v>-0.004</v>
      </c>
      <c r="I8" s="2" t="n">
        <v>2</v>
      </c>
      <c r="J8" s="1" t="n">
        <v>0.002</v>
      </c>
    </row>
    <row r="9" customFormat="false" ht="15" hidden="false" customHeight="false" outlineLevel="0" collapsed="false">
      <c r="A9" s="2" t="n">
        <v>0.5</v>
      </c>
      <c r="B9" s="1" t="n">
        <v>0.006</v>
      </c>
      <c r="C9" s="2" t="n">
        <v>0.5</v>
      </c>
      <c r="D9" s="1" t="n">
        <v>0.001</v>
      </c>
      <c r="E9" s="2" t="n">
        <v>2.5</v>
      </c>
      <c r="F9" s="1" t="n">
        <v>-0.01</v>
      </c>
      <c r="G9" s="2" t="n">
        <v>0.5</v>
      </c>
      <c r="H9" s="1" t="n">
        <v>0.006</v>
      </c>
      <c r="I9" s="2" t="n">
        <v>2.5</v>
      </c>
      <c r="J9" s="1" t="n">
        <v>0.003</v>
      </c>
    </row>
    <row r="10" customFormat="false" ht="15" hidden="false" customHeight="false" outlineLevel="0" collapsed="false">
      <c r="A10" s="2" t="n">
        <v>0.6</v>
      </c>
      <c r="B10" s="1" t="n">
        <v>0.001</v>
      </c>
      <c r="C10" s="2" t="n">
        <v>0.6</v>
      </c>
      <c r="D10" s="1" t="n">
        <v>0.006</v>
      </c>
      <c r="E10" s="2" t="n">
        <v>3</v>
      </c>
      <c r="F10" s="1" t="n">
        <v>-0.005</v>
      </c>
      <c r="G10" s="2" t="n">
        <v>0.6</v>
      </c>
      <c r="H10" s="1" t="n">
        <v>0.001</v>
      </c>
      <c r="I10" s="2" t="n">
        <v>3</v>
      </c>
      <c r="J10" s="1" t="n">
        <v>0.002</v>
      </c>
    </row>
    <row r="11" customFormat="false" ht="15" hidden="false" customHeight="false" outlineLevel="0" collapsed="false">
      <c r="A11" s="2" t="n">
        <v>0.7</v>
      </c>
      <c r="B11" s="1" t="n">
        <v>0.006</v>
      </c>
      <c r="C11" s="2" t="n">
        <v>0.7</v>
      </c>
      <c r="D11" s="1" t="n">
        <v>0.006</v>
      </c>
      <c r="E11" s="2" t="n">
        <v>3.5</v>
      </c>
      <c r="F11" s="1" t="n">
        <v>-0.002</v>
      </c>
      <c r="G11" s="2" t="n">
        <v>0.7</v>
      </c>
      <c r="H11" s="1" t="n">
        <v>0.001</v>
      </c>
      <c r="I11" s="2" t="n">
        <v>3.5</v>
      </c>
      <c r="J11" s="1" t="n">
        <v>0.005</v>
      </c>
    </row>
    <row r="12" customFormat="false" ht="15" hidden="false" customHeight="false" outlineLevel="0" collapsed="false">
      <c r="A12" s="2" t="n">
        <v>0.8</v>
      </c>
      <c r="B12" s="1" t="n">
        <v>0.006</v>
      </c>
      <c r="C12" s="2" t="n">
        <v>0.8</v>
      </c>
      <c r="D12" s="1" t="n">
        <v>0.001</v>
      </c>
      <c r="E12" s="2" t="n">
        <v>4</v>
      </c>
      <c r="F12" s="1" t="n">
        <v>0</v>
      </c>
      <c r="G12" s="2" t="n">
        <v>0.8</v>
      </c>
      <c r="H12" s="1" t="n">
        <v>-0.004</v>
      </c>
      <c r="I12" s="2" t="n">
        <v>4</v>
      </c>
      <c r="J12" s="1" t="n">
        <v>0.005</v>
      </c>
    </row>
    <row r="13" customFormat="false" ht="15" hidden="false" customHeight="false" outlineLevel="0" collapsed="false">
      <c r="A13" s="2" t="n">
        <v>0.9</v>
      </c>
      <c r="B13" s="1" t="n">
        <v>0.001</v>
      </c>
      <c r="C13" s="2" t="n">
        <v>0.9</v>
      </c>
      <c r="D13" s="1" t="n">
        <v>0.001</v>
      </c>
      <c r="E13" s="2" t="n">
        <v>4.5</v>
      </c>
      <c r="F13" s="1" t="n">
        <v>0.001</v>
      </c>
      <c r="G13" s="2" t="n">
        <v>0.9</v>
      </c>
      <c r="H13" s="1" t="n">
        <v>0.001</v>
      </c>
      <c r="I13" s="2" t="n">
        <v>4.5</v>
      </c>
      <c r="J13" s="1" t="n">
        <v>0.006</v>
      </c>
    </row>
    <row r="14" customFormat="false" ht="15" hidden="false" customHeight="false" outlineLevel="0" collapsed="false">
      <c r="A14" s="2" t="n">
        <v>1</v>
      </c>
      <c r="B14" s="1" t="n">
        <v>0.006</v>
      </c>
      <c r="C14" s="2" t="n">
        <v>1</v>
      </c>
      <c r="D14" s="1" t="n">
        <v>0.001</v>
      </c>
      <c r="E14" s="2" t="n">
        <v>5</v>
      </c>
      <c r="F14" s="1" t="n">
        <v>0.003</v>
      </c>
      <c r="G14" s="2" t="n">
        <v>1</v>
      </c>
      <c r="H14" s="1" t="n">
        <v>0.001</v>
      </c>
      <c r="I14" s="2" t="n">
        <v>5</v>
      </c>
      <c r="J14" s="1" t="n">
        <v>0.006</v>
      </c>
    </row>
    <row r="15" customFormat="false" ht="15" hidden="false" customHeight="false" outlineLevel="0" collapsed="false">
      <c r="A15" s="2" t="n">
        <v>1.1</v>
      </c>
      <c r="B15" s="1" t="n">
        <v>0.006</v>
      </c>
      <c r="C15" s="2" t="n">
        <v>1.1</v>
      </c>
      <c r="D15" s="1" t="n">
        <v>0.001</v>
      </c>
      <c r="E15" s="2" t="n">
        <v>5.5</v>
      </c>
      <c r="F15" s="1" t="n">
        <v>0.002</v>
      </c>
      <c r="G15" s="2" t="n">
        <v>1.1</v>
      </c>
      <c r="H15" s="1" t="n">
        <v>0.001</v>
      </c>
      <c r="I15" s="2" t="n">
        <v>5.5</v>
      </c>
      <c r="J15" s="1" t="n">
        <v>0.007</v>
      </c>
    </row>
    <row r="16" customFormat="false" ht="15" hidden="false" customHeight="false" outlineLevel="0" collapsed="false">
      <c r="A16" s="2" t="n">
        <v>1.2</v>
      </c>
      <c r="B16" s="1" t="n">
        <v>0.001</v>
      </c>
      <c r="C16" s="2" t="n">
        <v>1.2</v>
      </c>
      <c r="D16" s="1" t="n">
        <v>0.001</v>
      </c>
      <c r="E16" s="2" t="n">
        <v>6</v>
      </c>
      <c r="F16" s="1" t="n">
        <v>0.003</v>
      </c>
      <c r="G16" s="2" t="n">
        <v>1.2</v>
      </c>
      <c r="H16" s="1" t="n">
        <v>-0.004</v>
      </c>
      <c r="I16" s="2" t="n">
        <v>6</v>
      </c>
      <c r="J16" s="1" t="n">
        <v>0.008</v>
      </c>
    </row>
    <row r="17" customFormat="false" ht="15" hidden="false" customHeight="false" outlineLevel="0" collapsed="false">
      <c r="A17" s="2" t="n">
        <v>1.3</v>
      </c>
      <c r="B17" s="1" t="n">
        <v>0.006</v>
      </c>
      <c r="C17" s="2" t="n">
        <v>1.3</v>
      </c>
      <c r="D17" s="1" t="n">
        <v>0.001</v>
      </c>
      <c r="E17" s="2" t="n">
        <v>6.5</v>
      </c>
      <c r="F17" s="1" t="n">
        <v>0.003</v>
      </c>
      <c r="G17" s="2" t="n">
        <v>1.3</v>
      </c>
      <c r="H17" s="1" t="n">
        <v>0.001</v>
      </c>
      <c r="I17" s="2" t="n">
        <v>6.5</v>
      </c>
      <c r="J17" s="1" t="n">
        <v>0.008</v>
      </c>
    </row>
    <row r="18" customFormat="false" ht="15" hidden="false" customHeight="false" outlineLevel="0" collapsed="false">
      <c r="A18" s="2" t="n">
        <v>1.4</v>
      </c>
      <c r="B18" s="1" t="n">
        <v>0.006</v>
      </c>
      <c r="C18" s="2" t="n">
        <v>1.4</v>
      </c>
      <c r="D18" s="1" t="n">
        <v>0.001</v>
      </c>
      <c r="E18" s="2" t="n">
        <v>7</v>
      </c>
      <c r="F18" s="1" t="n">
        <v>0.003</v>
      </c>
      <c r="G18" s="2" t="n">
        <v>1.4</v>
      </c>
      <c r="H18" s="1" t="n">
        <v>0.001</v>
      </c>
      <c r="I18" s="2" t="n">
        <v>7</v>
      </c>
      <c r="J18" s="1" t="n">
        <v>0.009</v>
      </c>
    </row>
    <row r="19" customFormat="false" ht="15" hidden="false" customHeight="false" outlineLevel="0" collapsed="false">
      <c r="A19" s="2" t="n">
        <v>1.5</v>
      </c>
      <c r="B19" s="1" t="n">
        <v>0.001</v>
      </c>
      <c r="C19" s="2" t="n">
        <v>1.5</v>
      </c>
      <c r="D19" s="1" t="n">
        <v>0.001</v>
      </c>
      <c r="E19" s="2" t="n">
        <v>7.5</v>
      </c>
      <c r="F19" s="1" t="n">
        <v>0.005</v>
      </c>
      <c r="G19" s="2" t="n">
        <v>1.5</v>
      </c>
      <c r="H19" s="1" t="n">
        <v>0.001</v>
      </c>
      <c r="I19" s="2" t="n">
        <v>7.5</v>
      </c>
      <c r="J19" s="1" t="n">
        <v>0.008</v>
      </c>
    </row>
    <row r="20" customFormat="false" ht="15" hidden="false" customHeight="false" outlineLevel="0" collapsed="false">
      <c r="A20" s="2" t="n">
        <v>1.6</v>
      </c>
      <c r="B20" s="1" t="n">
        <v>0.006</v>
      </c>
      <c r="C20" s="2" t="n">
        <v>1.6</v>
      </c>
      <c r="D20" s="1" t="n">
        <v>0.001</v>
      </c>
      <c r="E20" s="2" t="n">
        <v>8</v>
      </c>
      <c r="F20" s="1" t="n">
        <v>0.005</v>
      </c>
      <c r="G20" s="2" t="n">
        <v>1.6</v>
      </c>
      <c r="H20" s="1" t="n">
        <v>0.001</v>
      </c>
      <c r="I20" s="2" t="n">
        <v>8</v>
      </c>
      <c r="J20" s="1" t="n">
        <v>0.007</v>
      </c>
    </row>
    <row r="21" customFormat="false" ht="15" hidden="false" customHeight="false" outlineLevel="0" collapsed="false">
      <c r="A21" s="2" t="n">
        <v>1.7</v>
      </c>
      <c r="B21" s="1" t="n">
        <v>0.006</v>
      </c>
      <c r="C21" s="2" t="n">
        <v>1.7</v>
      </c>
      <c r="D21" s="1" t="n">
        <v>0.006</v>
      </c>
      <c r="E21" s="2" t="n">
        <v>8.5</v>
      </c>
      <c r="F21" s="1" t="n">
        <v>0.005</v>
      </c>
      <c r="G21" s="2" t="n">
        <v>1.7</v>
      </c>
      <c r="H21" s="1" t="n">
        <v>0.001</v>
      </c>
      <c r="I21" s="2" t="n">
        <v>8.5</v>
      </c>
      <c r="J21" s="1" t="n">
        <v>0.007</v>
      </c>
    </row>
    <row r="22" customFormat="false" ht="15" hidden="false" customHeight="false" outlineLevel="0" collapsed="false">
      <c r="A22" s="2" t="n">
        <v>1.8</v>
      </c>
      <c r="B22" s="1" t="n">
        <v>0.006</v>
      </c>
      <c r="C22" s="2" t="n">
        <v>1.8</v>
      </c>
      <c r="D22" s="1" t="n">
        <v>0.001</v>
      </c>
      <c r="E22" s="2" t="n">
        <v>9</v>
      </c>
      <c r="F22" s="1" t="n">
        <v>0.006</v>
      </c>
      <c r="G22" s="2" t="n">
        <v>1.8</v>
      </c>
      <c r="H22" s="1" t="n">
        <v>0.001</v>
      </c>
      <c r="I22" s="2" t="n">
        <v>9</v>
      </c>
      <c r="J22" s="1" t="n">
        <v>0.006</v>
      </c>
    </row>
    <row r="23" customFormat="false" ht="15" hidden="false" customHeight="false" outlineLevel="0" collapsed="false">
      <c r="A23" s="2" t="n">
        <v>1.9</v>
      </c>
      <c r="B23" s="1" t="n">
        <v>0.006</v>
      </c>
      <c r="C23" s="2" t="n">
        <v>1.9</v>
      </c>
      <c r="D23" s="1" t="n">
        <v>0.001</v>
      </c>
      <c r="E23" s="2" t="n">
        <v>9.5</v>
      </c>
      <c r="F23" s="1" t="n">
        <v>0.005</v>
      </c>
      <c r="G23" s="2" t="n">
        <v>1.9</v>
      </c>
      <c r="H23" s="1" t="n">
        <v>-0.004</v>
      </c>
      <c r="I23" s="2" t="n">
        <v>9.5</v>
      </c>
      <c r="J23" s="1" t="n">
        <v>0.002</v>
      </c>
    </row>
    <row r="24" customFormat="false" ht="15" hidden="false" customHeight="false" outlineLevel="0" collapsed="false">
      <c r="A24" s="2" t="n">
        <v>2</v>
      </c>
      <c r="B24" s="1" t="n">
        <v>0.006</v>
      </c>
      <c r="C24" s="2" t="n">
        <v>2</v>
      </c>
      <c r="D24" s="1" t="n">
        <v>0.006</v>
      </c>
      <c r="E24" s="2" t="n">
        <v>10</v>
      </c>
      <c r="F24" s="1" t="n">
        <v>0.005</v>
      </c>
      <c r="G24" s="2" t="n">
        <v>2</v>
      </c>
      <c r="H24" s="1" t="n">
        <v>0.006</v>
      </c>
      <c r="I24" s="2" t="n">
        <v>10</v>
      </c>
      <c r="J24" s="1" t="n">
        <v>0.003</v>
      </c>
    </row>
    <row r="25" customFormat="false" ht="15" hidden="false" customHeight="false" outlineLevel="0" collapsed="false">
      <c r="A25" s="2" t="n">
        <v>2.1</v>
      </c>
      <c r="B25" s="1" t="n">
        <v>0.006</v>
      </c>
      <c r="C25" s="2" t="n">
        <v>2.1</v>
      </c>
      <c r="D25" s="1" t="n">
        <v>0.001</v>
      </c>
      <c r="E25" s="2" t="n">
        <v>10.5</v>
      </c>
      <c r="F25" s="1" t="n">
        <v>0.006</v>
      </c>
      <c r="G25" s="2" t="n">
        <v>2.1</v>
      </c>
      <c r="H25" s="1" t="n">
        <v>0.001</v>
      </c>
      <c r="I25" s="2" t="n">
        <v>10.5</v>
      </c>
      <c r="J25" s="1" t="n">
        <v>0.001</v>
      </c>
    </row>
    <row r="26" customFormat="false" ht="15" hidden="false" customHeight="false" outlineLevel="0" collapsed="false">
      <c r="A26" s="2" t="n">
        <v>2.2</v>
      </c>
      <c r="B26" s="1" t="n">
        <v>0.006</v>
      </c>
      <c r="C26" s="2" t="n">
        <v>2.2</v>
      </c>
      <c r="D26" s="1" t="n">
        <v>0.001</v>
      </c>
      <c r="E26" s="2" t="n">
        <v>11</v>
      </c>
      <c r="F26" s="1" t="n">
        <v>0.006</v>
      </c>
      <c r="G26" s="2" t="n">
        <v>2.2</v>
      </c>
      <c r="H26" s="1" t="n">
        <v>0.001</v>
      </c>
      <c r="I26" s="2" t="n">
        <v>11</v>
      </c>
      <c r="J26" s="1" t="n">
        <v>-0.002</v>
      </c>
    </row>
    <row r="27" customFormat="false" ht="15" hidden="false" customHeight="false" outlineLevel="0" collapsed="false">
      <c r="A27" s="2" t="n">
        <v>2.3</v>
      </c>
      <c r="B27" s="1" t="n">
        <v>0.006</v>
      </c>
      <c r="C27" s="2" t="n">
        <v>2.3</v>
      </c>
      <c r="D27" s="1" t="n">
        <v>0.001</v>
      </c>
      <c r="E27" s="2" t="n">
        <v>11.5</v>
      </c>
      <c r="F27" s="1" t="n">
        <v>0.006</v>
      </c>
      <c r="G27" s="2" t="n">
        <v>2.3</v>
      </c>
      <c r="H27" s="1" t="n">
        <v>0.001</v>
      </c>
      <c r="I27" s="2" t="n">
        <v>11.5</v>
      </c>
      <c r="J27" s="1" t="n">
        <v>-0.002</v>
      </c>
    </row>
    <row r="28" customFormat="false" ht="15" hidden="false" customHeight="false" outlineLevel="0" collapsed="false">
      <c r="A28" s="2" t="n">
        <v>2.4</v>
      </c>
      <c r="B28" s="1" t="n">
        <v>0.006</v>
      </c>
      <c r="C28" s="2" t="n">
        <v>2.4</v>
      </c>
      <c r="D28" s="1" t="n">
        <v>0.001</v>
      </c>
      <c r="E28" s="2" t="n">
        <v>12</v>
      </c>
      <c r="F28" s="1" t="n">
        <v>0.004</v>
      </c>
      <c r="G28" s="2" t="n">
        <v>2.4</v>
      </c>
      <c r="H28" s="1" t="n">
        <v>0.001</v>
      </c>
      <c r="I28" s="2" t="n">
        <v>12</v>
      </c>
      <c r="J28" s="1" t="n">
        <v>-0.002</v>
      </c>
    </row>
    <row r="29" customFormat="false" ht="15" hidden="false" customHeight="false" outlineLevel="0" collapsed="false">
      <c r="A29" s="2" t="n">
        <v>2.5</v>
      </c>
      <c r="B29" s="1" t="n">
        <v>0.006</v>
      </c>
      <c r="C29" s="2" t="n">
        <v>2.5</v>
      </c>
      <c r="D29" s="1" t="n">
        <v>0.001</v>
      </c>
      <c r="E29" s="2" t="n">
        <v>12.5</v>
      </c>
      <c r="F29" s="1" t="n">
        <v>0.003</v>
      </c>
      <c r="G29" s="2" t="n">
        <v>2.5</v>
      </c>
      <c r="H29" s="1" t="n">
        <v>-0.004</v>
      </c>
      <c r="I29" s="2" t="n">
        <v>12.5</v>
      </c>
      <c r="J29" s="1" t="n">
        <v>-0.003</v>
      </c>
    </row>
    <row r="30" customFormat="false" ht="15" hidden="false" customHeight="false" outlineLevel="0" collapsed="false">
      <c r="A30" s="2" t="n">
        <v>2.6</v>
      </c>
      <c r="B30" s="1" t="n">
        <v>0.001</v>
      </c>
      <c r="C30" s="2" t="n">
        <v>2.6</v>
      </c>
      <c r="D30" s="1" t="n">
        <v>0.001</v>
      </c>
      <c r="E30" s="2" t="n">
        <v>13</v>
      </c>
      <c r="F30" s="1" t="n">
        <v>0.003</v>
      </c>
      <c r="G30" s="2" t="n">
        <v>2.6</v>
      </c>
      <c r="H30" s="1" t="n">
        <v>0.001</v>
      </c>
      <c r="I30" s="2" t="n">
        <v>13</v>
      </c>
      <c r="J30" s="1" t="n">
        <v>-0.003</v>
      </c>
    </row>
    <row r="31" customFormat="false" ht="15" hidden="false" customHeight="false" outlineLevel="0" collapsed="false">
      <c r="A31" s="2" t="n">
        <v>2.7</v>
      </c>
      <c r="B31" s="1" t="n">
        <v>0.006</v>
      </c>
      <c r="C31" s="2" t="n">
        <v>2.7</v>
      </c>
      <c r="D31" s="1" t="n">
        <v>0.001</v>
      </c>
      <c r="E31" s="2" t="n">
        <v>13.5</v>
      </c>
      <c r="F31" s="1" t="n">
        <v>0.004</v>
      </c>
      <c r="G31" s="2" t="n">
        <v>2.7</v>
      </c>
      <c r="H31" s="1" t="n">
        <v>-0.004</v>
      </c>
      <c r="I31" s="2" t="n">
        <v>13.5</v>
      </c>
      <c r="J31" s="1" t="n">
        <v>-0.002</v>
      </c>
    </row>
    <row r="32" customFormat="false" ht="15" hidden="false" customHeight="false" outlineLevel="0" collapsed="false">
      <c r="A32" s="2" t="n">
        <v>2.8</v>
      </c>
      <c r="B32" s="1" t="n">
        <v>0.006</v>
      </c>
      <c r="C32" s="2" t="n">
        <v>2.8</v>
      </c>
      <c r="D32" s="1" t="n">
        <v>0.001</v>
      </c>
      <c r="E32" s="2" t="n">
        <v>14</v>
      </c>
      <c r="F32" s="1" t="n">
        <v>0.004</v>
      </c>
      <c r="G32" s="2" t="n">
        <v>2.8</v>
      </c>
      <c r="H32" s="1" t="n">
        <v>0.001</v>
      </c>
      <c r="I32" s="2" t="n">
        <v>14</v>
      </c>
      <c r="J32" s="1" t="n">
        <v>0</v>
      </c>
    </row>
    <row r="33" customFormat="false" ht="15" hidden="false" customHeight="false" outlineLevel="0" collapsed="false">
      <c r="A33" s="2" t="n">
        <v>2.9</v>
      </c>
      <c r="B33" s="1" t="n">
        <v>0.006</v>
      </c>
      <c r="C33" s="2" t="n">
        <v>2.9</v>
      </c>
      <c r="D33" s="1" t="n">
        <v>0.001</v>
      </c>
      <c r="E33" s="2" t="n">
        <v>14.5</v>
      </c>
      <c r="F33" s="1" t="n">
        <v>0.004</v>
      </c>
      <c r="G33" s="2" t="n">
        <v>2.9</v>
      </c>
      <c r="H33" s="1" t="n">
        <v>0.001</v>
      </c>
      <c r="I33" s="2" t="n">
        <v>14.5</v>
      </c>
      <c r="J33" s="1" t="n">
        <v>0.001</v>
      </c>
    </row>
    <row r="34" customFormat="false" ht="15" hidden="false" customHeight="false" outlineLevel="0" collapsed="false">
      <c r="A34" s="2" t="n">
        <v>3</v>
      </c>
      <c r="B34" s="1" t="n">
        <v>0.006</v>
      </c>
      <c r="C34" s="2" t="n">
        <v>3</v>
      </c>
      <c r="D34" s="1" t="n">
        <v>0.006</v>
      </c>
      <c r="E34" s="2" t="n">
        <v>15</v>
      </c>
      <c r="F34" s="1" t="n">
        <v>0.003</v>
      </c>
      <c r="G34" s="2" t="n">
        <v>3</v>
      </c>
      <c r="H34" s="1" t="n">
        <v>0.001</v>
      </c>
      <c r="I34" s="2" t="n">
        <v>15</v>
      </c>
      <c r="J34" s="1" t="n">
        <v>0.002</v>
      </c>
    </row>
    <row r="35" customFormat="false" ht="15" hidden="false" customHeight="false" outlineLevel="0" collapsed="false">
      <c r="A35" s="2" t="n">
        <v>3.1</v>
      </c>
      <c r="B35" s="1" t="n">
        <v>0.006</v>
      </c>
      <c r="C35" s="2" t="n">
        <v>3.1</v>
      </c>
      <c r="D35" s="1" t="n">
        <v>0.001</v>
      </c>
      <c r="E35" s="2" t="n">
        <v>15.5</v>
      </c>
      <c r="F35" s="1" t="n">
        <v>0.005</v>
      </c>
      <c r="G35" s="2" t="n">
        <v>3.1</v>
      </c>
      <c r="H35" s="1" t="n">
        <v>0.001</v>
      </c>
      <c r="I35" s="2" t="n">
        <v>15.5</v>
      </c>
      <c r="J35" s="1" t="n">
        <v>0.001</v>
      </c>
    </row>
    <row r="36" customFormat="false" ht="15" hidden="false" customHeight="false" outlineLevel="0" collapsed="false">
      <c r="A36" s="2" t="n">
        <v>3.2</v>
      </c>
      <c r="B36" s="1" t="n">
        <v>0.006</v>
      </c>
      <c r="C36" s="2" t="n">
        <v>3.2</v>
      </c>
      <c r="D36" s="1" t="n">
        <v>0.001</v>
      </c>
      <c r="E36" s="2" t="n">
        <v>16</v>
      </c>
      <c r="F36" s="1" t="n">
        <v>0.004</v>
      </c>
      <c r="G36" s="2" t="n">
        <v>3.2</v>
      </c>
      <c r="H36" s="1" t="n">
        <v>-0.004</v>
      </c>
      <c r="I36" s="2" t="n">
        <v>16</v>
      </c>
      <c r="J36" s="1" t="n">
        <v>0.003</v>
      </c>
    </row>
    <row r="37" customFormat="false" ht="15" hidden="false" customHeight="false" outlineLevel="0" collapsed="false">
      <c r="A37" s="2" t="n">
        <v>3.3</v>
      </c>
      <c r="B37" s="1" t="n">
        <v>0.006</v>
      </c>
      <c r="C37" s="2" t="n">
        <v>3.3</v>
      </c>
      <c r="D37" s="1" t="n">
        <v>0.001</v>
      </c>
      <c r="E37" s="2" t="n">
        <v>16.5</v>
      </c>
      <c r="F37" s="1" t="n">
        <v>0.003</v>
      </c>
      <c r="G37" s="2" t="n">
        <v>3.3</v>
      </c>
      <c r="H37" s="1" t="n">
        <v>0.001</v>
      </c>
      <c r="I37" s="2" t="n">
        <v>16.5</v>
      </c>
      <c r="J37" s="1" t="n">
        <v>0.002</v>
      </c>
    </row>
    <row r="38" customFormat="false" ht="15" hidden="false" customHeight="false" outlineLevel="0" collapsed="false">
      <c r="A38" s="2" t="n">
        <v>3.4</v>
      </c>
      <c r="B38" s="1" t="n">
        <v>0.006</v>
      </c>
      <c r="C38" s="2" t="n">
        <v>3.4</v>
      </c>
      <c r="D38" s="1" t="n">
        <v>0.006</v>
      </c>
      <c r="E38" s="2" t="n">
        <v>17</v>
      </c>
      <c r="F38" s="1" t="n">
        <v>0.004</v>
      </c>
      <c r="G38" s="2" t="n">
        <v>3.4</v>
      </c>
      <c r="H38" s="1" t="n">
        <v>0.001</v>
      </c>
      <c r="I38" s="2" t="n">
        <v>17</v>
      </c>
      <c r="J38" s="1" t="n">
        <v>0.004</v>
      </c>
    </row>
    <row r="39" customFormat="false" ht="15" hidden="false" customHeight="false" outlineLevel="0" collapsed="false">
      <c r="A39" s="2" t="n">
        <v>3.5</v>
      </c>
      <c r="B39" s="1" t="n">
        <v>0.006</v>
      </c>
      <c r="C39" s="2" t="n">
        <v>3.5</v>
      </c>
      <c r="D39" s="1" t="n">
        <v>0.001</v>
      </c>
      <c r="E39" s="2" t="n">
        <v>17.5</v>
      </c>
      <c r="F39" s="1" t="n">
        <v>0.004</v>
      </c>
      <c r="G39" s="2" t="n">
        <v>3.5</v>
      </c>
      <c r="H39" s="1" t="n">
        <v>0.001</v>
      </c>
      <c r="I39" s="2" t="n">
        <v>17.5</v>
      </c>
      <c r="J39" s="1" t="n">
        <v>0.002</v>
      </c>
    </row>
    <row r="40" customFormat="false" ht="15" hidden="false" customHeight="false" outlineLevel="0" collapsed="false">
      <c r="A40" s="2" t="n">
        <v>3.6</v>
      </c>
      <c r="B40" s="1" t="n">
        <v>0.006</v>
      </c>
      <c r="C40" s="2" t="n">
        <v>3.6</v>
      </c>
      <c r="D40" s="1" t="n">
        <v>0.001</v>
      </c>
      <c r="E40" s="2" t="n">
        <v>18</v>
      </c>
      <c r="F40" s="1" t="n">
        <v>0.005</v>
      </c>
      <c r="G40" s="2" t="n">
        <v>3.6</v>
      </c>
      <c r="H40" s="1" t="n">
        <v>0.001</v>
      </c>
      <c r="I40" s="2" t="n">
        <v>18</v>
      </c>
      <c r="J40" s="1" t="n">
        <v>0.002</v>
      </c>
    </row>
    <row r="41" customFormat="false" ht="15" hidden="false" customHeight="false" outlineLevel="0" collapsed="false">
      <c r="A41" s="2" t="n">
        <v>3.7</v>
      </c>
      <c r="B41" s="1" t="n">
        <v>0.006</v>
      </c>
      <c r="C41" s="2" t="n">
        <v>3.7</v>
      </c>
      <c r="D41" s="1" t="n">
        <v>0.001</v>
      </c>
      <c r="E41" s="2" t="n">
        <v>18.5</v>
      </c>
      <c r="F41" s="1" t="n">
        <v>0.002</v>
      </c>
      <c r="G41" s="2" t="n">
        <v>3.7</v>
      </c>
      <c r="H41" s="1" t="n">
        <v>0.001</v>
      </c>
      <c r="I41" s="2" t="n">
        <v>18.5</v>
      </c>
      <c r="J41" s="1" t="n">
        <v>0.003</v>
      </c>
    </row>
    <row r="42" customFormat="false" ht="15" hidden="false" customHeight="false" outlineLevel="0" collapsed="false">
      <c r="A42" s="2" t="n">
        <v>3.8</v>
      </c>
      <c r="B42" s="1" t="n">
        <v>0.006</v>
      </c>
      <c r="C42" s="2" t="n">
        <v>3.8</v>
      </c>
      <c r="D42" s="1" t="n">
        <v>0.001</v>
      </c>
      <c r="E42" s="2" t="n">
        <v>19</v>
      </c>
      <c r="F42" s="1" t="n">
        <v>0.005</v>
      </c>
      <c r="G42" s="2" t="n">
        <v>3.8</v>
      </c>
      <c r="H42" s="1" t="n">
        <v>0.001</v>
      </c>
      <c r="I42" s="2" t="n">
        <v>19</v>
      </c>
      <c r="J42" s="1" t="n">
        <v>0.004</v>
      </c>
    </row>
    <row r="43" customFormat="false" ht="15" hidden="false" customHeight="false" outlineLevel="0" collapsed="false">
      <c r="A43" s="2" t="n">
        <v>3.9</v>
      </c>
      <c r="B43" s="1" t="n">
        <v>0.006</v>
      </c>
      <c r="C43" s="2" t="n">
        <v>3.9</v>
      </c>
      <c r="D43" s="1" t="n">
        <v>0.001</v>
      </c>
      <c r="E43" s="2" t="n">
        <v>19.5</v>
      </c>
      <c r="F43" s="1" t="n">
        <v>0.003</v>
      </c>
      <c r="G43" s="2" t="n">
        <v>3.9</v>
      </c>
      <c r="H43" s="1" t="n">
        <v>0.001</v>
      </c>
      <c r="I43" s="2" t="n">
        <v>19.5</v>
      </c>
      <c r="J43" s="1" t="n">
        <v>0.003</v>
      </c>
    </row>
    <row r="44" customFormat="false" ht="15" hidden="false" customHeight="false" outlineLevel="0" collapsed="false">
      <c r="A44" s="2" t="n">
        <v>4</v>
      </c>
      <c r="B44" s="1" t="n">
        <v>0.006</v>
      </c>
      <c r="C44" s="2" t="n">
        <v>4</v>
      </c>
      <c r="D44" s="1" t="n">
        <v>0.001</v>
      </c>
      <c r="E44" s="2" t="n">
        <v>20</v>
      </c>
      <c r="F44" s="1" t="n">
        <v>0.003</v>
      </c>
      <c r="G44" s="2" t="n">
        <v>4</v>
      </c>
      <c r="H44" s="1" t="n">
        <v>0.001</v>
      </c>
      <c r="I44" s="2" t="n">
        <v>20</v>
      </c>
      <c r="J44" s="1" t="n">
        <v>0.004</v>
      </c>
    </row>
    <row r="45" customFormat="false" ht="15" hidden="false" customHeight="false" outlineLevel="0" collapsed="false">
      <c r="A45" s="2" t="n">
        <v>4.1</v>
      </c>
      <c r="B45" s="1" t="n">
        <v>0.006</v>
      </c>
      <c r="C45" s="2" t="n">
        <v>4.1</v>
      </c>
      <c r="D45" s="1" t="n">
        <v>0.001</v>
      </c>
      <c r="E45" s="2" t="n">
        <v>20.5</v>
      </c>
      <c r="F45" s="1" t="n">
        <v>0.003</v>
      </c>
      <c r="G45" s="2" t="n">
        <v>4.1</v>
      </c>
      <c r="H45" s="1" t="n">
        <v>0.001</v>
      </c>
      <c r="I45" s="2" t="n">
        <v>20.5</v>
      </c>
      <c r="J45" s="1" t="n">
        <v>0.004</v>
      </c>
    </row>
    <row r="46" customFormat="false" ht="15" hidden="false" customHeight="false" outlineLevel="0" collapsed="false">
      <c r="A46" s="2" t="n">
        <v>4.2</v>
      </c>
      <c r="B46" s="1" t="n">
        <v>0.006</v>
      </c>
      <c r="C46" s="2" t="n">
        <v>4.2</v>
      </c>
      <c r="D46" s="1" t="n">
        <v>0.006</v>
      </c>
      <c r="E46" s="2" t="n">
        <v>21</v>
      </c>
      <c r="F46" s="1" t="n">
        <v>0.003</v>
      </c>
      <c r="G46" s="2" t="n">
        <v>4.2</v>
      </c>
      <c r="H46" s="1" t="n">
        <v>0.001</v>
      </c>
      <c r="I46" s="2" t="n">
        <v>21</v>
      </c>
      <c r="J46" s="1" t="n">
        <v>0.005</v>
      </c>
    </row>
    <row r="47" customFormat="false" ht="15" hidden="false" customHeight="false" outlineLevel="0" collapsed="false">
      <c r="A47" s="2" t="n">
        <v>4.3</v>
      </c>
      <c r="B47" s="1" t="n">
        <v>0.001</v>
      </c>
      <c r="C47" s="2" t="n">
        <v>4.3</v>
      </c>
      <c r="D47" s="1" t="n">
        <v>0.001</v>
      </c>
      <c r="E47" s="2" t="n">
        <v>21.5</v>
      </c>
      <c r="F47" s="1" t="n">
        <v>0.003</v>
      </c>
      <c r="G47" s="2" t="n">
        <v>4.3</v>
      </c>
      <c r="H47" s="1" t="n">
        <v>0.006</v>
      </c>
      <c r="I47" s="2" t="n">
        <v>21.5</v>
      </c>
      <c r="J47" s="1" t="n">
        <v>0.003</v>
      </c>
    </row>
    <row r="48" customFormat="false" ht="15" hidden="false" customHeight="false" outlineLevel="0" collapsed="false">
      <c r="A48" s="2" t="n">
        <v>4.4</v>
      </c>
      <c r="B48" s="1" t="n">
        <v>0.001</v>
      </c>
      <c r="C48" s="2" t="n">
        <v>4.4</v>
      </c>
      <c r="D48" s="1" t="n">
        <v>0.001</v>
      </c>
      <c r="E48" s="2" t="n">
        <v>22</v>
      </c>
      <c r="F48" s="1" t="n">
        <v>0.002</v>
      </c>
      <c r="G48" s="2" t="n">
        <v>4.4</v>
      </c>
      <c r="H48" s="1" t="n">
        <v>-0.004</v>
      </c>
      <c r="I48" s="2" t="n">
        <v>22</v>
      </c>
      <c r="J48" s="1" t="n">
        <v>0.004</v>
      </c>
    </row>
    <row r="49" customFormat="false" ht="15" hidden="false" customHeight="false" outlineLevel="0" collapsed="false">
      <c r="A49" s="2" t="n">
        <v>4.5</v>
      </c>
      <c r="B49" s="1" t="n">
        <v>0.001</v>
      </c>
      <c r="C49" s="2" t="n">
        <v>4.5</v>
      </c>
      <c r="D49" s="1" t="n">
        <v>0.001</v>
      </c>
      <c r="E49" s="2" t="n">
        <v>22.5</v>
      </c>
      <c r="F49" s="1" t="n">
        <v>0.003</v>
      </c>
      <c r="G49" s="2" t="n">
        <v>4.5</v>
      </c>
      <c r="H49" s="1" t="n">
        <v>0.001</v>
      </c>
      <c r="I49" s="2" t="n">
        <v>22.5</v>
      </c>
      <c r="J49" s="1" t="n">
        <v>0.005</v>
      </c>
    </row>
    <row r="50" customFormat="false" ht="15" hidden="false" customHeight="false" outlineLevel="0" collapsed="false">
      <c r="A50" s="2" t="n">
        <v>4.6</v>
      </c>
      <c r="B50" s="1" t="n">
        <v>0.001</v>
      </c>
      <c r="C50" s="2" t="n">
        <v>4.6</v>
      </c>
      <c r="D50" s="1" t="n">
        <v>0.006</v>
      </c>
      <c r="E50" s="2" t="n">
        <v>23</v>
      </c>
      <c r="F50" s="1" t="n">
        <v>0.002</v>
      </c>
      <c r="G50" s="2" t="n">
        <v>4.6</v>
      </c>
      <c r="H50" s="1" t="n">
        <v>0.001</v>
      </c>
      <c r="I50" s="2" t="n">
        <v>23</v>
      </c>
      <c r="J50" s="1" t="n">
        <v>0.005</v>
      </c>
    </row>
    <row r="51" customFormat="false" ht="15" hidden="false" customHeight="false" outlineLevel="0" collapsed="false">
      <c r="A51" s="2" t="n">
        <v>4.7</v>
      </c>
      <c r="B51" s="1" t="n">
        <v>0.001</v>
      </c>
      <c r="C51" s="2" t="n">
        <v>4.7</v>
      </c>
      <c r="D51" s="1" t="n">
        <v>0.001</v>
      </c>
      <c r="E51" s="2" t="n">
        <v>23.5</v>
      </c>
      <c r="F51" s="1" t="n">
        <v>0.002</v>
      </c>
      <c r="G51" s="2" t="n">
        <v>4.7</v>
      </c>
      <c r="H51" s="1" t="n">
        <v>0.001</v>
      </c>
      <c r="I51" s="2" t="n">
        <v>23.5</v>
      </c>
      <c r="J51" s="1" t="n">
        <v>0.006</v>
      </c>
    </row>
    <row r="52" customFormat="false" ht="15" hidden="false" customHeight="false" outlineLevel="0" collapsed="false">
      <c r="A52" s="2" t="n">
        <v>4.8</v>
      </c>
      <c r="B52" s="1" t="n">
        <v>0.001</v>
      </c>
      <c r="C52" s="2" t="n">
        <v>4.8</v>
      </c>
      <c r="D52" s="1" t="n">
        <v>0.006</v>
      </c>
      <c r="E52" s="2" t="n">
        <v>24</v>
      </c>
      <c r="F52" s="1" t="n">
        <v>0.003</v>
      </c>
      <c r="G52" s="2" t="n">
        <v>4.8</v>
      </c>
      <c r="H52" s="1" t="n">
        <v>0.001</v>
      </c>
      <c r="I52" s="2" t="n">
        <v>24</v>
      </c>
      <c r="J52" s="1" t="n">
        <v>0.005</v>
      </c>
    </row>
    <row r="53" customFormat="false" ht="15" hidden="false" customHeight="false" outlineLevel="0" collapsed="false">
      <c r="A53" s="2" t="n">
        <v>4.9</v>
      </c>
      <c r="B53" s="1" t="n">
        <v>0.001</v>
      </c>
      <c r="C53" s="2" t="n">
        <v>4.9</v>
      </c>
      <c r="D53" s="1" t="n">
        <v>0.001</v>
      </c>
      <c r="E53" s="2" t="n">
        <v>24.5</v>
      </c>
      <c r="F53" s="1" t="n">
        <v>0.003</v>
      </c>
      <c r="G53" s="2" t="n">
        <v>4.9</v>
      </c>
      <c r="H53" s="1" t="n">
        <v>0.001</v>
      </c>
      <c r="I53" s="2" t="n">
        <v>24.5</v>
      </c>
      <c r="J53" s="1" t="n">
        <v>0.003</v>
      </c>
    </row>
    <row r="54" customFormat="false" ht="15" hidden="false" customHeight="false" outlineLevel="0" collapsed="false">
      <c r="A54" s="2" t="n">
        <v>5</v>
      </c>
      <c r="B54" s="1" t="n">
        <v>0.001</v>
      </c>
      <c r="C54" s="2" t="n">
        <v>5</v>
      </c>
      <c r="D54" s="1" t="n">
        <v>0.001</v>
      </c>
      <c r="E54" s="2" t="n">
        <v>25</v>
      </c>
      <c r="F54" s="1" t="n">
        <v>0.004</v>
      </c>
      <c r="G54" s="2" t="n">
        <v>5</v>
      </c>
      <c r="H54" s="1" t="n">
        <v>0.001</v>
      </c>
      <c r="I54" s="2" t="n">
        <v>25</v>
      </c>
      <c r="J54" s="1" t="n">
        <v>0.003</v>
      </c>
    </row>
    <row r="55" customFormat="false" ht="15" hidden="false" customHeight="false" outlineLevel="0" collapsed="false">
      <c r="A55" s="2" t="n">
        <v>5.1</v>
      </c>
      <c r="B55" s="1" t="n">
        <v>0.001</v>
      </c>
      <c r="C55" s="2" t="n">
        <v>5.1</v>
      </c>
      <c r="D55" s="1" t="n">
        <v>0.006</v>
      </c>
      <c r="E55" s="2" t="n">
        <v>25.5</v>
      </c>
      <c r="F55" s="1" t="n">
        <v>0.003</v>
      </c>
      <c r="G55" s="2" t="n">
        <v>5.1</v>
      </c>
      <c r="H55" s="1" t="n">
        <v>-0.004</v>
      </c>
      <c r="I55" s="2" t="n">
        <v>25.5</v>
      </c>
      <c r="J55" s="1" t="n">
        <v>0.005</v>
      </c>
    </row>
    <row r="56" customFormat="false" ht="15" hidden="false" customHeight="false" outlineLevel="0" collapsed="false">
      <c r="A56" s="2" t="n">
        <v>5.2</v>
      </c>
      <c r="B56" s="1" t="n">
        <v>0.001</v>
      </c>
      <c r="C56" s="2" t="n">
        <v>5.2</v>
      </c>
      <c r="D56" s="1" t="n">
        <v>0.006</v>
      </c>
      <c r="E56" s="2" t="n">
        <v>26</v>
      </c>
      <c r="F56" s="1" t="n">
        <v>0.005</v>
      </c>
      <c r="G56" s="2" t="n">
        <v>5.2</v>
      </c>
      <c r="H56" s="1" t="n">
        <v>0.001</v>
      </c>
      <c r="I56" s="2" t="n">
        <v>26</v>
      </c>
      <c r="J56" s="1" t="n">
        <v>0.003</v>
      </c>
    </row>
    <row r="57" customFormat="false" ht="15" hidden="false" customHeight="false" outlineLevel="0" collapsed="false">
      <c r="A57" s="2" t="n">
        <v>5.3</v>
      </c>
      <c r="B57" s="1" t="n">
        <v>0.001</v>
      </c>
      <c r="C57" s="2" t="n">
        <v>5.3</v>
      </c>
      <c r="D57" s="1" t="n">
        <v>0.001</v>
      </c>
      <c r="E57" s="2" t="n">
        <v>26.5</v>
      </c>
      <c r="F57" s="1" t="n">
        <v>0.004</v>
      </c>
      <c r="G57" s="2" t="n">
        <v>5.3</v>
      </c>
      <c r="H57" s="1" t="n">
        <v>0.001</v>
      </c>
      <c r="I57" s="2" t="n">
        <v>26.5</v>
      </c>
      <c r="J57" s="1" t="n">
        <v>0.003</v>
      </c>
    </row>
    <row r="58" customFormat="false" ht="15" hidden="false" customHeight="false" outlineLevel="0" collapsed="false">
      <c r="A58" s="2" t="n">
        <v>5.4</v>
      </c>
      <c r="B58" s="1" t="n">
        <v>-0.004</v>
      </c>
      <c r="C58" s="2" t="n">
        <v>5.4</v>
      </c>
      <c r="D58" s="1" t="n">
        <v>0.001</v>
      </c>
      <c r="E58" s="2" t="n">
        <v>27</v>
      </c>
      <c r="F58" s="1" t="n">
        <v>0.003</v>
      </c>
      <c r="G58" s="2" t="n">
        <v>5.4</v>
      </c>
      <c r="H58" s="1" t="n">
        <v>0.001</v>
      </c>
      <c r="I58" s="2" t="n">
        <v>27</v>
      </c>
      <c r="J58" s="1" t="n">
        <v>0.003</v>
      </c>
    </row>
    <row r="59" customFormat="false" ht="15" hidden="false" customHeight="false" outlineLevel="0" collapsed="false">
      <c r="A59" s="2" t="n">
        <v>5.5</v>
      </c>
      <c r="B59" s="1" t="n">
        <v>0.001</v>
      </c>
      <c r="C59" s="2" t="n">
        <v>5.5</v>
      </c>
      <c r="D59" s="1" t="n">
        <v>0.001</v>
      </c>
      <c r="E59" s="2" t="n">
        <v>27.5</v>
      </c>
      <c r="F59" s="1" t="n">
        <v>0.003</v>
      </c>
      <c r="G59" s="2" t="n">
        <v>5.5</v>
      </c>
      <c r="H59" s="1" t="n">
        <v>0.001</v>
      </c>
      <c r="I59" s="2" t="n">
        <v>27.5</v>
      </c>
      <c r="J59" s="1" t="n">
        <v>0.003</v>
      </c>
    </row>
    <row r="60" customFormat="false" ht="15" hidden="false" customHeight="false" outlineLevel="0" collapsed="false">
      <c r="A60" s="2" t="n">
        <v>5.6</v>
      </c>
      <c r="B60" s="1" t="n">
        <v>-0.004</v>
      </c>
      <c r="C60" s="2" t="n">
        <v>5.6</v>
      </c>
      <c r="D60" s="1" t="n">
        <v>0.001</v>
      </c>
      <c r="E60" s="2" t="n">
        <v>28</v>
      </c>
      <c r="F60" s="1" t="n">
        <v>0.003</v>
      </c>
      <c r="G60" s="2" t="n">
        <v>5.6</v>
      </c>
      <c r="H60" s="1" t="n">
        <v>0.001</v>
      </c>
      <c r="I60" s="2" t="n">
        <v>28</v>
      </c>
      <c r="J60" s="1" t="n">
        <v>0.005</v>
      </c>
    </row>
    <row r="61" customFormat="false" ht="15" hidden="false" customHeight="false" outlineLevel="0" collapsed="false">
      <c r="A61" s="2" t="n">
        <v>5.7</v>
      </c>
      <c r="B61" s="1" t="n">
        <v>0.001</v>
      </c>
      <c r="C61" s="2" t="n">
        <v>5.7</v>
      </c>
      <c r="D61" s="1" t="n">
        <v>0.001</v>
      </c>
      <c r="E61" s="2" t="n">
        <v>28.5</v>
      </c>
      <c r="F61" s="1" t="n">
        <v>0.005</v>
      </c>
      <c r="G61" s="2" t="n">
        <v>5.7</v>
      </c>
      <c r="H61" s="1" t="n">
        <v>-0.004</v>
      </c>
      <c r="I61" s="2" t="n">
        <v>28.5</v>
      </c>
      <c r="J61" s="1" t="n">
        <v>0.002</v>
      </c>
    </row>
    <row r="62" customFormat="false" ht="15" hidden="false" customHeight="false" outlineLevel="0" collapsed="false">
      <c r="A62" s="2" t="n">
        <v>5.8</v>
      </c>
      <c r="B62" s="1" t="n">
        <v>0.001</v>
      </c>
      <c r="C62" s="2" t="n">
        <v>5.8</v>
      </c>
      <c r="D62" s="1" t="n">
        <v>0.001</v>
      </c>
      <c r="E62" s="2" t="n">
        <v>29</v>
      </c>
      <c r="F62" s="1" t="n">
        <v>0.007</v>
      </c>
      <c r="G62" s="2" t="n">
        <v>5.8</v>
      </c>
      <c r="H62" s="1" t="n">
        <v>0.001</v>
      </c>
      <c r="I62" s="2" t="n">
        <v>29</v>
      </c>
      <c r="J62" s="1" t="n">
        <v>0.002</v>
      </c>
    </row>
    <row r="63" customFormat="false" ht="15" hidden="false" customHeight="false" outlineLevel="0" collapsed="false">
      <c r="A63" s="2" t="n">
        <v>5.9</v>
      </c>
      <c r="B63" s="1" t="n">
        <v>0.001</v>
      </c>
      <c r="C63" s="2" t="n">
        <v>5.9</v>
      </c>
      <c r="D63" s="1" t="n">
        <v>0.001</v>
      </c>
      <c r="E63" s="2" t="n">
        <v>29.5</v>
      </c>
      <c r="F63" s="1" t="n">
        <v>0.007</v>
      </c>
      <c r="G63" s="2" t="n">
        <v>5.9</v>
      </c>
      <c r="H63" s="1" t="n">
        <v>0.001</v>
      </c>
      <c r="I63" s="2" t="n">
        <v>29.5</v>
      </c>
      <c r="J63" s="1" t="n">
        <v>0.003</v>
      </c>
    </row>
    <row r="64" customFormat="false" ht="15" hidden="false" customHeight="false" outlineLevel="0" collapsed="false">
      <c r="A64" s="2" t="n">
        <v>6</v>
      </c>
      <c r="B64" s="1" t="n">
        <v>0.001</v>
      </c>
      <c r="C64" s="2" t="n">
        <v>6</v>
      </c>
      <c r="D64" s="1" t="n">
        <v>0.006</v>
      </c>
      <c r="E64" s="2" t="n">
        <v>30</v>
      </c>
      <c r="F64" s="1" t="n">
        <v>0.009</v>
      </c>
      <c r="G64" s="2" t="n">
        <v>6</v>
      </c>
      <c r="H64" s="1" t="n">
        <v>0.001</v>
      </c>
      <c r="I64" s="2" t="n">
        <v>30</v>
      </c>
      <c r="J64" s="1" t="n">
        <v>0.003</v>
      </c>
    </row>
    <row r="65" customFormat="false" ht="15" hidden="false" customHeight="false" outlineLevel="0" collapsed="false">
      <c r="A65" s="2" t="n">
        <v>6.1</v>
      </c>
      <c r="B65" s="1" t="n">
        <v>0.001</v>
      </c>
      <c r="C65" s="2" t="n">
        <v>6.1</v>
      </c>
      <c r="D65" s="1" t="n">
        <v>0.001</v>
      </c>
      <c r="E65" s="2" t="n">
        <v>30.5</v>
      </c>
      <c r="F65" s="1" t="n">
        <v>0.014</v>
      </c>
      <c r="G65" s="2" t="n">
        <v>6.1</v>
      </c>
      <c r="H65" s="1" t="n">
        <v>0.001</v>
      </c>
      <c r="I65" s="2" t="n">
        <v>30.5</v>
      </c>
      <c r="J65" s="1" t="n">
        <v>0.003</v>
      </c>
    </row>
    <row r="66" customFormat="false" ht="15" hidden="false" customHeight="false" outlineLevel="0" collapsed="false">
      <c r="A66" s="2" t="n">
        <v>6.2</v>
      </c>
      <c r="B66" s="1" t="n">
        <v>-0.004</v>
      </c>
      <c r="C66" s="2" t="n">
        <v>6.2</v>
      </c>
      <c r="D66" s="1" t="n">
        <v>0.006</v>
      </c>
      <c r="E66" s="2" t="n">
        <v>31</v>
      </c>
      <c r="F66" s="1" t="n">
        <v>0.018</v>
      </c>
      <c r="G66" s="2" t="n">
        <v>6.2</v>
      </c>
      <c r="H66" s="1" t="n">
        <v>0.001</v>
      </c>
      <c r="I66" s="2" t="n">
        <v>31</v>
      </c>
      <c r="J66" s="1" t="n">
        <v>0.003</v>
      </c>
    </row>
    <row r="67" customFormat="false" ht="15" hidden="false" customHeight="false" outlineLevel="0" collapsed="false">
      <c r="A67" s="2" t="n">
        <v>6.3</v>
      </c>
      <c r="B67" s="1" t="n">
        <v>-0.004</v>
      </c>
      <c r="C67" s="2" t="n">
        <v>6.3</v>
      </c>
      <c r="D67" s="1" t="n">
        <v>0.001</v>
      </c>
      <c r="E67" s="2" t="n">
        <v>31.5</v>
      </c>
      <c r="F67" s="1" t="n">
        <v>0.022</v>
      </c>
      <c r="G67" s="2" t="n">
        <v>6.3</v>
      </c>
      <c r="H67" s="1" t="n">
        <v>0.001</v>
      </c>
      <c r="I67" s="2" t="n">
        <v>31.5</v>
      </c>
      <c r="J67" s="1" t="n">
        <v>0.004</v>
      </c>
    </row>
    <row r="68" customFormat="false" ht="15" hidden="false" customHeight="false" outlineLevel="0" collapsed="false">
      <c r="A68" s="2" t="n">
        <v>6.4</v>
      </c>
      <c r="B68" s="1" t="n">
        <v>-0.009</v>
      </c>
      <c r="C68" s="2" t="n">
        <v>6.4</v>
      </c>
      <c r="D68" s="1" t="n">
        <v>0.001</v>
      </c>
      <c r="E68" s="2" t="n">
        <v>32</v>
      </c>
      <c r="F68" s="1" t="n">
        <v>0.028</v>
      </c>
      <c r="G68" s="2" t="n">
        <v>6.4</v>
      </c>
      <c r="H68" s="1" t="n">
        <v>0.001</v>
      </c>
      <c r="I68" s="2" t="n">
        <v>32</v>
      </c>
      <c r="J68" s="1" t="n">
        <v>0.002</v>
      </c>
    </row>
    <row r="69" customFormat="false" ht="15" hidden="false" customHeight="false" outlineLevel="0" collapsed="false">
      <c r="A69" s="2" t="n">
        <v>6.5</v>
      </c>
      <c r="B69" s="1" t="n">
        <v>-0.004</v>
      </c>
      <c r="C69" s="2" t="n">
        <v>6.5</v>
      </c>
      <c r="D69" s="1" t="n">
        <v>0.006</v>
      </c>
      <c r="E69" s="2" t="n">
        <v>32.5</v>
      </c>
      <c r="F69" s="1" t="n">
        <v>0.031</v>
      </c>
      <c r="G69" s="2" t="n">
        <v>6.5</v>
      </c>
      <c r="H69" s="1" t="n">
        <v>0.001</v>
      </c>
      <c r="I69" s="2" t="n">
        <v>32.5</v>
      </c>
      <c r="J69" s="1" t="n">
        <v>0.002</v>
      </c>
    </row>
    <row r="70" customFormat="false" ht="15" hidden="false" customHeight="false" outlineLevel="0" collapsed="false">
      <c r="A70" s="2" t="n">
        <v>6.6</v>
      </c>
      <c r="B70" s="1" t="n">
        <v>-0.009</v>
      </c>
      <c r="C70" s="2" t="n">
        <v>6.6</v>
      </c>
      <c r="D70" s="1" t="n">
        <v>0.006</v>
      </c>
      <c r="E70" s="2" t="n">
        <v>33</v>
      </c>
      <c r="F70" s="1" t="n">
        <v>0.034</v>
      </c>
      <c r="G70" s="2" t="n">
        <v>6.6</v>
      </c>
      <c r="H70" s="1" t="n">
        <v>0.001</v>
      </c>
      <c r="I70" s="2" t="n">
        <v>33</v>
      </c>
      <c r="J70" s="1" t="n">
        <v>0.002</v>
      </c>
    </row>
    <row r="71" customFormat="false" ht="15" hidden="false" customHeight="false" outlineLevel="0" collapsed="false">
      <c r="A71" s="2" t="n">
        <v>6.7</v>
      </c>
      <c r="B71" s="1" t="n">
        <v>-0.014</v>
      </c>
      <c r="C71" s="2" t="n">
        <v>6.7</v>
      </c>
      <c r="D71" s="1" t="n">
        <v>0.006</v>
      </c>
      <c r="E71" s="2" t="n">
        <v>33.5</v>
      </c>
      <c r="F71" s="1" t="n">
        <v>0.035</v>
      </c>
      <c r="G71" s="2" t="n">
        <v>6.7</v>
      </c>
      <c r="H71" s="1" t="n">
        <v>-0.004</v>
      </c>
      <c r="I71" s="2" t="n">
        <v>33.5</v>
      </c>
      <c r="J71" s="1" t="n">
        <v>0.003</v>
      </c>
    </row>
    <row r="72" customFormat="false" ht="15" hidden="false" customHeight="false" outlineLevel="0" collapsed="false">
      <c r="A72" s="2" t="n">
        <v>6.8</v>
      </c>
      <c r="B72" s="1" t="n">
        <v>-0.004</v>
      </c>
      <c r="C72" s="2" t="n">
        <v>6.8</v>
      </c>
      <c r="D72" s="1" t="n">
        <v>0.006</v>
      </c>
      <c r="E72" s="2" t="n">
        <v>34</v>
      </c>
      <c r="F72" s="1" t="n">
        <v>0.027</v>
      </c>
      <c r="G72" s="2" t="n">
        <v>6.8</v>
      </c>
      <c r="H72" s="1" t="n">
        <v>0.001</v>
      </c>
      <c r="I72" s="2" t="n">
        <v>34</v>
      </c>
      <c r="J72" s="1" t="n">
        <v>0.004</v>
      </c>
    </row>
    <row r="73" customFormat="false" ht="15" hidden="false" customHeight="false" outlineLevel="0" collapsed="false">
      <c r="A73" s="2" t="n">
        <v>6.9</v>
      </c>
      <c r="B73" s="1" t="n">
        <v>-0.014</v>
      </c>
      <c r="C73" s="2" t="n">
        <v>6.9</v>
      </c>
      <c r="D73" s="1" t="n">
        <v>0.006</v>
      </c>
      <c r="E73" s="2" t="n">
        <v>34.5</v>
      </c>
      <c r="F73" s="1" t="n">
        <v>0.024</v>
      </c>
      <c r="G73" s="2" t="n">
        <v>6.9</v>
      </c>
      <c r="H73" s="1" t="n">
        <v>0.001</v>
      </c>
      <c r="I73" s="2" t="n">
        <v>34.5</v>
      </c>
      <c r="J73" s="1" t="n">
        <v>0.002</v>
      </c>
    </row>
    <row r="74" customFormat="false" ht="15" hidden="false" customHeight="false" outlineLevel="0" collapsed="false">
      <c r="A74" s="2" t="n">
        <v>7</v>
      </c>
      <c r="B74" s="1" t="n">
        <v>-0.014</v>
      </c>
      <c r="C74" s="2" t="n">
        <v>7</v>
      </c>
      <c r="D74" s="1" t="n">
        <v>0.006</v>
      </c>
      <c r="E74" s="2" t="n">
        <v>35</v>
      </c>
      <c r="F74" s="1" t="n">
        <v>0.013</v>
      </c>
      <c r="G74" s="2" t="n">
        <v>7</v>
      </c>
      <c r="H74" s="1" t="n">
        <v>0.001</v>
      </c>
      <c r="I74" s="2" t="n">
        <v>35</v>
      </c>
      <c r="J74" s="1" t="n">
        <v>0.002</v>
      </c>
    </row>
    <row r="75" customFormat="false" ht="15" hidden="false" customHeight="false" outlineLevel="0" collapsed="false">
      <c r="A75" s="2" t="n">
        <v>7.1</v>
      </c>
      <c r="B75" s="1" t="n">
        <v>-0.02</v>
      </c>
      <c r="C75" s="2" t="n">
        <v>7.1</v>
      </c>
      <c r="D75" s="1" t="n">
        <v>0.006</v>
      </c>
      <c r="E75" s="2" t="n">
        <v>35.5</v>
      </c>
      <c r="F75" s="1" t="n">
        <v>0.001</v>
      </c>
      <c r="G75" s="2" t="n">
        <v>7.1</v>
      </c>
      <c r="H75" s="1" t="n">
        <v>-0.004</v>
      </c>
      <c r="I75" s="2" t="n">
        <v>35.5</v>
      </c>
      <c r="J75" s="1" t="n">
        <v>0.002</v>
      </c>
    </row>
    <row r="76" customFormat="false" ht="15" hidden="false" customHeight="false" outlineLevel="0" collapsed="false">
      <c r="A76" s="2" t="n">
        <v>7.2</v>
      </c>
      <c r="B76" s="1" t="n">
        <v>-0.014</v>
      </c>
      <c r="C76" s="2" t="n">
        <v>7.2</v>
      </c>
      <c r="D76" s="1" t="n">
        <v>0.001</v>
      </c>
      <c r="E76" s="2" t="n">
        <v>36</v>
      </c>
      <c r="F76" s="1" t="n">
        <v>-0.01</v>
      </c>
      <c r="G76" s="2" t="n">
        <v>7.2</v>
      </c>
      <c r="H76" s="1" t="n">
        <v>0.001</v>
      </c>
      <c r="I76" s="2" t="n">
        <v>36</v>
      </c>
      <c r="J76" s="1" t="n">
        <v>0.002</v>
      </c>
    </row>
    <row r="77" customFormat="false" ht="15" hidden="false" customHeight="false" outlineLevel="0" collapsed="false">
      <c r="A77" s="2" t="n">
        <v>7.3</v>
      </c>
      <c r="B77" s="1" t="n">
        <v>-0.014</v>
      </c>
      <c r="C77" s="2" t="n">
        <v>7.3</v>
      </c>
      <c r="D77" s="1" t="n">
        <v>0.012</v>
      </c>
      <c r="E77" s="2" t="n">
        <v>36.5</v>
      </c>
      <c r="F77" s="1" t="n">
        <v>-0.022</v>
      </c>
      <c r="G77" s="2" t="n">
        <v>7.3</v>
      </c>
      <c r="H77" s="1" t="n">
        <v>-0.004</v>
      </c>
      <c r="I77" s="2" t="n">
        <v>36.5</v>
      </c>
      <c r="J77" s="1" t="n">
        <v>0.002</v>
      </c>
    </row>
    <row r="78" customFormat="false" ht="15" hidden="false" customHeight="false" outlineLevel="0" collapsed="false">
      <c r="A78" s="2" t="n">
        <v>7.4</v>
      </c>
      <c r="B78" s="1" t="n">
        <v>-0.02</v>
      </c>
      <c r="C78" s="2" t="n">
        <v>7.4</v>
      </c>
      <c r="D78" s="1" t="n">
        <v>0.001</v>
      </c>
      <c r="E78" s="2" t="n">
        <v>37</v>
      </c>
      <c r="F78" s="1" t="n">
        <v>-0.029</v>
      </c>
      <c r="G78" s="2" t="n">
        <v>7.4</v>
      </c>
      <c r="H78" s="1" t="n">
        <v>0.001</v>
      </c>
      <c r="I78" s="2" t="n">
        <v>37</v>
      </c>
      <c r="J78" s="1" t="n">
        <v>0.002</v>
      </c>
    </row>
    <row r="79" customFormat="false" ht="15" hidden="false" customHeight="false" outlineLevel="0" collapsed="false">
      <c r="A79" s="2" t="n">
        <v>7.5</v>
      </c>
      <c r="B79" s="1" t="n">
        <v>-0.025</v>
      </c>
      <c r="C79" s="2" t="n">
        <v>7.5</v>
      </c>
      <c r="D79" s="1" t="n">
        <v>0.006</v>
      </c>
      <c r="E79" s="2" t="n">
        <v>37.5</v>
      </c>
      <c r="F79" s="1" t="n">
        <v>-0.032</v>
      </c>
      <c r="G79" s="2" t="n">
        <v>7.5</v>
      </c>
      <c r="H79" s="1" t="n">
        <v>-0.004</v>
      </c>
      <c r="I79" s="2" t="n">
        <v>37.5</v>
      </c>
      <c r="J79" s="1" t="n">
        <v>0.003</v>
      </c>
    </row>
    <row r="80" customFormat="false" ht="15" hidden="false" customHeight="false" outlineLevel="0" collapsed="false">
      <c r="A80" s="2" t="n">
        <v>7.6</v>
      </c>
      <c r="B80" s="1" t="n">
        <v>-0.02</v>
      </c>
      <c r="C80" s="2" t="n">
        <v>7.6</v>
      </c>
      <c r="D80" s="1" t="n">
        <v>0.006</v>
      </c>
      <c r="E80" s="2" t="n">
        <v>38</v>
      </c>
      <c r="F80" s="1" t="n">
        <v>-0.031</v>
      </c>
      <c r="G80" s="2" t="n">
        <v>7.6</v>
      </c>
      <c r="H80" s="1" t="n">
        <v>0.001</v>
      </c>
      <c r="I80" s="2" t="n">
        <v>38</v>
      </c>
      <c r="J80" s="1" t="n">
        <v>0.003</v>
      </c>
    </row>
    <row r="81" customFormat="false" ht="15" hidden="false" customHeight="false" outlineLevel="0" collapsed="false">
      <c r="A81" s="2" t="n">
        <v>7.7</v>
      </c>
      <c r="B81" s="1" t="n">
        <v>-0.03</v>
      </c>
      <c r="C81" s="2" t="n">
        <v>7.7</v>
      </c>
      <c r="D81" s="1" t="n">
        <v>0.006</v>
      </c>
      <c r="E81" s="2" t="n">
        <v>38.5</v>
      </c>
      <c r="F81" s="1" t="n">
        <v>-0.026</v>
      </c>
      <c r="G81" s="2" t="n">
        <v>7.7</v>
      </c>
      <c r="H81" s="1" t="n">
        <v>0.001</v>
      </c>
      <c r="I81" s="2" t="n">
        <v>38.5</v>
      </c>
      <c r="J81" s="1" t="n">
        <v>0.003</v>
      </c>
    </row>
    <row r="82" customFormat="false" ht="15" hidden="false" customHeight="false" outlineLevel="0" collapsed="false">
      <c r="A82" s="2" t="n">
        <v>7.8</v>
      </c>
      <c r="B82" s="1" t="n">
        <v>-0.025</v>
      </c>
      <c r="C82" s="2" t="n">
        <v>7.8</v>
      </c>
      <c r="D82" s="1" t="n">
        <v>0.006</v>
      </c>
      <c r="E82" s="2" t="n">
        <v>39</v>
      </c>
      <c r="F82" s="1" t="n">
        <v>-0.019</v>
      </c>
      <c r="G82" s="2" t="n">
        <v>7.8</v>
      </c>
      <c r="H82" s="1" t="n">
        <v>0.001</v>
      </c>
      <c r="I82" s="2" t="n">
        <v>39</v>
      </c>
      <c r="J82" s="1" t="n">
        <v>0.003</v>
      </c>
    </row>
    <row r="83" customFormat="false" ht="15" hidden="false" customHeight="false" outlineLevel="0" collapsed="false">
      <c r="A83" s="2" t="n">
        <v>7.9</v>
      </c>
      <c r="B83" s="1" t="n">
        <v>-0.025</v>
      </c>
      <c r="C83" s="2" t="n">
        <v>7.9</v>
      </c>
      <c r="D83" s="1" t="n">
        <v>0.006</v>
      </c>
      <c r="E83" s="2" t="n">
        <v>39.5</v>
      </c>
      <c r="F83" s="1" t="n">
        <v>-0.015</v>
      </c>
      <c r="G83" s="2" t="n">
        <v>7.9</v>
      </c>
      <c r="H83" s="1" t="n">
        <v>0.001</v>
      </c>
      <c r="I83" s="2" t="n">
        <v>39.5</v>
      </c>
      <c r="J83" s="1" t="n">
        <v>0.004</v>
      </c>
    </row>
    <row r="84" customFormat="false" ht="15" hidden="false" customHeight="false" outlineLevel="0" collapsed="false">
      <c r="A84" s="2" t="n">
        <v>8</v>
      </c>
      <c r="B84" s="1" t="n">
        <v>-0.03</v>
      </c>
      <c r="C84" s="2" t="n">
        <v>8</v>
      </c>
      <c r="D84" s="1" t="n">
        <v>0.006</v>
      </c>
      <c r="E84" s="2" t="n">
        <v>40</v>
      </c>
      <c r="F84" s="1" t="n">
        <v>-0.009</v>
      </c>
      <c r="G84" s="2" t="n">
        <v>8</v>
      </c>
      <c r="H84" s="1" t="n">
        <v>0.001</v>
      </c>
      <c r="I84" s="2" t="n">
        <v>40</v>
      </c>
      <c r="J84" s="1" t="n">
        <v>0.003</v>
      </c>
    </row>
    <row r="85" customFormat="false" ht="15" hidden="false" customHeight="false" outlineLevel="0" collapsed="false">
      <c r="A85" s="2" t="n">
        <v>8.1</v>
      </c>
      <c r="B85" s="1" t="n">
        <v>-0.03</v>
      </c>
      <c r="C85" s="2" t="n">
        <v>8.1</v>
      </c>
      <c r="D85" s="1" t="n">
        <v>0.006</v>
      </c>
      <c r="E85" s="2" t="n">
        <v>40.5</v>
      </c>
      <c r="F85" s="1" t="n">
        <v>-0.004</v>
      </c>
      <c r="G85" s="2" t="n">
        <v>8.1</v>
      </c>
      <c r="H85" s="1" t="n">
        <v>0.001</v>
      </c>
      <c r="I85" s="2" t="n">
        <v>40.5</v>
      </c>
      <c r="J85" s="1" t="n">
        <v>0.003</v>
      </c>
    </row>
    <row r="86" customFormat="false" ht="15" hidden="false" customHeight="false" outlineLevel="0" collapsed="false">
      <c r="A86" s="2" t="n">
        <v>8.2</v>
      </c>
      <c r="B86" s="1" t="n">
        <v>-0.03</v>
      </c>
      <c r="C86" s="2" t="n">
        <v>8.2</v>
      </c>
      <c r="D86" s="1" t="n">
        <v>0.006</v>
      </c>
      <c r="E86" s="2" t="n">
        <v>41</v>
      </c>
      <c r="F86" s="1" t="n">
        <v>-0.002</v>
      </c>
      <c r="G86" s="2" t="n">
        <v>8.2</v>
      </c>
      <c r="H86" s="1" t="n">
        <v>0.001</v>
      </c>
      <c r="I86" s="2" t="n">
        <v>41</v>
      </c>
      <c r="J86" s="1" t="n">
        <v>0.005</v>
      </c>
    </row>
    <row r="87" customFormat="false" ht="15" hidden="false" customHeight="false" outlineLevel="0" collapsed="false">
      <c r="A87" s="2" t="n">
        <v>8.3</v>
      </c>
      <c r="B87" s="1" t="n">
        <v>-0.03</v>
      </c>
      <c r="C87" s="2" t="n">
        <v>8.3</v>
      </c>
      <c r="D87" s="1" t="n">
        <v>0.012</v>
      </c>
      <c r="E87" s="2" t="n">
        <v>41.5</v>
      </c>
      <c r="F87" s="1" t="n">
        <v>0.002</v>
      </c>
      <c r="G87" s="2" t="n">
        <v>8.3</v>
      </c>
      <c r="H87" s="1" t="n">
        <v>0.001</v>
      </c>
      <c r="I87" s="2" t="n">
        <v>41.5</v>
      </c>
      <c r="J87" s="1" t="n">
        <v>0.005</v>
      </c>
    </row>
    <row r="88" customFormat="false" ht="15" hidden="false" customHeight="false" outlineLevel="0" collapsed="false">
      <c r="A88" s="2" t="n">
        <v>8.4</v>
      </c>
      <c r="B88" s="1" t="n">
        <v>-0.03</v>
      </c>
      <c r="C88" s="2" t="n">
        <v>8.4</v>
      </c>
      <c r="D88" s="1" t="n">
        <v>0.012</v>
      </c>
      <c r="E88" s="2" t="n">
        <v>42</v>
      </c>
      <c r="F88" s="1" t="n">
        <v>0.002</v>
      </c>
      <c r="G88" s="2" t="n">
        <v>8.4</v>
      </c>
      <c r="H88" s="1" t="n">
        <v>-0.004</v>
      </c>
      <c r="I88" s="2" t="n">
        <v>42</v>
      </c>
      <c r="J88" s="1" t="n">
        <v>0.006</v>
      </c>
    </row>
    <row r="89" customFormat="false" ht="15" hidden="false" customHeight="false" outlineLevel="0" collapsed="false">
      <c r="A89" s="2" t="n">
        <v>8.5</v>
      </c>
      <c r="B89" s="1" t="n">
        <v>-0.04</v>
      </c>
      <c r="C89" s="2" t="n">
        <v>8.5</v>
      </c>
      <c r="D89" s="1" t="n">
        <v>0.012</v>
      </c>
      <c r="E89" s="2" t="n">
        <v>42.5</v>
      </c>
      <c r="F89" s="1" t="n">
        <v>0.005</v>
      </c>
      <c r="G89" s="2" t="n">
        <v>8.5</v>
      </c>
      <c r="H89" s="1" t="n">
        <v>0.001</v>
      </c>
      <c r="I89" s="2" t="n">
        <v>42.5</v>
      </c>
      <c r="J89" s="1" t="n">
        <v>0.007</v>
      </c>
    </row>
    <row r="90" customFormat="false" ht="15" hidden="false" customHeight="false" outlineLevel="0" collapsed="false">
      <c r="A90" s="2" t="n">
        <v>8.6</v>
      </c>
      <c r="B90" s="1" t="n">
        <v>-0.04</v>
      </c>
      <c r="C90" s="2" t="n">
        <v>8.6</v>
      </c>
      <c r="D90" s="1" t="n">
        <v>0.012</v>
      </c>
      <c r="E90" s="2" t="n">
        <v>43</v>
      </c>
      <c r="F90" s="1" t="n">
        <v>0.003</v>
      </c>
      <c r="G90" s="2" t="n">
        <v>8.6</v>
      </c>
      <c r="H90" s="1" t="n">
        <v>0.001</v>
      </c>
      <c r="I90" s="2" t="n">
        <v>43</v>
      </c>
      <c r="J90" s="1" t="n">
        <v>0.007</v>
      </c>
    </row>
    <row r="91" customFormat="false" ht="15" hidden="false" customHeight="false" outlineLevel="0" collapsed="false">
      <c r="A91" s="2" t="n">
        <v>8.7</v>
      </c>
      <c r="B91" s="1" t="n">
        <v>-0.035</v>
      </c>
      <c r="C91" s="2" t="n">
        <v>8.7</v>
      </c>
      <c r="D91" s="1" t="n">
        <v>0.006</v>
      </c>
      <c r="E91" s="2" t="n">
        <v>43.5</v>
      </c>
      <c r="F91" s="1" t="n">
        <v>0.003</v>
      </c>
      <c r="G91" s="2" t="n">
        <v>8.7</v>
      </c>
      <c r="H91" s="1" t="n">
        <v>0.001</v>
      </c>
      <c r="I91" s="2" t="n">
        <v>43.5</v>
      </c>
      <c r="J91" s="1" t="n">
        <v>0.007</v>
      </c>
    </row>
    <row r="92" customFormat="false" ht="15" hidden="false" customHeight="false" outlineLevel="0" collapsed="false">
      <c r="A92" s="2" t="n">
        <v>8.8</v>
      </c>
      <c r="B92" s="1" t="n">
        <v>-0.045</v>
      </c>
      <c r="C92" s="2" t="n">
        <v>8.8</v>
      </c>
      <c r="D92" s="1" t="n">
        <v>0.017</v>
      </c>
      <c r="E92" s="2" t="n">
        <v>44</v>
      </c>
      <c r="F92" s="1" t="n">
        <v>0.003</v>
      </c>
      <c r="G92" s="2" t="n">
        <v>8.8</v>
      </c>
      <c r="H92" s="1" t="n">
        <v>0.001</v>
      </c>
      <c r="I92" s="2" t="n">
        <v>44</v>
      </c>
      <c r="J92" s="1" t="n">
        <v>0.008</v>
      </c>
    </row>
    <row r="93" customFormat="false" ht="15" hidden="false" customHeight="false" outlineLevel="0" collapsed="false">
      <c r="A93" s="2" t="n">
        <v>8.9</v>
      </c>
      <c r="B93" s="1" t="n">
        <v>-0.035</v>
      </c>
      <c r="C93" s="2" t="n">
        <v>8.9</v>
      </c>
      <c r="D93" s="1" t="n">
        <v>0.012</v>
      </c>
      <c r="E93" s="2" t="n">
        <v>44.5</v>
      </c>
      <c r="F93" s="1" t="n">
        <v>0.005</v>
      </c>
      <c r="G93" s="2" t="n">
        <v>8.9</v>
      </c>
      <c r="H93" s="1" t="n">
        <v>0.001</v>
      </c>
      <c r="I93" s="2" t="n">
        <v>44.5</v>
      </c>
      <c r="J93" s="1" t="n">
        <v>0.007</v>
      </c>
    </row>
    <row r="94" customFormat="false" ht="15" hidden="false" customHeight="false" outlineLevel="0" collapsed="false">
      <c r="A94" s="2" t="n">
        <v>9</v>
      </c>
      <c r="B94" s="1" t="n">
        <v>-0.035</v>
      </c>
      <c r="C94" s="2" t="n">
        <v>9</v>
      </c>
      <c r="D94" s="1" t="n">
        <v>0.012</v>
      </c>
      <c r="E94" s="2" t="n">
        <v>45</v>
      </c>
      <c r="F94" s="1" t="n">
        <v>0.005</v>
      </c>
      <c r="G94" s="2" t="n">
        <v>9</v>
      </c>
      <c r="H94" s="1" t="n">
        <v>0.001</v>
      </c>
      <c r="I94" s="2" t="n">
        <v>45</v>
      </c>
      <c r="J94" s="1" t="n">
        <v>0.008</v>
      </c>
    </row>
    <row r="95" customFormat="false" ht="15" hidden="false" customHeight="false" outlineLevel="0" collapsed="false">
      <c r="A95" s="2" t="n">
        <v>9.1</v>
      </c>
      <c r="B95" s="1" t="n">
        <v>-0.035</v>
      </c>
      <c r="C95" s="2" t="n">
        <v>9.1</v>
      </c>
      <c r="D95" s="1" t="n">
        <v>0.022</v>
      </c>
      <c r="E95" s="2" t="n">
        <v>45.5</v>
      </c>
      <c r="F95" s="1" t="n">
        <v>0.006</v>
      </c>
      <c r="G95" s="2" t="n">
        <v>9.1</v>
      </c>
      <c r="H95" s="1" t="n">
        <v>0.001</v>
      </c>
      <c r="I95" s="2" t="n">
        <v>45.5</v>
      </c>
      <c r="J95" s="1" t="n">
        <v>0.009</v>
      </c>
    </row>
    <row r="96" customFormat="false" ht="15" hidden="false" customHeight="false" outlineLevel="0" collapsed="false">
      <c r="A96" s="2" t="n">
        <v>9.2</v>
      </c>
      <c r="B96" s="1" t="n">
        <v>-0.04</v>
      </c>
      <c r="C96" s="2" t="n">
        <v>9.2</v>
      </c>
      <c r="D96" s="1" t="n">
        <v>0.012</v>
      </c>
      <c r="E96" s="2" t="n">
        <v>46</v>
      </c>
      <c r="F96" s="1" t="n">
        <v>0.006</v>
      </c>
      <c r="G96" s="2" t="n">
        <v>9.2</v>
      </c>
      <c r="H96" s="1" t="n">
        <v>0.001</v>
      </c>
      <c r="I96" s="2" t="n">
        <v>46</v>
      </c>
      <c r="J96" s="1" t="n">
        <v>0.007</v>
      </c>
    </row>
    <row r="97" customFormat="false" ht="15" hidden="false" customHeight="false" outlineLevel="0" collapsed="false">
      <c r="A97" s="2" t="n">
        <v>9.3</v>
      </c>
      <c r="B97" s="1" t="n">
        <v>-0.035</v>
      </c>
      <c r="C97" s="2" t="n">
        <v>9.3</v>
      </c>
      <c r="D97" s="1" t="n">
        <v>0.017</v>
      </c>
      <c r="E97" s="2" t="n">
        <v>46.5</v>
      </c>
      <c r="F97" s="1" t="n">
        <v>0.006</v>
      </c>
      <c r="G97" s="2" t="n">
        <v>9.3</v>
      </c>
      <c r="H97" s="1" t="n">
        <v>0.001</v>
      </c>
      <c r="I97" s="2" t="n">
        <v>46.5</v>
      </c>
      <c r="J97" s="1" t="n">
        <v>0.006</v>
      </c>
    </row>
    <row r="98" customFormat="false" ht="15" hidden="false" customHeight="false" outlineLevel="0" collapsed="false">
      <c r="A98" s="2" t="n">
        <v>9.4</v>
      </c>
      <c r="B98" s="1" t="n">
        <v>-0.04</v>
      </c>
      <c r="C98" s="2" t="n">
        <v>9.4</v>
      </c>
      <c r="D98" s="1" t="n">
        <v>0.017</v>
      </c>
      <c r="E98" s="2" t="n">
        <v>47</v>
      </c>
      <c r="F98" s="1" t="n">
        <v>0.005</v>
      </c>
      <c r="G98" s="2" t="n">
        <v>9.4</v>
      </c>
      <c r="H98" s="1" t="n">
        <v>0.001</v>
      </c>
      <c r="I98" s="2" t="n">
        <v>47</v>
      </c>
      <c r="J98" s="1" t="n">
        <v>0.005</v>
      </c>
    </row>
    <row r="99" customFormat="false" ht="15" hidden="false" customHeight="false" outlineLevel="0" collapsed="false">
      <c r="A99" s="2" t="n">
        <v>9.5</v>
      </c>
      <c r="B99" s="1" t="n">
        <v>-0.03</v>
      </c>
      <c r="C99" s="2" t="n">
        <v>9.5</v>
      </c>
      <c r="D99" s="1" t="n">
        <v>0.017</v>
      </c>
      <c r="E99" s="2" t="n">
        <v>47.5</v>
      </c>
      <c r="F99" s="1" t="n">
        <v>0.005</v>
      </c>
      <c r="G99" s="2" t="n">
        <v>9.5</v>
      </c>
      <c r="H99" s="1" t="n">
        <v>0.001</v>
      </c>
      <c r="I99" s="2" t="n">
        <v>47.5</v>
      </c>
      <c r="J99" s="1" t="n">
        <v>0.004</v>
      </c>
    </row>
    <row r="100" customFormat="false" ht="15" hidden="false" customHeight="false" outlineLevel="0" collapsed="false">
      <c r="A100" s="2" t="n">
        <v>9.6</v>
      </c>
      <c r="B100" s="1" t="n">
        <v>-0.04</v>
      </c>
      <c r="C100" s="2" t="n">
        <v>9.6</v>
      </c>
      <c r="D100" s="1" t="n">
        <v>0.017</v>
      </c>
      <c r="E100" s="2" t="n">
        <v>48</v>
      </c>
      <c r="F100" s="1" t="n">
        <v>0.006</v>
      </c>
      <c r="G100" s="2" t="n">
        <v>9.6</v>
      </c>
      <c r="H100" s="1" t="n">
        <v>0.001</v>
      </c>
      <c r="I100" s="2" t="n">
        <v>48</v>
      </c>
      <c r="J100" s="1" t="n">
        <v>0.001</v>
      </c>
    </row>
    <row r="101" customFormat="false" ht="15" hidden="false" customHeight="false" outlineLevel="0" collapsed="false">
      <c r="A101" s="2" t="n">
        <v>9.7</v>
      </c>
      <c r="B101" s="1" t="n">
        <v>-0.035</v>
      </c>
      <c r="C101" s="2" t="n">
        <v>9.7</v>
      </c>
      <c r="D101" s="1" t="n">
        <v>0.017</v>
      </c>
      <c r="E101" s="2" t="n">
        <v>48.5</v>
      </c>
      <c r="F101" s="1" t="n">
        <v>0.003</v>
      </c>
      <c r="G101" s="2" t="n">
        <v>9.7</v>
      </c>
      <c r="H101" s="1" t="n">
        <v>0.001</v>
      </c>
      <c r="I101" s="2" t="n">
        <v>48.5</v>
      </c>
      <c r="J101" s="1" t="n">
        <v>-0.001</v>
      </c>
    </row>
    <row r="102" customFormat="false" ht="15" hidden="false" customHeight="false" outlineLevel="0" collapsed="false">
      <c r="A102" s="2" t="n">
        <v>9.8</v>
      </c>
      <c r="B102" s="1" t="n">
        <v>-0.035</v>
      </c>
      <c r="C102" s="2" t="n">
        <v>9.8</v>
      </c>
      <c r="D102" s="1" t="n">
        <v>0.017</v>
      </c>
      <c r="E102" s="2" t="n">
        <v>49</v>
      </c>
      <c r="F102" s="1" t="n">
        <v>0.004</v>
      </c>
      <c r="G102" s="2" t="n">
        <v>9.8</v>
      </c>
      <c r="H102" s="1" t="n">
        <v>0.001</v>
      </c>
      <c r="I102" s="2" t="n">
        <v>49</v>
      </c>
      <c r="J102" s="1" t="n">
        <v>0</v>
      </c>
    </row>
    <row r="103" customFormat="false" ht="15" hidden="false" customHeight="false" outlineLevel="0" collapsed="false">
      <c r="A103" s="2" t="n">
        <v>9.9</v>
      </c>
      <c r="B103" s="1" t="n">
        <v>-0.045</v>
      </c>
      <c r="C103" s="2" t="n">
        <v>9.9</v>
      </c>
      <c r="D103" s="1" t="n">
        <v>0.022</v>
      </c>
      <c r="E103" s="2" t="n">
        <v>49.5</v>
      </c>
      <c r="F103" s="1" t="n">
        <v>0.006</v>
      </c>
      <c r="G103" s="2" t="n">
        <v>9.9</v>
      </c>
      <c r="H103" s="1" t="n">
        <v>0.001</v>
      </c>
      <c r="I103" s="2" t="n">
        <v>49.5</v>
      </c>
      <c r="J103" s="1" t="n">
        <v>-0.002</v>
      </c>
    </row>
    <row r="104" customFormat="false" ht="15" hidden="false" customHeight="false" outlineLevel="0" collapsed="false">
      <c r="A104" s="2" t="n">
        <v>10</v>
      </c>
      <c r="B104" s="1" t="n">
        <v>-0.04</v>
      </c>
      <c r="C104" s="2" t="n">
        <v>10</v>
      </c>
      <c r="D104" s="1" t="n">
        <v>0.022</v>
      </c>
      <c r="E104" s="2" t="n">
        <v>50</v>
      </c>
      <c r="F104" s="1" t="n">
        <v>0.003</v>
      </c>
      <c r="G104" s="2" t="n">
        <v>10</v>
      </c>
      <c r="H104" s="1" t="n">
        <v>0.001</v>
      </c>
      <c r="I104" s="2" t="n">
        <v>50</v>
      </c>
      <c r="J104" s="1" t="n">
        <v>-0.002</v>
      </c>
    </row>
    <row r="105" customFormat="false" ht="15" hidden="false" customHeight="false" outlineLevel="0" collapsed="false">
      <c r="A105" s="2" t="n">
        <v>10.1</v>
      </c>
      <c r="B105" s="1" t="n">
        <v>-0.035</v>
      </c>
      <c r="C105" s="2" t="n">
        <v>10.1</v>
      </c>
      <c r="D105" s="1" t="n">
        <v>0.022</v>
      </c>
      <c r="E105" s="2" t="n">
        <v>50.5</v>
      </c>
      <c r="F105" s="1" t="n">
        <v>0.005</v>
      </c>
      <c r="G105" s="2" t="n">
        <v>10.1</v>
      </c>
      <c r="H105" s="1" t="n">
        <v>0.001</v>
      </c>
      <c r="I105" s="2" t="n">
        <v>50.5</v>
      </c>
      <c r="J105" s="1" t="n">
        <v>-0.003</v>
      </c>
    </row>
    <row r="106" customFormat="false" ht="15" hidden="false" customHeight="false" outlineLevel="0" collapsed="false">
      <c r="A106" s="2" t="n">
        <v>10.2</v>
      </c>
      <c r="B106" s="1" t="n">
        <v>-0.03</v>
      </c>
      <c r="C106" s="2" t="n">
        <v>10.2</v>
      </c>
      <c r="D106" s="1" t="n">
        <v>0.022</v>
      </c>
      <c r="E106" s="2" t="n">
        <v>51</v>
      </c>
      <c r="F106" s="1" t="n">
        <v>0.005</v>
      </c>
      <c r="G106" s="2" t="n">
        <v>10.2</v>
      </c>
      <c r="H106" s="1" t="n">
        <v>0.001</v>
      </c>
      <c r="I106" s="2" t="n">
        <v>51</v>
      </c>
      <c r="J106" s="1" t="n">
        <v>-0.002</v>
      </c>
    </row>
    <row r="107" customFormat="false" ht="15" hidden="false" customHeight="false" outlineLevel="0" collapsed="false">
      <c r="A107" s="2" t="n">
        <v>10.3</v>
      </c>
      <c r="B107" s="1" t="n">
        <v>-0.03</v>
      </c>
      <c r="C107" s="2" t="n">
        <v>10.3</v>
      </c>
      <c r="D107" s="1" t="n">
        <v>0.022</v>
      </c>
      <c r="E107" s="2" t="n">
        <v>51.5</v>
      </c>
      <c r="F107" s="1" t="n">
        <v>0.005</v>
      </c>
      <c r="G107" s="2" t="n">
        <v>10.3</v>
      </c>
      <c r="H107" s="1" t="n">
        <v>0.001</v>
      </c>
      <c r="I107" s="2" t="n">
        <v>51.5</v>
      </c>
      <c r="J107" s="1" t="n">
        <v>-0.001</v>
      </c>
    </row>
    <row r="108" customFormat="false" ht="15" hidden="false" customHeight="false" outlineLevel="0" collapsed="false">
      <c r="A108" s="2" t="n">
        <v>10.4</v>
      </c>
      <c r="B108" s="1" t="n">
        <v>-0.035</v>
      </c>
      <c r="C108" s="2" t="n">
        <v>10.4</v>
      </c>
      <c r="D108" s="1" t="n">
        <v>0.027</v>
      </c>
      <c r="E108" s="2" t="n">
        <v>52</v>
      </c>
      <c r="F108" s="1" t="n">
        <v>0.003</v>
      </c>
      <c r="G108" s="2" t="n">
        <v>10.4</v>
      </c>
      <c r="H108" s="1" t="n">
        <v>0.006</v>
      </c>
      <c r="I108" s="2" t="n">
        <v>52</v>
      </c>
      <c r="J108" s="1" t="n">
        <v>0.001</v>
      </c>
    </row>
    <row r="109" customFormat="false" ht="15" hidden="false" customHeight="false" outlineLevel="0" collapsed="false">
      <c r="A109" s="2" t="n">
        <v>10.5</v>
      </c>
      <c r="B109" s="1" t="n">
        <v>-0.03</v>
      </c>
      <c r="C109" s="2" t="n">
        <v>10.5</v>
      </c>
      <c r="D109" s="1" t="n">
        <v>0.032</v>
      </c>
      <c r="E109" s="2" t="n">
        <v>52.5</v>
      </c>
      <c r="F109" s="1" t="n">
        <v>0.003</v>
      </c>
      <c r="G109" s="2" t="n">
        <v>10.5</v>
      </c>
      <c r="H109" s="1" t="n">
        <v>0.001</v>
      </c>
      <c r="I109" s="2" t="n">
        <v>52.5</v>
      </c>
      <c r="J109" s="1" t="n">
        <v>0.002</v>
      </c>
    </row>
    <row r="110" customFormat="false" ht="15" hidden="false" customHeight="false" outlineLevel="0" collapsed="false">
      <c r="A110" s="2" t="n">
        <v>10.6</v>
      </c>
      <c r="B110" s="1" t="n">
        <v>-0.025</v>
      </c>
      <c r="C110" s="2" t="n">
        <v>10.6</v>
      </c>
      <c r="D110" s="1" t="n">
        <v>0.027</v>
      </c>
      <c r="E110" s="2" t="n">
        <v>53</v>
      </c>
      <c r="F110" s="1" t="n">
        <v>0.003</v>
      </c>
      <c r="G110" s="2" t="n">
        <v>10.6</v>
      </c>
      <c r="H110" s="1" t="n">
        <v>0.006</v>
      </c>
      <c r="I110" s="2" t="n">
        <v>53</v>
      </c>
      <c r="J110" s="1" t="n">
        <v>0.001</v>
      </c>
    </row>
    <row r="111" customFormat="false" ht="15" hidden="false" customHeight="false" outlineLevel="0" collapsed="false">
      <c r="A111" s="2" t="n">
        <v>10.7</v>
      </c>
      <c r="B111" s="1" t="n">
        <v>-0.014</v>
      </c>
      <c r="C111" s="2" t="n">
        <v>10.7</v>
      </c>
      <c r="D111" s="1" t="n">
        <v>0.027</v>
      </c>
      <c r="E111" s="2" t="n">
        <v>53.5</v>
      </c>
      <c r="F111" s="1" t="n">
        <v>0.003</v>
      </c>
      <c r="G111" s="2" t="n">
        <v>10.7</v>
      </c>
      <c r="H111" s="1" t="n">
        <v>0.006</v>
      </c>
      <c r="I111" s="2" t="n">
        <v>53.5</v>
      </c>
      <c r="J111" s="1" t="n">
        <v>0.002</v>
      </c>
    </row>
    <row r="112" customFormat="false" ht="15" hidden="false" customHeight="false" outlineLevel="0" collapsed="false">
      <c r="A112" s="2" t="n">
        <v>10.8</v>
      </c>
      <c r="B112" s="1" t="n">
        <v>-0.02</v>
      </c>
      <c r="C112" s="2" t="n">
        <v>10.8</v>
      </c>
      <c r="D112" s="1" t="n">
        <v>0.027</v>
      </c>
      <c r="E112" s="2" t="n">
        <v>54</v>
      </c>
      <c r="F112" s="1" t="n">
        <v>0.003</v>
      </c>
      <c r="G112" s="2" t="n">
        <v>10.8</v>
      </c>
      <c r="H112" s="1" t="n">
        <v>0.006</v>
      </c>
      <c r="I112" s="2" t="n">
        <v>54</v>
      </c>
      <c r="J112" s="1" t="n">
        <v>0.003</v>
      </c>
    </row>
    <row r="113" customFormat="false" ht="15" hidden="false" customHeight="false" outlineLevel="0" collapsed="false">
      <c r="A113" s="2" t="n">
        <v>10.9</v>
      </c>
      <c r="B113" s="1" t="n">
        <v>-0.014</v>
      </c>
      <c r="C113" s="2" t="n">
        <v>10.9</v>
      </c>
      <c r="D113" s="1" t="n">
        <v>0.027</v>
      </c>
      <c r="E113" s="2" t="n">
        <v>54.5</v>
      </c>
      <c r="F113" s="1" t="n">
        <v>0.003</v>
      </c>
      <c r="G113" s="2" t="n">
        <v>10.9</v>
      </c>
      <c r="H113" s="1" t="n">
        <v>0.006</v>
      </c>
      <c r="I113" s="2" t="n">
        <v>54.5</v>
      </c>
      <c r="J113" s="1" t="n">
        <v>0.003</v>
      </c>
    </row>
    <row r="114" customFormat="false" ht="15" hidden="false" customHeight="false" outlineLevel="0" collapsed="false">
      <c r="A114" s="2" t="n">
        <v>11</v>
      </c>
      <c r="B114" s="1" t="n">
        <v>-0.014</v>
      </c>
      <c r="C114" s="2" t="n">
        <v>11</v>
      </c>
      <c r="D114" s="1" t="n">
        <v>0.027</v>
      </c>
      <c r="E114" s="2" t="n">
        <v>55</v>
      </c>
      <c r="F114" s="1" t="n">
        <v>0.002</v>
      </c>
      <c r="G114" s="2" t="n">
        <v>11</v>
      </c>
      <c r="H114" s="1" t="n">
        <v>0.001</v>
      </c>
      <c r="I114" s="2" t="n">
        <v>55</v>
      </c>
      <c r="J114" s="1" t="n">
        <v>0.003</v>
      </c>
    </row>
    <row r="115" customFormat="false" ht="15" hidden="false" customHeight="false" outlineLevel="0" collapsed="false">
      <c r="A115" s="2" t="n">
        <v>11.1</v>
      </c>
      <c r="B115" s="1" t="n">
        <v>-0.009</v>
      </c>
      <c r="C115" s="2" t="n">
        <v>11.1</v>
      </c>
      <c r="D115" s="1" t="n">
        <v>0.032</v>
      </c>
      <c r="E115" s="2" t="n">
        <v>55.5</v>
      </c>
      <c r="F115" s="1" t="n">
        <v>0.003</v>
      </c>
      <c r="G115" s="2" t="n">
        <v>11.1</v>
      </c>
      <c r="H115" s="1" t="n">
        <v>0.001</v>
      </c>
      <c r="I115" s="2" t="n">
        <v>55.5</v>
      </c>
      <c r="J115" s="1" t="n">
        <v>0.003</v>
      </c>
    </row>
    <row r="116" customFormat="false" ht="15" hidden="false" customHeight="false" outlineLevel="0" collapsed="false">
      <c r="A116" s="2" t="n">
        <v>11.2</v>
      </c>
      <c r="B116" s="1" t="n">
        <v>-0.004</v>
      </c>
      <c r="C116" s="2" t="n">
        <v>11.2</v>
      </c>
      <c r="D116" s="1" t="n">
        <v>0.027</v>
      </c>
      <c r="E116" s="2" t="n">
        <v>56</v>
      </c>
      <c r="F116" s="1" t="n">
        <v>0.004</v>
      </c>
      <c r="G116" s="2" t="n">
        <v>11.2</v>
      </c>
      <c r="H116" s="1" t="n">
        <v>0.001</v>
      </c>
      <c r="I116" s="2" t="n">
        <v>56</v>
      </c>
      <c r="J116" s="1" t="n">
        <v>0.003</v>
      </c>
    </row>
    <row r="117" customFormat="false" ht="15" hidden="false" customHeight="false" outlineLevel="0" collapsed="false">
      <c r="A117" s="2" t="n">
        <v>11.3</v>
      </c>
      <c r="B117" s="1" t="n">
        <v>-0.004</v>
      </c>
      <c r="C117" s="2" t="n">
        <v>11.3</v>
      </c>
      <c r="D117" s="1" t="n">
        <v>0.032</v>
      </c>
      <c r="E117" s="2" t="n">
        <v>56.5</v>
      </c>
      <c r="F117" s="1" t="n">
        <v>0.002</v>
      </c>
      <c r="G117" s="2" t="n">
        <v>11.3</v>
      </c>
      <c r="H117" s="1" t="n">
        <v>0.001</v>
      </c>
      <c r="I117" s="2" t="n">
        <v>56.5</v>
      </c>
      <c r="J117" s="1" t="n">
        <v>0.004</v>
      </c>
    </row>
    <row r="118" customFormat="false" ht="15" hidden="false" customHeight="false" outlineLevel="0" collapsed="false">
      <c r="A118" s="2" t="n">
        <v>11.4</v>
      </c>
      <c r="B118" s="1" t="n">
        <v>-0.004</v>
      </c>
      <c r="C118" s="2" t="n">
        <v>11.4</v>
      </c>
      <c r="D118" s="1" t="n">
        <v>0.032</v>
      </c>
      <c r="E118" s="2" t="n">
        <v>57</v>
      </c>
      <c r="F118" s="1" t="n">
        <v>0.002</v>
      </c>
      <c r="G118" s="2" t="n">
        <v>11.4</v>
      </c>
      <c r="H118" s="1" t="n">
        <v>0.001</v>
      </c>
      <c r="I118" s="2" t="n">
        <v>57</v>
      </c>
      <c r="J118" s="1" t="n">
        <v>0.002</v>
      </c>
    </row>
    <row r="119" customFormat="false" ht="15" hidden="false" customHeight="false" outlineLevel="0" collapsed="false">
      <c r="A119" s="2" t="n">
        <v>11.5</v>
      </c>
      <c r="B119" s="1" t="n">
        <v>-0.004</v>
      </c>
      <c r="C119" s="2" t="n">
        <v>11.5</v>
      </c>
      <c r="D119" s="1" t="n">
        <v>0.032</v>
      </c>
      <c r="E119" s="2" t="n">
        <v>57.5</v>
      </c>
      <c r="F119" s="1" t="n">
        <v>0.003</v>
      </c>
      <c r="G119" s="2" t="n">
        <v>11.5</v>
      </c>
      <c r="H119" s="1" t="n">
        <v>0.001</v>
      </c>
      <c r="I119" s="2" t="n">
        <v>57.5</v>
      </c>
      <c r="J119" s="1" t="n">
        <v>0.004</v>
      </c>
    </row>
    <row r="120" customFormat="false" ht="15" hidden="false" customHeight="false" outlineLevel="0" collapsed="false">
      <c r="A120" s="2" t="n">
        <v>11.6</v>
      </c>
      <c r="B120" s="1" t="n">
        <v>0.006</v>
      </c>
      <c r="C120" s="2" t="n">
        <v>11.6</v>
      </c>
      <c r="D120" s="1" t="n">
        <v>0.038</v>
      </c>
      <c r="E120" s="2" t="n">
        <v>58</v>
      </c>
      <c r="F120" s="1" t="n">
        <v>0.003</v>
      </c>
      <c r="G120" s="2" t="n">
        <v>11.6</v>
      </c>
      <c r="H120" s="1" t="n">
        <v>0.001</v>
      </c>
      <c r="I120" s="2" t="n">
        <v>58</v>
      </c>
      <c r="J120" s="1" t="n">
        <v>0.006</v>
      </c>
    </row>
    <row r="121" customFormat="false" ht="15" hidden="false" customHeight="false" outlineLevel="0" collapsed="false">
      <c r="A121" s="2" t="n">
        <v>11.7</v>
      </c>
      <c r="B121" s="1" t="n">
        <v>0.006</v>
      </c>
      <c r="C121" s="2" t="n">
        <v>11.7</v>
      </c>
      <c r="D121" s="1" t="n">
        <v>0.032</v>
      </c>
      <c r="E121" s="2" t="n">
        <v>58.5</v>
      </c>
      <c r="F121" s="1" t="n">
        <v>0.003</v>
      </c>
      <c r="G121" s="2" t="n">
        <v>11.7</v>
      </c>
      <c r="H121" s="1" t="n">
        <v>0.006</v>
      </c>
      <c r="I121" s="2" t="n">
        <v>58.5</v>
      </c>
      <c r="J121" s="1" t="n">
        <v>0.002</v>
      </c>
    </row>
    <row r="122" customFormat="false" ht="15" hidden="false" customHeight="false" outlineLevel="0" collapsed="false">
      <c r="A122" s="2" t="n">
        <v>11.8</v>
      </c>
      <c r="B122" s="1" t="n">
        <v>0.006</v>
      </c>
      <c r="C122" s="2" t="n">
        <v>11.8</v>
      </c>
      <c r="D122" s="1" t="n">
        <v>0.038</v>
      </c>
      <c r="E122" s="2" t="n">
        <v>59</v>
      </c>
      <c r="F122" s="1" t="n">
        <v>0.002</v>
      </c>
      <c r="G122" s="2" t="n">
        <v>11.8</v>
      </c>
      <c r="H122" s="1" t="n">
        <v>0.001</v>
      </c>
      <c r="I122" s="2" t="n">
        <v>59</v>
      </c>
      <c r="J122" s="1" t="n">
        <v>0.002</v>
      </c>
    </row>
    <row r="123" customFormat="false" ht="15" hidden="false" customHeight="false" outlineLevel="0" collapsed="false">
      <c r="A123" s="2" t="n">
        <v>11.9</v>
      </c>
      <c r="B123" s="1" t="n">
        <v>0.012</v>
      </c>
      <c r="C123" s="2" t="n">
        <v>11.9</v>
      </c>
      <c r="D123" s="1" t="n">
        <v>0.032</v>
      </c>
      <c r="E123" s="2" t="n">
        <v>59.5</v>
      </c>
      <c r="F123" s="1" t="n">
        <v>0.003</v>
      </c>
      <c r="G123" s="2" t="n">
        <v>11.9</v>
      </c>
      <c r="H123" s="1" t="n">
        <v>0.001</v>
      </c>
      <c r="I123" s="2" t="n">
        <v>59.5</v>
      </c>
      <c r="J123" s="1" t="n">
        <v>0.003</v>
      </c>
    </row>
    <row r="124" customFormat="false" ht="15" hidden="false" customHeight="false" outlineLevel="0" collapsed="false">
      <c r="A124" s="2" t="n">
        <v>12</v>
      </c>
      <c r="B124" s="1" t="n">
        <v>0.012</v>
      </c>
      <c r="C124" s="2" t="n">
        <v>12</v>
      </c>
      <c r="D124" s="1" t="n">
        <v>0.038</v>
      </c>
      <c r="E124" s="2" t="n">
        <v>60</v>
      </c>
      <c r="F124" s="1" t="n">
        <v>0.003</v>
      </c>
      <c r="G124" s="2" t="n">
        <v>12</v>
      </c>
      <c r="H124" s="1" t="n">
        <v>0.001</v>
      </c>
      <c r="I124" s="2" t="n">
        <v>60</v>
      </c>
      <c r="J124" s="1" t="n">
        <v>0.005</v>
      </c>
    </row>
    <row r="125" customFormat="false" ht="15" hidden="false" customHeight="false" outlineLevel="0" collapsed="false">
      <c r="A125" s="2" t="n">
        <v>12.1</v>
      </c>
      <c r="B125" s="1" t="n">
        <v>0.017</v>
      </c>
      <c r="C125" s="2" t="n">
        <v>12.1</v>
      </c>
      <c r="D125" s="1" t="n">
        <v>0.032</v>
      </c>
      <c r="E125" s="2" t="n">
        <v>60.5</v>
      </c>
      <c r="F125" s="1" t="n">
        <v>0.003</v>
      </c>
      <c r="G125" s="2" t="n">
        <v>12.1</v>
      </c>
      <c r="H125" s="1" t="n">
        <v>0.001</v>
      </c>
      <c r="I125" s="2" t="n">
        <v>60.5</v>
      </c>
      <c r="J125" s="1" t="n">
        <v>0.003</v>
      </c>
    </row>
    <row r="126" customFormat="false" ht="15" hidden="false" customHeight="false" outlineLevel="0" collapsed="false">
      <c r="A126" s="2" t="n">
        <v>12.2</v>
      </c>
      <c r="B126" s="1" t="n">
        <v>0.022</v>
      </c>
      <c r="C126" s="2" t="n">
        <v>12.2</v>
      </c>
      <c r="D126" s="1" t="n">
        <v>0.032</v>
      </c>
      <c r="E126" s="2" t="n">
        <v>61</v>
      </c>
      <c r="F126" s="1" t="n">
        <v>0.003</v>
      </c>
      <c r="G126" s="2" t="n">
        <v>12.2</v>
      </c>
      <c r="H126" s="1" t="n">
        <v>0.001</v>
      </c>
      <c r="I126" s="2" t="n">
        <v>61</v>
      </c>
      <c r="J126" s="1" t="n">
        <v>0.004</v>
      </c>
    </row>
    <row r="127" customFormat="false" ht="15" hidden="false" customHeight="false" outlineLevel="0" collapsed="false">
      <c r="A127" s="2" t="n">
        <v>12.3</v>
      </c>
      <c r="B127" s="1" t="n">
        <v>0.022</v>
      </c>
      <c r="C127" s="2" t="n">
        <v>12.3</v>
      </c>
      <c r="D127" s="1" t="n">
        <v>0.038</v>
      </c>
      <c r="E127" s="2" t="n">
        <v>61.5</v>
      </c>
      <c r="F127" s="1" t="n">
        <v>0.003</v>
      </c>
      <c r="G127" s="2" t="n">
        <v>12.3</v>
      </c>
      <c r="H127" s="1" t="n">
        <v>0.001</v>
      </c>
      <c r="I127" s="2" t="n">
        <v>61.5</v>
      </c>
      <c r="J127" s="1" t="n">
        <v>0.003</v>
      </c>
    </row>
    <row r="128" customFormat="false" ht="15" hidden="false" customHeight="false" outlineLevel="0" collapsed="false">
      <c r="A128" s="2" t="n">
        <v>12.4</v>
      </c>
      <c r="B128" s="1" t="n">
        <v>0.027</v>
      </c>
      <c r="C128" s="2" t="n">
        <v>12.4</v>
      </c>
      <c r="D128" s="1" t="n">
        <v>0.027</v>
      </c>
      <c r="E128" s="2" t="n">
        <v>62</v>
      </c>
      <c r="F128" s="1" t="n">
        <v>0.002</v>
      </c>
      <c r="G128" s="2" t="n">
        <v>12.4</v>
      </c>
      <c r="H128" s="1" t="n">
        <v>0.001</v>
      </c>
      <c r="I128" s="2" t="n">
        <v>62</v>
      </c>
      <c r="J128" s="1" t="n">
        <v>0.002</v>
      </c>
    </row>
    <row r="129" customFormat="false" ht="15" hidden="false" customHeight="false" outlineLevel="0" collapsed="false">
      <c r="A129" s="2" t="n">
        <v>12.5</v>
      </c>
      <c r="B129" s="1" t="n">
        <v>0.022</v>
      </c>
      <c r="C129" s="2" t="n">
        <v>12.5</v>
      </c>
      <c r="D129" s="1" t="n">
        <v>0.032</v>
      </c>
      <c r="E129" s="2" t="n">
        <v>62.5</v>
      </c>
      <c r="F129" s="1" t="n">
        <v>0.003</v>
      </c>
      <c r="G129" s="2" t="n">
        <v>12.5</v>
      </c>
      <c r="H129" s="1" t="n">
        <v>0.001</v>
      </c>
      <c r="I129" s="2" t="n">
        <v>62.5</v>
      </c>
      <c r="J129" s="1" t="n">
        <v>0.003</v>
      </c>
    </row>
    <row r="130" customFormat="false" ht="15" hidden="false" customHeight="false" outlineLevel="0" collapsed="false">
      <c r="A130" s="2" t="n">
        <v>12.6</v>
      </c>
      <c r="B130" s="1" t="n">
        <v>0.032</v>
      </c>
      <c r="C130" s="2" t="n">
        <v>12.6</v>
      </c>
      <c r="D130" s="1" t="n">
        <v>0.027</v>
      </c>
      <c r="E130" s="2" t="n">
        <v>63</v>
      </c>
      <c r="F130" s="1" t="n">
        <v>0.003</v>
      </c>
      <c r="G130" s="2" t="n">
        <v>12.6</v>
      </c>
      <c r="H130" s="1" t="n">
        <v>0.001</v>
      </c>
      <c r="I130" s="2" t="n">
        <v>63</v>
      </c>
      <c r="J130" s="1" t="n">
        <v>0.003</v>
      </c>
    </row>
    <row r="131" customFormat="false" ht="15" hidden="false" customHeight="false" outlineLevel="0" collapsed="false">
      <c r="A131" s="2" t="n">
        <v>12.7</v>
      </c>
      <c r="B131" s="1" t="n">
        <v>0.032</v>
      </c>
      <c r="C131" s="2" t="n">
        <v>12.7</v>
      </c>
      <c r="D131" s="1" t="n">
        <v>0.022</v>
      </c>
      <c r="E131" s="2" t="n">
        <v>63.5</v>
      </c>
      <c r="F131" s="1" t="n">
        <v>0.003</v>
      </c>
      <c r="G131" s="2" t="n">
        <v>12.7</v>
      </c>
      <c r="H131" s="1" t="n">
        <v>0.001</v>
      </c>
      <c r="I131" s="2" t="n">
        <v>63.5</v>
      </c>
      <c r="J131" s="1" t="n">
        <v>0.003</v>
      </c>
    </row>
    <row r="132" customFormat="false" ht="15" hidden="false" customHeight="false" outlineLevel="0" collapsed="false">
      <c r="A132" s="2" t="n">
        <v>12.8</v>
      </c>
      <c r="B132" s="1" t="n">
        <v>0.027</v>
      </c>
      <c r="C132" s="2" t="n">
        <v>12.8</v>
      </c>
      <c r="D132" s="1" t="n">
        <v>0.022</v>
      </c>
      <c r="E132" s="2" t="n">
        <v>64</v>
      </c>
      <c r="F132" s="1" t="n">
        <v>0.003</v>
      </c>
      <c r="G132" s="2" t="n">
        <v>12.8</v>
      </c>
      <c r="H132" s="1" t="n">
        <v>-0.004</v>
      </c>
      <c r="I132" s="2" t="n">
        <v>64</v>
      </c>
      <c r="J132" s="1" t="n">
        <v>0.003</v>
      </c>
    </row>
    <row r="133" customFormat="false" ht="15" hidden="false" customHeight="false" outlineLevel="0" collapsed="false">
      <c r="A133" s="2" t="n">
        <v>12.9</v>
      </c>
      <c r="B133" s="1" t="n">
        <v>0.027</v>
      </c>
      <c r="C133" s="2" t="n">
        <v>12.9</v>
      </c>
      <c r="D133" s="1" t="n">
        <v>0.027</v>
      </c>
      <c r="E133" s="2" t="n">
        <v>64.5</v>
      </c>
      <c r="F133" s="1" t="n">
        <v>0.003</v>
      </c>
      <c r="G133" s="2" t="n">
        <v>12.9</v>
      </c>
      <c r="H133" s="1" t="n">
        <v>0.001</v>
      </c>
      <c r="I133" s="2" t="n">
        <v>64.5</v>
      </c>
      <c r="J133" s="1" t="n">
        <v>0.002</v>
      </c>
    </row>
    <row r="134" customFormat="false" ht="15" hidden="false" customHeight="false" outlineLevel="0" collapsed="false">
      <c r="A134" s="2" t="n">
        <v>13</v>
      </c>
      <c r="B134" s="1" t="n">
        <v>0.032</v>
      </c>
      <c r="C134" s="2" t="n">
        <v>13</v>
      </c>
      <c r="D134" s="1" t="n">
        <v>0.027</v>
      </c>
      <c r="E134" s="2" t="n">
        <v>65</v>
      </c>
      <c r="F134" s="1" t="n">
        <v>0.003</v>
      </c>
      <c r="G134" s="2" t="n">
        <v>13</v>
      </c>
      <c r="H134" s="1" t="n">
        <v>0.001</v>
      </c>
      <c r="I134" s="2" t="n">
        <v>65</v>
      </c>
      <c r="J134" s="1" t="n">
        <v>0.002</v>
      </c>
    </row>
    <row r="135" customFormat="false" ht="15" hidden="false" customHeight="false" outlineLevel="0" collapsed="false">
      <c r="A135" s="2" t="n">
        <v>13.1</v>
      </c>
      <c r="B135" s="1" t="n">
        <v>0.032</v>
      </c>
      <c r="C135" s="2" t="n">
        <v>13.1</v>
      </c>
      <c r="D135" s="1" t="n">
        <v>0.022</v>
      </c>
      <c r="E135" s="2" t="n">
        <v>65.5</v>
      </c>
      <c r="F135" s="1" t="n">
        <v>0.005</v>
      </c>
      <c r="G135" s="2" t="n">
        <v>13.1</v>
      </c>
      <c r="H135" s="1" t="n">
        <v>0.001</v>
      </c>
      <c r="I135" s="2" t="n">
        <v>65.5</v>
      </c>
      <c r="J135" s="1" t="n">
        <v>0.002</v>
      </c>
    </row>
    <row r="136" customFormat="false" ht="15" hidden="false" customHeight="false" outlineLevel="0" collapsed="false">
      <c r="A136" s="2" t="n">
        <v>13.2</v>
      </c>
      <c r="B136" s="1" t="n">
        <v>0.038</v>
      </c>
      <c r="C136" s="2" t="n">
        <v>13.2</v>
      </c>
      <c r="D136" s="1" t="n">
        <v>0.022</v>
      </c>
      <c r="E136" s="2" t="n">
        <v>66</v>
      </c>
      <c r="F136" s="1" t="n">
        <v>0.007</v>
      </c>
      <c r="G136" s="2" t="n">
        <v>13.2</v>
      </c>
      <c r="H136" s="1" t="n">
        <v>0.001</v>
      </c>
      <c r="I136" s="2" t="n">
        <v>66</v>
      </c>
      <c r="J136" s="1" t="n">
        <v>0.003</v>
      </c>
    </row>
    <row r="137" customFormat="false" ht="15" hidden="false" customHeight="false" outlineLevel="0" collapsed="false">
      <c r="A137" s="2" t="n">
        <v>13.3</v>
      </c>
      <c r="B137" s="1" t="n">
        <v>0.032</v>
      </c>
      <c r="C137" s="2" t="n">
        <v>13.3</v>
      </c>
      <c r="D137" s="1" t="n">
        <v>0.022</v>
      </c>
      <c r="E137" s="2" t="n">
        <v>66.5</v>
      </c>
      <c r="F137" s="1" t="n">
        <v>0.006</v>
      </c>
      <c r="G137" s="2" t="n">
        <v>13.3</v>
      </c>
      <c r="H137" s="1" t="n">
        <v>0.001</v>
      </c>
      <c r="I137" s="2" t="n">
        <v>66.5</v>
      </c>
      <c r="J137" s="1" t="n">
        <v>0.003</v>
      </c>
    </row>
    <row r="138" customFormat="false" ht="15" hidden="false" customHeight="false" outlineLevel="0" collapsed="false">
      <c r="A138" s="2" t="n">
        <v>13.4</v>
      </c>
      <c r="B138" s="1" t="n">
        <v>0.038</v>
      </c>
      <c r="C138" s="2" t="n">
        <v>13.4</v>
      </c>
      <c r="D138" s="1" t="n">
        <v>0.022</v>
      </c>
      <c r="E138" s="2" t="n">
        <v>67</v>
      </c>
      <c r="F138" s="1" t="n">
        <v>0.009</v>
      </c>
      <c r="G138" s="2" t="n">
        <v>13.4</v>
      </c>
      <c r="H138" s="1" t="n">
        <v>0.001</v>
      </c>
      <c r="I138" s="2" t="n">
        <v>67</v>
      </c>
      <c r="J138" s="1" t="n">
        <v>0.002</v>
      </c>
    </row>
    <row r="139" customFormat="false" ht="15" hidden="false" customHeight="false" outlineLevel="0" collapsed="false">
      <c r="A139" s="2" t="n">
        <v>13.5</v>
      </c>
      <c r="B139" s="1" t="n">
        <v>0.038</v>
      </c>
      <c r="C139" s="2" t="n">
        <v>13.5</v>
      </c>
      <c r="D139" s="1" t="n">
        <v>0.017</v>
      </c>
      <c r="E139" s="2" t="n">
        <v>67.5</v>
      </c>
      <c r="F139" s="1" t="n">
        <v>0.012</v>
      </c>
      <c r="G139" s="2" t="n">
        <v>13.5</v>
      </c>
      <c r="H139" s="1" t="n">
        <v>0.001</v>
      </c>
      <c r="I139" s="2" t="n">
        <v>67.5</v>
      </c>
      <c r="J139" s="1" t="n">
        <v>0.003</v>
      </c>
    </row>
    <row r="140" customFormat="false" ht="15" hidden="false" customHeight="false" outlineLevel="0" collapsed="false">
      <c r="A140" s="2" t="n">
        <v>13.6</v>
      </c>
      <c r="B140" s="1" t="n">
        <v>0.043</v>
      </c>
      <c r="C140" s="2" t="n">
        <v>13.6</v>
      </c>
      <c r="D140" s="1" t="n">
        <v>0.017</v>
      </c>
      <c r="E140" s="2" t="n">
        <v>68</v>
      </c>
      <c r="F140" s="1" t="n">
        <v>0.016</v>
      </c>
      <c r="G140" s="2" t="n">
        <v>13.6</v>
      </c>
      <c r="H140" s="1" t="n">
        <v>0.001</v>
      </c>
      <c r="I140" s="2" t="n">
        <v>68</v>
      </c>
      <c r="J140" s="1" t="n">
        <v>0.003</v>
      </c>
    </row>
    <row r="141" customFormat="false" ht="15" hidden="false" customHeight="false" outlineLevel="0" collapsed="false">
      <c r="A141" s="2" t="n">
        <v>13.7</v>
      </c>
      <c r="B141" s="1" t="n">
        <v>0.038</v>
      </c>
      <c r="C141" s="2" t="n">
        <v>13.7</v>
      </c>
      <c r="D141" s="1" t="n">
        <v>0.012</v>
      </c>
      <c r="E141" s="2" t="n">
        <v>68.5</v>
      </c>
      <c r="F141" s="1" t="n">
        <v>0.018</v>
      </c>
      <c r="G141" s="2" t="n">
        <v>13.7</v>
      </c>
      <c r="H141" s="1" t="n">
        <v>0.001</v>
      </c>
      <c r="I141" s="2" t="n">
        <v>68.5</v>
      </c>
      <c r="J141" s="1" t="n">
        <v>0.002</v>
      </c>
    </row>
    <row r="142" customFormat="false" ht="15" hidden="false" customHeight="false" outlineLevel="0" collapsed="false">
      <c r="A142" s="2" t="n">
        <v>13.8</v>
      </c>
      <c r="B142" s="1" t="n">
        <v>0.038</v>
      </c>
      <c r="C142" s="2" t="n">
        <v>13.8</v>
      </c>
      <c r="D142" s="1" t="n">
        <v>0.006</v>
      </c>
      <c r="E142" s="2" t="n">
        <v>69</v>
      </c>
      <c r="F142" s="1" t="n">
        <v>0.025</v>
      </c>
      <c r="G142" s="2" t="n">
        <v>13.8</v>
      </c>
      <c r="H142" s="1" t="n">
        <v>0.001</v>
      </c>
      <c r="I142" s="2" t="n">
        <v>69</v>
      </c>
      <c r="J142" s="1" t="n">
        <v>0.003</v>
      </c>
    </row>
    <row r="143" customFormat="false" ht="15" hidden="false" customHeight="false" outlineLevel="0" collapsed="false">
      <c r="A143" s="2" t="n">
        <v>13.9</v>
      </c>
      <c r="B143" s="1" t="n">
        <v>0.038</v>
      </c>
      <c r="C143" s="2" t="n">
        <v>13.9</v>
      </c>
      <c r="D143" s="1" t="n">
        <v>0.006</v>
      </c>
      <c r="E143" s="2" t="n">
        <v>69.5</v>
      </c>
      <c r="F143" s="1" t="n">
        <v>0.027</v>
      </c>
      <c r="G143" s="2" t="n">
        <v>13.9</v>
      </c>
      <c r="H143" s="1" t="n">
        <v>0.001</v>
      </c>
      <c r="I143" s="2" t="n">
        <v>69.5</v>
      </c>
      <c r="J143" s="1" t="n">
        <v>0.003</v>
      </c>
    </row>
    <row r="144" customFormat="false" ht="15" hidden="false" customHeight="false" outlineLevel="0" collapsed="false">
      <c r="A144" s="2" t="n">
        <v>14</v>
      </c>
      <c r="B144" s="1" t="n">
        <v>0.032</v>
      </c>
      <c r="C144" s="2" t="n">
        <v>14</v>
      </c>
      <c r="D144" s="1" t="n">
        <v>0.001</v>
      </c>
      <c r="E144" s="2" t="n">
        <v>70</v>
      </c>
      <c r="F144" s="1" t="n">
        <v>0.032</v>
      </c>
      <c r="G144" s="2" t="n">
        <v>14</v>
      </c>
      <c r="H144" s="1" t="n">
        <v>0.001</v>
      </c>
      <c r="I144" s="2" t="n">
        <v>70</v>
      </c>
      <c r="J144" s="1" t="n">
        <v>0.002</v>
      </c>
    </row>
    <row r="145" customFormat="false" ht="15" hidden="false" customHeight="false" outlineLevel="0" collapsed="false">
      <c r="A145" s="2" t="n">
        <v>14.1</v>
      </c>
      <c r="B145" s="1" t="n">
        <v>0.032</v>
      </c>
      <c r="C145" s="2" t="n">
        <v>14.1</v>
      </c>
      <c r="D145" s="1" t="n">
        <v>-0.004</v>
      </c>
      <c r="E145" s="2" t="n">
        <v>70.5</v>
      </c>
      <c r="F145" s="1" t="n">
        <v>0.036</v>
      </c>
      <c r="G145" s="2" t="n">
        <v>14.1</v>
      </c>
      <c r="H145" s="1" t="n">
        <v>0.001</v>
      </c>
      <c r="I145" s="2" t="n">
        <v>70.5</v>
      </c>
      <c r="J145" s="1" t="n">
        <v>0.003</v>
      </c>
    </row>
    <row r="146" customFormat="false" ht="15" hidden="false" customHeight="false" outlineLevel="0" collapsed="false">
      <c r="A146" s="2" t="n">
        <v>14.2</v>
      </c>
      <c r="B146" s="1" t="n">
        <v>0.032</v>
      </c>
      <c r="C146" s="2" t="n">
        <v>14.2</v>
      </c>
      <c r="D146" s="1" t="n">
        <v>0.001</v>
      </c>
      <c r="E146" s="2" t="n">
        <v>71</v>
      </c>
      <c r="F146" s="1" t="n">
        <v>0.032</v>
      </c>
      <c r="G146" s="2" t="n">
        <v>14.2</v>
      </c>
      <c r="H146" s="1" t="n">
        <v>0.001</v>
      </c>
      <c r="I146" s="2" t="n">
        <v>71</v>
      </c>
      <c r="J146" s="1" t="n">
        <v>0.002</v>
      </c>
    </row>
    <row r="147" customFormat="false" ht="15" hidden="false" customHeight="false" outlineLevel="0" collapsed="false">
      <c r="A147" s="2" t="n">
        <v>14.3</v>
      </c>
      <c r="B147" s="1" t="n">
        <v>0.032</v>
      </c>
      <c r="C147" s="2" t="n">
        <v>14.3</v>
      </c>
      <c r="D147" s="1" t="n">
        <v>-0.004</v>
      </c>
      <c r="E147" s="2" t="n">
        <v>71.5</v>
      </c>
      <c r="F147" s="1" t="n">
        <v>0.023</v>
      </c>
      <c r="G147" s="2" t="n">
        <v>14.3</v>
      </c>
      <c r="H147" s="1" t="n">
        <v>-0.004</v>
      </c>
      <c r="I147" s="2" t="n">
        <v>71.5</v>
      </c>
      <c r="J147" s="1" t="n">
        <v>0.003</v>
      </c>
    </row>
    <row r="148" customFormat="false" ht="15" hidden="false" customHeight="false" outlineLevel="0" collapsed="false">
      <c r="A148" s="2" t="n">
        <v>14.4</v>
      </c>
      <c r="B148" s="1" t="n">
        <v>0.032</v>
      </c>
      <c r="C148" s="2" t="n">
        <v>14.4</v>
      </c>
      <c r="D148" s="1" t="n">
        <v>-0.009</v>
      </c>
      <c r="E148" s="2" t="n">
        <v>72</v>
      </c>
      <c r="F148" s="1" t="n">
        <v>0.021</v>
      </c>
      <c r="G148" s="2" t="n">
        <v>14.4</v>
      </c>
      <c r="H148" s="1" t="n">
        <v>0.001</v>
      </c>
      <c r="I148" s="2" t="n">
        <v>72</v>
      </c>
      <c r="J148" s="1" t="n">
        <v>0.003</v>
      </c>
    </row>
    <row r="149" customFormat="false" ht="15" hidden="false" customHeight="false" outlineLevel="0" collapsed="false">
      <c r="A149" s="2" t="n">
        <v>14.5</v>
      </c>
      <c r="B149" s="1" t="n">
        <v>0.032</v>
      </c>
      <c r="C149" s="2" t="n">
        <v>14.5</v>
      </c>
      <c r="D149" s="1" t="n">
        <v>-0.004</v>
      </c>
      <c r="E149" s="2" t="n">
        <v>72.5</v>
      </c>
      <c r="F149" s="1" t="n">
        <v>0.012</v>
      </c>
      <c r="G149" s="2" t="n">
        <v>14.5</v>
      </c>
      <c r="H149" s="1" t="n">
        <v>-0.004</v>
      </c>
      <c r="I149" s="2" t="n">
        <v>72.5</v>
      </c>
      <c r="J149" s="1" t="n">
        <v>0.003</v>
      </c>
    </row>
    <row r="150" customFormat="false" ht="15" hidden="false" customHeight="false" outlineLevel="0" collapsed="false">
      <c r="A150" s="2" t="n">
        <v>14.6</v>
      </c>
      <c r="B150" s="1" t="n">
        <v>0.038</v>
      </c>
      <c r="C150" s="2" t="n">
        <v>14.6</v>
      </c>
      <c r="D150" s="1" t="n">
        <v>-0.009</v>
      </c>
      <c r="E150" s="2" t="n">
        <v>73</v>
      </c>
      <c r="F150" s="1" t="n">
        <v>-0.001</v>
      </c>
      <c r="G150" s="2" t="n">
        <v>14.6</v>
      </c>
      <c r="H150" s="1" t="n">
        <v>0.001</v>
      </c>
      <c r="I150" s="2" t="n">
        <v>73</v>
      </c>
      <c r="J150" s="1" t="n">
        <v>0.002</v>
      </c>
    </row>
    <row r="151" customFormat="false" ht="15" hidden="false" customHeight="false" outlineLevel="0" collapsed="false">
      <c r="A151" s="2" t="n">
        <v>14.7</v>
      </c>
      <c r="B151" s="1" t="n">
        <v>0.032</v>
      </c>
      <c r="C151" s="2" t="n">
        <v>14.7</v>
      </c>
      <c r="D151" s="1" t="n">
        <v>-0.014</v>
      </c>
      <c r="E151" s="2" t="n">
        <v>73.5</v>
      </c>
      <c r="F151" s="1" t="n">
        <v>-0.015</v>
      </c>
      <c r="G151" s="2" t="n">
        <v>14.7</v>
      </c>
      <c r="H151" s="1" t="n">
        <v>0.001</v>
      </c>
      <c r="I151" s="2" t="n">
        <v>73.5</v>
      </c>
      <c r="J151" s="1" t="n">
        <v>0.003</v>
      </c>
    </row>
    <row r="152" customFormat="false" ht="15" hidden="false" customHeight="false" outlineLevel="0" collapsed="false">
      <c r="A152" s="2" t="n">
        <v>14.8</v>
      </c>
      <c r="B152" s="1" t="n">
        <v>0.022</v>
      </c>
      <c r="C152" s="2" t="n">
        <v>14.8</v>
      </c>
      <c r="D152" s="1" t="n">
        <v>-0.014</v>
      </c>
      <c r="E152" s="2" t="n">
        <v>74</v>
      </c>
      <c r="F152" s="1" t="n">
        <v>-0.023</v>
      </c>
      <c r="G152" s="2" t="n">
        <v>14.8</v>
      </c>
      <c r="H152" s="1" t="n">
        <v>-0.004</v>
      </c>
      <c r="I152" s="2" t="n">
        <v>74</v>
      </c>
      <c r="J152" s="1" t="n">
        <v>0.003</v>
      </c>
    </row>
    <row r="153" customFormat="false" ht="15" hidden="false" customHeight="false" outlineLevel="0" collapsed="false">
      <c r="A153" s="2" t="n">
        <v>14.9</v>
      </c>
      <c r="B153" s="1" t="n">
        <v>0.032</v>
      </c>
      <c r="C153" s="2" t="n">
        <v>14.9</v>
      </c>
      <c r="D153" s="1" t="n">
        <v>-0.014</v>
      </c>
      <c r="E153" s="2" t="n">
        <v>74.5</v>
      </c>
      <c r="F153" s="1" t="n">
        <v>-0.029</v>
      </c>
      <c r="G153" s="2" t="n">
        <v>14.9</v>
      </c>
      <c r="H153" s="1" t="n">
        <v>-0.004</v>
      </c>
      <c r="I153" s="2" t="n">
        <v>74.5</v>
      </c>
      <c r="J153" s="1" t="n">
        <v>0.003</v>
      </c>
    </row>
    <row r="154" customFormat="false" ht="15" hidden="false" customHeight="false" outlineLevel="0" collapsed="false">
      <c r="A154" s="2" t="n">
        <v>15</v>
      </c>
      <c r="B154" s="1" t="n">
        <v>0.032</v>
      </c>
      <c r="C154" s="2" t="n">
        <v>15</v>
      </c>
      <c r="D154" s="1" t="n">
        <v>-0.02</v>
      </c>
      <c r="E154" s="2" t="n">
        <v>75</v>
      </c>
      <c r="F154" s="1" t="n">
        <v>-0.033</v>
      </c>
      <c r="G154" s="2" t="n">
        <v>15</v>
      </c>
      <c r="H154" s="1" t="n">
        <v>-0.004</v>
      </c>
      <c r="I154" s="2" t="n">
        <v>75</v>
      </c>
      <c r="J154" s="1" t="n">
        <v>0.003</v>
      </c>
    </row>
    <row r="155" customFormat="false" ht="15" hidden="false" customHeight="false" outlineLevel="0" collapsed="false">
      <c r="A155" s="2" t="n">
        <v>15.1</v>
      </c>
      <c r="B155" s="1" t="n">
        <v>0.032</v>
      </c>
      <c r="C155" s="2" t="n">
        <v>15.1</v>
      </c>
      <c r="D155" s="1" t="n">
        <v>-0.025</v>
      </c>
      <c r="E155" s="2" t="n">
        <v>75.5</v>
      </c>
      <c r="F155" s="1" t="n">
        <v>-0.028</v>
      </c>
      <c r="G155" s="2" t="n">
        <v>15.1</v>
      </c>
      <c r="H155" s="1" t="n">
        <v>0.001</v>
      </c>
      <c r="I155" s="2" t="n">
        <v>75.5</v>
      </c>
      <c r="J155" s="1" t="n">
        <v>0.003</v>
      </c>
    </row>
    <row r="156" customFormat="false" ht="15" hidden="false" customHeight="false" outlineLevel="0" collapsed="false">
      <c r="A156" s="2" t="n">
        <v>15.2</v>
      </c>
      <c r="B156" s="1" t="n">
        <v>0.027</v>
      </c>
      <c r="C156" s="2" t="n">
        <v>15.2</v>
      </c>
      <c r="D156" s="1" t="n">
        <v>-0.02</v>
      </c>
      <c r="E156" s="2" t="n">
        <v>76</v>
      </c>
      <c r="F156" s="1" t="n">
        <v>-0.022</v>
      </c>
      <c r="G156" s="2" t="n">
        <v>15.2</v>
      </c>
      <c r="H156" s="1" t="n">
        <v>0.001</v>
      </c>
      <c r="I156" s="2" t="n">
        <v>76</v>
      </c>
      <c r="J156" s="1" t="n">
        <v>0.002</v>
      </c>
    </row>
    <row r="157" customFormat="false" ht="15" hidden="false" customHeight="false" outlineLevel="0" collapsed="false">
      <c r="A157" s="2" t="n">
        <v>15.3</v>
      </c>
      <c r="B157" s="1" t="n">
        <v>0.027</v>
      </c>
      <c r="C157" s="2" t="n">
        <v>15.3</v>
      </c>
      <c r="D157" s="1" t="n">
        <v>-0.02</v>
      </c>
      <c r="E157" s="2" t="n">
        <v>76.5</v>
      </c>
      <c r="F157" s="1" t="n">
        <v>-0.012</v>
      </c>
      <c r="G157" s="2" t="n">
        <v>15.3</v>
      </c>
      <c r="H157" s="1" t="n">
        <v>0.001</v>
      </c>
      <c r="I157" s="2" t="n">
        <v>76.5</v>
      </c>
      <c r="J157" s="1" t="n">
        <v>0.003</v>
      </c>
    </row>
    <row r="158" customFormat="false" ht="15" hidden="false" customHeight="false" outlineLevel="0" collapsed="false">
      <c r="A158" s="2" t="n">
        <v>15.4</v>
      </c>
      <c r="B158" s="1" t="n">
        <v>0.022</v>
      </c>
      <c r="C158" s="2" t="n">
        <v>15.4</v>
      </c>
      <c r="D158" s="1" t="n">
        <v>-0.02</v>
      </c>
      <c r="E158" s="2" t="n">
        <v>77</v>
      </c>
      <c r="F158" s="1" t="n">
        <v>-0.011</v>
      </c>
      <c r="G158" s="2" t="n">
        <v>15.4</v>
      </c>
      <c r="H158" s="1" t="n">
        <v>-0.004</v>
      </c>
      <c r="I158" s="2" t="n">
        <v>77</v>
      </c>
      <c r="J158" s="1" t="n">
        <v>0.003</v>
      </c>
    </row>
    <row r="159" customFormat="false" ht="15" hidden="false" customHeight="false" outlineLevel="0" collapsed="false">
      <c r="A159" s="2" t="n">
        <v>15.5</v>
      </c>
      <c r="B159" s="1" t="n">
        <v>0.022</v>
      </c>
      <c r="C159" s="2" t="n">
        <v>15.5</v>
      </c>
      <c r="D159" s="1" t="n">
        <v>-0.025</v>
      </c>
      <c r="E159" s="2" t="n">
        <v>77.5</v>
      </c>
      <c r="F159" s="1" t="n">
        <v>-0.007</v>
      </c>
      <c r="G159" s="2" t="n">
        <v>15.5</v>
      </c>
      <c r="H159" s="1" t="n">
        <v>-0.004</v>
      </c>
      <c r="I159" s="2" t="n">
        <v>77.5</v>
      </c>
      <c r="J159" s="1" t="n">
        <v>0.003</v>
      </c>
    </row>
    <row r="160" customFormat="false" ht="15" hidden="false" customHeight="false" outlineLevel="0" collapsed="false">
      <c r="A160" s="2" t="n">
        <v>15.6</v>
      </c>
      <c r="B160" s="1" t="n">
        <v>0.017</v>
      </c>
      <c r="C160" s="2" t="n">
        <v>15.6</v>
      </c>
      <c r="D160" s="1" t="n">
        <v>-0.03</v>
      </c>
      <c r="E160" s="2" t="n">
        <v>78</v>
      </c>
      <c r="F160" s="1" t="n">
        <v>-0.002</v>
      </c>
      <c r="G160" s="2" t="n">
        <v>15.6</v>
      </c>
      <c r="H160" s="1" t="n">
        <v>-0.004</v>
      </c>
      <c r="I160" s="2" t="n">
        <v>78</v>
      </c>
      <c r="J160" s="1" t="n">
        <v>0.003</v>
      </c>
    </row>
    <row r="161" customFormat="false" ht="15" hidden="false" customHeight="false" outlineLevel="0" collapsed="false">
      <c r="A161" s="2" t="n">
        <v>15.7</v>
      </c>
      <c r="B161" s="1" t="n">
        <v>0.022</v>
      </c>
      <c r="C161" s="2" t="n">
        <v>15.7</v>
      </c>
      <c r="D161" s="1" t="n">
        <v>-0.035</v>
      </c>
      <c r="E161" s="2" t="n">
        <v>78.5</v>
      </c>
      <c r="F161" s="1" t="n">
        <v>0.001</v>
      </c>
      <c r="G161" s="2" t="n">
        <v>15.7</v>
      </c>
      <c r="H161" s="1" t="n">
        <v>0.001</v>
      </c>
      <c r="I161" s="2" t="n">
        <v>78.5</v>
      </c>
      <c r="J161" s="1" t="n">
        <v>0.006</v>
      </c>
    </row>
    <row r="162" customFormat="false" ht="15" hidden="false" customHeight="false" outlineLevel="0" collapsed="false">
      <c r="A162" s="2" t="n">
        <v>15.8</v>
      </c>
      <c r="B162" s="1" t="n">
        <v>0.022</v>
      </c>
      <c r="C162" s="2" t="n">
        <v>15.8</v>
      </c>
      <c r="D162" s="1" t="n">
        <v>-0.035</v>
      </c>
      <c r="E162" s="2" t="n">
        <v>79</v>
      </c>
      <c r="F162" s="1" t="n">
        <v>0.002</v>
      </c>
      <c r="G162" s="2" t="n">
        <v>15.8</v>
      </c>
      <c r="H162" s="1" t="n">
        <v>0.001</v>
      </c>
      <c r="I162" s="2" t="n">
        <v>79</v>
      </c>
      <c r="J162" s="1" t="n">
        <v>0.006</v>
      </c>
    </row>
    <row r="163" customFormat="false" ht="15" hidden="false" customHeight="false" outlineLevel="0" collapsed="false">
      <c r="A163" s="2" t="n">
        <v>15.9</v>
      </c>
      <c r="B163" s="1" t="n">
        <v>0.022</v>
      </c>
      <c r="C163" s="2" t="n">
        <v>15.9</v>
      </c>
      <c r="D163" s="1" t="n">
        <v>-0.03</v>
      </c>
      <c r="E163" s="2" t="n">
        <v>79.5</v>
      </c>
      <c r="F163" s="1" t="n">
        <v>0.003</v>
      </c>
      <c r="G163" s="2" t="n">
        <v>15.9</v>
      </c>
      <c r="H163" s="1" t="n">
        <v>0.001</v>
      </c>
      <c r="I163" s="2" t="n">
        <v>79.5</v>
      </c>
      <c r="J163" s="1" t="n">
        <v>0.007</v>
      </c>
    </row>
    <row r="164" customFormat="false" ht="15" hidden="false" customHeight="false" outlineLevel="0" collapsed="false">
      <c r="A164" s="2" t="n">
        <v>16</v>
      </c>
      <c r="B164" s="1" t="n">
        <v>0.017</v>
      </c>
      <c r="C164" s="2" t="n">
        <v>16</v>
      </c>
      <c r="D164" s="1" t="n">
        <v>-0.03</v>
      </c>
      <c r="E164" s="2" t="n">
        <v>80</v>
      </c>
      <c r="F164" s="1" t="n">
        <v>0.003</v>
      </c>
      <c r="G164" s="2" t="n">
        <v>16</v>
      </c>
      <c r="H164" s="1" t="n">
        <v>0.001</v>
      </c>
      <c r="I164" s="2" t="n">
        <v>80</v>
      </c>
      <c r="J164" s="1" t="n">
        <v>0.008</v>
      </c>
    </row>
    <row r="165" customFormat="false" ht="15" hidden="false" customHeight="false" outlineLevel="0" collapsed="false">
      <c r="A165" s="2" t="n">
        <v>16.1</v>
      </c>
      <c r="B165" s="1" t="n">
        <v>0.022</v>
      </c>
      <c r="C165" s="2" t="n">
        <v>16.1</v>
      </c>
      <c r="D165" s="1" t="n">
        <v>-0.03</v>
      </c>
      <c r="E165" s="2" t="n">
        <v>80.5</v>
      </c>
      <c r="F165" s="1" t="n">
        <v>0.003</v>
      </c>
      <c r="G165" s="2" t="n">
        <v>16.1</v>
      </c>
      <c r="H165" s="1" t="n">
        <v>0.001</v>
      </c>
      <c r="I165" s="2" t="n">
        <v>80.5</v>
      </c>
      <c r="J165" s="1" t="n">
        <v>0.007</v>
      </c>
    </row>
    <row r="166" customFormat="false" ht="15" hidden="false" customHeight="false" outlineLevel="0" collapsed="false">
      <c r="A166" s="2" t="n">
        <v>16.2</v>
      </c>
      <c r="B166" s="1" t="n">
        <v>0.017</v>
      </c>
      <c r="C166" s="2" t="n">
        <v>16.2</v>
      </c>
      <c r="D166" s="1" t="n">
        <v>-0.035</v>
      </c>
      <c r="E166" s="2" t="n">
        <v>81</v>
      </c>
      <c r="F166" s="1" t="n">
        <v>0.006</v>
      </c>
      <c r="G166" s="2" t="n">
        <v>16.2</v>
      </c>
      <c r="H166" s="1" t="n">
        <v>0.001</v>
      </c>
      <c r="I166" s="2" t="n">
        <v>81</v>
      </c>
      <c r="J166" s="1" t="n">
        <v>0.009</v>
      </c>
    </row>
    <row r="167" customFormat="false" ht="15" hidden="false" customHeight="false" outlineLevel="0" collapsed="false">
      <c r="A167" s="2" t="n">
        <v>16.3</v>
      </c>
      <c r="B167" s="1" t="n">
        <v>0.022</v>
      </c>
      <c r="C167" s="2" t="n">
        <v>16.3</v>
      </c>
      <c r="D167" s="1" t="n">
        <v>-0.035</v>
      </c>
      <c r="E167" s="2" t="n">
        <v>81.5</v>
      </c>
      <c r="F167" s="1" t="n">
        <v>0.006</v>
      </c>
      <c r="G167" s="2" t="n">
        <v>16.3</v>
      </c>
      <c r="H167" s="1" t="n">
        <v>0.001</v>
      </c>
      <c r="I167" s="2" t="n">
        <v>81.5</v>
      </c>
      <c r="J167" s="1" t="n">
        <v>0.008</v>
      </c>
    </row>
    <row r="168" customFormat="false" ht="15" hidden="false" customHeight="false" outlineLevel="0" collapsed="false">
      <c r="A168" s="2" t="n">
        <v>16.4</v>
      </c>
      <c r="B168" s="1" t="n">
        <v>0.017</v>
      </c>
      <c r="C168" s="2" t="n">
        <v>16.4</v>
      </c>
      <c r="D168" s="1" t="n">
        <v>-0.025</v>
      </c>
      <c r="E168" s="2" t="n">
        <v>82</v>
      </c>
      <c r="F168" s="1" t="n">
        <v>0.005</v>
      </c>
      <c r="G168" s="2" t="n">
        <v>16.4</v>
      </c>
      <c r="H168" s="1" t="n">
        <v>0.001</v>
      </c>
      <c r="I168" s="2" t="n">
        <v>82</v>
      </c>
      <c r="J168" s="1" t="n">
        <v>0.008</v>
      </c>
    </row>
    <row r="169" customFormat="false" ht="15" hidden="false" customHeight="false" outlineLevel="0" collapsed="false">
      <c r="A169" s="2" t="n">
        <v>16.5</v>
      </c>
      <c r="B169" s="1" t="n">
        <v>0.022</v>
      </c>
      <c r="C169" s="2" t="n">
        <v>16.5</v>
      </c>
      <c r="D169" s="1" t="n">
        <v>-0.025</v>
      </c>
      <c r="E169" s="2" t="n">
        <v>82.5</v>
      </c>
      <c r="F169" s="1" t="n">
        <v>0.005</v>
      </c>
      <c r="G169" s="2" t="n">
        <v>16.5</v>
      </c>
      <c r="H169" s="1" t="n">
        <v>-0.004</v>
      </c>
      <c r="I169" s="2" t="n">
        <v>82.5</v>
      </c>
      <c r="J169" s="1" t="n">
        <v>0.009</v>
      </c>
    </row>
    <row r="170" customFormat="false" ht="15" hidden="false" customHeight="false" outlineLevel="0" collapsed="false">
      <c r="A170" s="2" t="n">
        <v>16.6</v>
      </c>
      <c r="B170" s="1" t="n">
        <v>0.017</v>
      </c>
      <c r="C170" s="2" t="n">
        <v>16.6</v>
      </c>
      <c r="D170" s="1" t="n">
        <v>-0.03</v>
      </c>
      <c r="E170" s="2" t="n">
        <v>83</v>
      </c>
      <c r="F170" s="1" t="n">
        <v>0.005</v>
      </c>
      <c r="G170" s="2" t="n">
        <v>16.6</v>
      </c>
      <c r="H170" s="1" t="n">
        <v>-0.004</v>
      </c>
      <c r="I170" s="2" t="n">
        <v>83</v>
      </c>
      <c r="J170" s="1" t="n">
        <v>0.009</v>
      </c>
    </row>
    <row r="171" customFormat="false" ht="15" hidden="false" customHeight="false" outlineLevel="0" collapsed="false">
      <c r="A171" s="2" t="n">
        <v>16.7</v>
      </c>
      <c r="B171" s="1" t="n">
        <v>0.017</v>
      </c>
      <c r="C171" s="2" t="n">
        <v>16.7</v>
      </c>
      <c r="D171" s="1" t="n">
        <v>-0.03</v>
      </c>
      <c r="E171" s="2" t="n">
        <v>83.5</v>
      </c>
      <c r="F171" s="1" t="n">
        <v>0.004</v>
      </c>
      <c r="G171" s="2" t="n">
        <v>16.7</v>
      </c>
      <c r="H171" s="1" t="n">
        <v>0.001</v>
      </c>
      <c r="I171" s="2" t="n">
        <v>83.5</v>
      </c>
      <c r="J171" s="1" t="n">
        <v>0.008</v>
      </c>
    </row>
    <row r="172" customFormat="false" ht="15" hidden="false" customHeight="false" outlineLevel="0" collapsed="false">
      <c r="A172" s="2" t="n">
        <v>16.8</v>
      </c>
      <c r="B172" s="1" t="n">
        <v>0.012</v>
      </c>
      <c r="C172" s="2" t="n">
        <v>16.8</v>
      </c>
      <c r="D172" s="1" t="n">
        <v>-0.03</v>
      </c>
      <c r="E172" s="2" t="n">
        <v>84</v>
      </c>
      <c r="F172" s="1" t="n">
        <v>0.003</v>
      </c>
      <c r="G172" s="2" t="n">
        <v>16.8</v>
      </c>
      <c r="H172" s="1" t="n">
        <v>0.001</v>
      </c>
      <c r="I172" s="2" t="n">
        <v>84</v>
      </c>
      <c r="J172" s="1" t="n">
        <v>0.007</v>
      </c>
    </row>
    <row r="173" customFormat="false" ht="15" hidden="false" customHeight="false" outlineLevel="0" collapsed="false">
      <c r="A173" s="2" t="n">
        <v>16.9</v>
      </c>
      <c r="B173" s="1" t="n">
        <v>0.012</v>
      </c>
      <c r="C173" s="2" t="n">
        <v>16.9</v>
      </c>
      <c r="D173" s="1" t="n">
        <v>-0.03</v>
      </c>
      <c r="E173" s="2" t="n">
        <v>84.5</v>
      </c>
      <c r="F173" s="1" t="n">
        <v>0.006</v>
      </c>
      <c r="G173" s="2" t="n">
        <v>16.9</v>
      </c>
      <c r="H173" s="1" t="n">
        <v>0.001</v>
      </c>
      <c r="I173" s="2" t="n">
        <v>84.5</v>
      </c>
      <c r="J173" s="1" t="n">
        <v>0.006</v>
      </c>
    </row>
    <row r="174" customFormat="false" ht="15" hidden="false" customHeight="false" outlineLevel="0" collapsed="false">
      <c r="A174" s="2" t="n">
        <v>17</v>
      </c>
      <c r="B174" s="1" t="n">
        <v>0.017</v>
      </c>
      <c r="C174" s="2" t="n">
        <v>17</v>
      </c>
      <c r="D174" s="1" t="n">
        <v>-0.025</v>
      </c>
      <c r="E174" s="2" t="n">
        <v>85</v>
      </c>
      <c r="F174" s="1" t="n">
        <v>0.003</v>
      </c>
      <c r="G174" s="2" t="n">
        <v>17</v>
      </c>
      <c r="H174" s="1" t="n">
        <v>0.001</v>
      </c>
      <c r="I174" s="2" t="n">
        <v>85</v>
      </c>
      <c r="J174" s="1" t="n">
        <v>0.002</v>
      </c>
    </row>
    <row r="175" customFormat="false" ht="15" hidden="false" customHeight="false" outlineLevel="0" collapsed="false">
      <c r="A175" s="2" t="n">
        <v>17.1</v>
      </c>
      <c r="B175" s="1" t="n">
        <v>0.012</v>
      </c>
      <c r="C175" s="2" t="n">
        <v>17.1</v>
      </c>
      <c r="D175" s="1" t="n">
        <v>-0.035</v>
      </c>
      <c r="E175" s="2" t="n">
        <v>85.5</v>
      </c>
      <c r="F175" s="1" t="n">
        <v>0.002</v>
      </c>
      <c r="G175" s="2" t="n">
        <v>17.1</v>
      </c>
      <c r="H175" s="1" t="n">
        <v>0.001</v>
      </c>
      <c r="I175" s="2" t="n">
        <v>85.5</v>
      </c>
      <c r="J175" s="1" t="n">
        <v>0.002</v>
      </c>
    </row>
    <row r="176" customFormat="false" ht="15" hidden="false" customHeight="false" outlineLevel="0" collapsed="false">
      <c r="A176" s="2" t="n">
        <v>17.2</v>
      </c>
      <c r="B176" s="1" t="n">
        <v>0.012</v>
      </c>
      <c r="C176" s="2" t="n">
        <v>17.2</v>
      </c>
      <c r="D176" s="1" t="n">
        <v>-0.025</v>
      </c>
      <c r="E176" s="2" t="n">
        <v>86</v>
      </c>
      <c r="F176" s="1" t="n">
        <v>0.004</v>
      </c>
      <c r="G176" s="2" t="n">
        <v>17.2</v>
      </c>
      <c r="H176" s="1" t="n">
        <v>0.001</v>
      </c>
      <c r="I176" s="2" t="n">
        <v>86</v>
      </c>
      <c r="J176" s="1" t="n">
        <v>0</v>
      </c>
    </row>
    <row r="177" customFormat="false" ht="15" hidden="false" customHeight="false" outlineLevel="0" collapsed="false">
      <c r="A177" s="2" t="n">
        <v>17.3</v>
      </c>
      <c r="B177" s="1" t="n">
        <v>0.012</v>
      </c>
      <c r="C177" s="2" t="n">
        <v>17.3</v>
      </c>
      <c r="D177" s="1" t="n">
        <v>-0.02</v>
      </c>
      <c r="E177" s="2" t="n">
        <v>86.5</v>
      </c>
      <c r="F177" s="1" t="n">
        <v>0.003</v>
      </c>
      <c r="G177" s="2" t="n">
        <v>17.3</v>
      </c>
      <c r="H177" s="1" t="n">
        <v>0.001</v>
      </c>
      <c r="I177" s="2" t="n">
        <v>86.5</v>
      </c>
      <c r="J177" s="1" t="n">
        <v>-0.001</v>
      </c>
    </row>
    <row r="178" customFormat="false" ht="15" hidden="false" customHeight="false" outlineLevel="0" collapsed="false">
      <c r="A178" s="2" t="n">
        <v>17.4</v>
      </c>
      <c r="B178" s="1" t="n">
        <v>0.012</v>
      </c>
      <c r="C178" s="2" t="n">
        <v>17.4</v>
      </c>
      <c r="D178" s="1" t="n">
        <v>-0.02</v>
      </c>
      <c r="E178" s="2" t="n">
        <v>87</v>
      </c>
      <c r="F178" s="1" t="n">
        <v>0.003</v>
      </c>
      <c r="G178" s="2" t="n">
        <v>17.4</v>
      </c>
      <c r="H178" s="1" t="n">
        <v>0.001</v>
      </c>
      <c r="I178" s="2" t="n">
        <v>87</v>
      </c>
      <c r="J178" s="1" t="n">
        <v>-0.003</v>
      </c>
    </row>
    <row r="179" customFormat="false" ht="15" hidden="false" customHeight="false" outlineLevel="0" collapsed="false">
      <c r="A179" s="2" t="n">
        <v>17.5</v>
      </c>
      <c r="B179" s="1" t="n">
        <v>0.006</v>
      </c>
      <c r="C179" s="2" t="n">
        <v>17.5</v>
      </c>
      <c r="D179" s="1" t="n">
        <v>-0.02</v>
      </c>
      <c r="E179" s="2" t="n">
        <v>87.5</v>
      </c>
      <c r="F179" s="1" t="n">
        <v>0.003</v>
      </c>
      <c r="G179" s="2" t="n">
        <v>17.5</v>
      </c>
      <c r="H179" s="1" t="n">
        <v>0.001</v>
      </c>
      <c r="I179" s="2" t="n">
        <v>87.5</v>
      </c>
      <c r="J179" s="1" t="n">
        <v>-0.002</v>
      </c>
    </row>
    <row r="180" customFormat="false" ht="15" hidden="false" customHeight="false" outlineLevel="0" collapsed="false">
      <c r="A180" s="2" t="n">
        <v>17.6</v>
      </c>
      <c r="B180" s="1" t="n">
        <v>0.012</v>
      </c>
      <c r="C180" s="2" t="n">
        <v>17.6</v>
      </c>
      <c r="D180" s="1" t="n">
        <v>-0.02</v>
      </c>
      <c r="E180" s="2" t="n">
        <v>88</v>
      </c>
      <c r="F180" s="1" t="n">
        <v>0.003</v>
      </c>
      <c r="G180" s="2" t="n">
        <v>17.6</v>
      </c>
      <c r="H180" s="1" t="n">
        <v>-0.004</v>
      </c>
      <c r="I180" s="2" t="n">
        <v>88</v>
      </c>
      <c r="J180" s="1" t="n">
        <v>-0.002</v>
      </c>
    </row>
    <row r="181" customFormat="false" ht="15" hidden="false" customHeight="false" outlineLevel="0" collapsed="false">
      <c r="A181" s="2" t="n">
        <v>17.7</v>
      </c>
      <c r="B181" s="1" t="n">
        <v>0.012</v>
      </c>
      <c r="C181" s="2" t="n">
        <v>17.7</v>
      </c>
      <c r="D181" s="1" t="n">
        <v>-0.02</v>
      </c>
      <c r="E181" s="2" t="n">
        <v>88.5</v>
      </c>
      <c r="F181" s="1" t="n">
        <v>0.003</v>
      </c>
      <c r="G181" s="2" t="n">
        <v>17.7</v>
      </c>
      <c r="H181" s="1" t="n">
        <v>0.001</v>
      </c>
      <c r="I181" s="2" t="n">
        <v>88.5</v>
      </c>
      <c r="J181" s="1" t="n">
        <v>-0.001</v>
      </c>
    </row>
    <row r="182" customFormat="false" ht="15" hidden="false" customHeight="false" outlineLevel="0" collapsed="false">
      <c r="A182" s="2" t="n">
        <v>17.8</v>
      </c>
      <c r="B182" s="1" t="n">
        <v>0.012</v>
      </c>
      <c r="C182" s="2" t="n">
        <v>17.8</v>
      </c>
      <c r="D182" s="1" t="n">
        <v>-0.014</v>
      </c>
      <c r="E182" s="2" t="n">
        <v>89</v>
      </c>
      <c r="F182" s="1" t="n">
        <v>0.003</v>
      </c>
      <c r="G182" s="2" t="n">
        <v>17.8</v>
      </c>
      <c r="H182" s="1" t="n">
        <v>0.001</v>
      </c>
      <c r="I182" s="2" t="n">
        <v>89</v>
      </c>
      <c r="J182" s="1" t="n">
        <v>0.002</v>
      </c>
    </row>
    <row r="183" customFormat="false" ht="15" hidden="false" customHeight="false" outlineLevel="0" collapsed="false">
      <c r="A183" s="2" t="n">
        <v>17.9</v>
      </c>
      <c r="B183" s="1" t="n">
        <v>0.006</v>
      </c>
      <c r="C183" s="2" t="n">
        <v>17.9</v>
      </c>
      <c r="D183" s="1" t="n">
        <v>-0.009</v>
      </c>
      <c r="E183" s="2" t="n">
        <v>89.5</v>
      </c>
      <c r="F183" s="1" t="n">
        <v>0.004</v>
      </c>
      <c r="G183" s="2" t="n">
        <v>17.9</v>
      </c>
      <c r="H183" s="1" t="n">
        <v>0.001</v>
      </c>
      <c r="I183" s="2" t="n">
        <v>89.5</v>
      </c>
      <c r="J183" s="1" t="n">
        <v>0.001</v>
      </c>
    </row>
    <row r="184" customFormat="false" ht="15" hidden="false" customHeight="false" outlineLevel="0" collapsed="false">
      <c r="A184" s="2" t="n">
        <v>18</v>
      </c>
      <c r="B184" s="1" t="n">
        <v>0.012</v>
      </c>
      <c r="C184" s="2" t="n">
        <v>18</v>
      </c>
      <c r="D184" s="1" t="n">
        <v>-0.02</v>
      </c>
      <c r="E184" s="2" t="n">
        <v>90</v>
      </c>
      <c r="F184" s="1" t="n">
        <v>0.002</v>
      </c>
      <c r="G184" s="2" t="n">
        <v>18</v>
      </c>
      <c r="H184" s="1" t="n">
        <v>0.001</v>
      </c>
      <c r="I184" s="2" t="n">
        <v>90</v>
      </c>
      <c r="J184" s="1" t="n">
        <v>0.001</v>
      </c>
    </row>
    <row r="185" customFormat="false" ht="15" hidden="false" customHeight="false" outlineLevel="0" collapsed="false">
      <c r="A185" s="2" t="n">
        <v>18.1</v>
      </c>
      <c r="B185" s="1" t="n">
        <v>0.012</v>
      </c>
      <c r="C185" s="2" t="n">
        <v>18.1</v>
      </c>
      <c r="D185" s="1" t="n">
        <v>-0.014</v>
      </c>
      <c r="E185" s="2" t="n">
        <v>90.5</v>
      </c>
      <c r="F185" s="1" t="n">
        <v>0.003</v>
      </c>
      <c r="G185" s="2" t="n">
        <v>18.1</v>
      </c>
      <c r="H185" s="1" t="n">
        <v>-0.004</v>
      </c>
      <c r="I185" s="2" t="n">
        <v>90.5</v>
      </c>
      <c r="J185" s="1" t="n">
        <v>0.002</v>
      </c>
    </row>
    <row r="186" customFormat="false" ht="15" hidden="false" customHeight="false" outlineLevel="0" collapsed="false">
      <c r="A186" s="2" t="n">
        <v>18.2</v>
      </c>
      <c r="B186" s="1" t="n">
        <v>0.006</v>
      </c>
      <c r="C186" s="2" t="n">
        <v>18.2</v>
      </c>
      <c r="D186" s="1" t="n">
        <v>-0.009</v>
      </c>
      <c r="E186" s="2" t="n">
        <v>91</v>
      </c>
      <c r="F186" s="1" t="n">
        <v>0.003</v>
      </c>
      <c r="G186" s="2" t="n">
        <v>18.2</v>
      </c>
      <c r="H186" s="1" t="n">
        <v>0.006</v>
      </c>
      <c r="I186" s="2" t="n">
        <v>91</v>
      </c>
      <c r="J186" s="1" t="n">
        <v>0.002</v>
      </c>
    </row>
    <row r="187" customFormat="false" ht="15" hidden="false" customHeight="false" outlineLevel="0" collapsed="false">
      <c r="A187" s="2" t="n">
        <v>18.3</v>
      </c>
      <c r="B187" s="1" t="n">
        <v>0.006</v>
      </c>
      <c r="C187" s="2" t="n">
        <v>18.3</v>
      </c>
      <c r="D187" s="1" t="n">
        <v>-0.009</v>
      </c>
      <c r="E187" s="2" t="n">
        <v>91.5</v>
      </c>
      <c r="F187" s="1" t="n">
        <v>0.002</v>
      </c>
      <c r="G187" s="2" t="n">
        <v>18.3</v>
      </c>
      <c r="H187" s="1" t="n">
        <v>-0.004</v>
      </c>
      <c r="I187" s="2" t="n">
        <v>91.5</v>
      </c>
      <c r="J187" s="1" t="n">
        <v>0.003</v>
      </c>
    </row>
    <row r="188" customFormat="false" ht="15" hidden="false" customHeight="false" outlineLevel="0" collapsed="false">
      <c r="A188" s="2" t="n">
        <v>18.4</v>
      </c>
      <c r="B188" s="1" t="n">
        <v>0.006</v>
      </c>
      <c r="C188" s="2" t="n">
        <v>18.4</v>
      </c>
      <c r="D188" s="1" t="n">
        <v>-0.009</v>
      </c>
      <c r="E188" s="2" t="n">
        <v>92</v>
      </c>
      <c r="F188" s="1" t="n">
        <v>0.003</v>
      </c>
      <c r="G188" s="2" t="n">
        <v>18.4</v>
      </c>
      <c r="H188" s="1" t="n">
        <v>0.001</v>
      </c>
      <c r="I188" s="2" t="n">
        <v>92</v>
      </c>
      <c r="J188" s="1" t="n">
        <v>0.003</v>
      </c>
    </row>
    <row r="189" customFormat="false" ht="15" hidden="false" customHeight="false" outlineLevel="0" collapsed="false">
      <c r="A189" s="2" t="n">
        <v>18.5</v>
      </c>
      <c r="B189" s="1" t="n">
        <v>0.006</v>
      </c>
      <c r="C189" s="2" t="n">
        <v>18.5</v>
      </c>
      <c r="D189" s="1" t="n">
        <v>-0.009</v>
      </c>
      <c r="E189" s="2" t="n">
        <v>92.5</v>
      </c>
      <c r="F189" s="1" t="n">
        <v>0.002</v>
      </c>
      <c r="G189" s="2" t="n">
        <v>18.5</v>
      </c>
      <c r="H189" s="1" t="n">
        <v>0.001</v>
      </c>
      <c r="I189" s="2" t="n">
        <v>92.5</v>
      </c>
      <c r="J189" s="1" t="n">
        <v>0.002</v>
      </c>
    </row>
    <row r="190" customFormat="false" ht="15" hidden="false" customHeight="false" outlineLevel="0" collapsed="false">
      <c r="A190" s="2" t="n">
        <v>18.6</v>
      </c>
      <c r="B190" s="1" t="n">
        <v>0.006</v>
      </c>
      <c r="C190" s="2" t="n">
        <v>18.6</v>
      </c>
      <c r="D190" s="1" t="n">
        <v>-0.009</v>
      </c>
      <c r="E190" s="2" t="n">
        <v>93</v>
      </c>
      <c r="F190" s="1" t="n">
        <v>0.003</v>
      </c>
      <c r="G190" s="2" t="n">
        <v>18.6</v>
      </c>
      <c r="H190" s="1" t="n">
        <v>0.001</v>
      </c>
      <c r="I190" s="2" t="n">
        <v>93</v>
      </c>
      <c r="J190" s="1" t="n">
        <v>0.005</v>
      </c>
    </row>
    <row r="191" customFormat="false" ht="15" hidden="false" customHeight="false" outlineLevel="0" collapsed="false">
      <c r="A191" s="2" t="n">
        <v>18.7</v>
      </c>
      <c r="B191" s="1" t="n">
        <v>0.001</v>
      </c>
      <c r="C191" s="2" t="n">
        <v>18.7</v>
      </c>
      <c r="D191" s="1" t="n">
        <v>-0.009</v>
      </c>
      <c r="E191" s="2" t="n">
        <v>93.5</v>
      </c>
      <c r="F191" s="1" t="n">
        <v>0.002</v>
      </c>
      <c r="G191" s="2" t="n">
        <v>18.7</v>
      </c>
      <c r="H191" s="1" t="n">
        <v>0.001</v>
      </c>
      <c r="I191" s="2" t="n">
        <v>93.5</v>
      </c>
      <c r="J191" s="1" t="n">
        <v>0.002</v>
      </c>
    </row>
    <row r="192" customFormat="false" ht="15" hidden="false" customHeight="false" outlineLevel="0" collapsed="false">
      <c r="A192" s="2" t="n">
        <v>18.8</v>
      </c>
      <c r="B192" s="1" t="n">
        <v>0.006</v>
      </c>
      <c r="C192" s="2" t="n">
        <v>18.8</v>
      </c>
      <c r="D192" s="1" t="n">
        <v>-0.009</v>
      </c>
      <c r="E192" s="2" t="n">
        <v>94</v>
      </c>
      <c r="F192" s="1" t="n">
        <v>0.003</v>
      </c>
      <c r="G192" s="2" t="n">
        <v>18.8</v>
      </c>
      <c r="H192" s="1" t="n">
        <v>0.001</v>
      </c>
      <c r="I192" s="2" t="n">
        <v>94</v>
      </c>
      <c r="J192" s="1" t="n">
        <v>0.003</v>
      </c>
    </row>
    <row r="193" customFormat="false" ht="15" hidden="false" customHeight="false" outlineLevel="0" collapsed="false">
      <c r="A193" s="2" t="n">
        <v>18.9</v>
      </c>
      <c r="B193" s="1" t="n">
        <v>0.012</v>
      </c>
      <c r="C193" s="2" t="n">
        <v>18.9</v>
      </c>
      <c r="D193" s="1" t="n">
        <v>-0.004</v>
      </c>
      <c r="E193" s="2" t="n">
        <v>94.5</v>
      </c>
      <c r="F193" s="1" t="n">
        <v>0.003</v>
      </c>
      <c r="G193" s="2" t="n">
        <v>18.9</v>
      </c>
      <c r="H193" s="1" t="n">
        <v>-0.004</v>
      </c>
      <c r="I193" s="2" t="n">
        <v>94.5</v>
      </c>
      <c r="J193" s="1" t="n">
        <v>0.004</v>
      </c>
    </row>
    <row r="194" customFormat="false" ht="15" hidden="false" customHeight="false" outlineLevel="0" collapsed="false">
      <c r="A194" s="2" t="n">
        <v>19</v>
      </c>
      <c r="B194" s="1" t="n">
        <v>0.006</v>
      </c>
      <c r="C194" s="2" t="n">
        <v>19</v>
      </c>
      <c r="D194" s="1" t="n">
        <v>-0.004</v>
      </c>
      <c r="E194" s="2" t="n">
        <v>95</v>
      </c>
      <c r="F194" s="1" t="n">
        <v>0.002</v>
      </c>
      <c r="G194" s="2" t="n">
        <v>19</v>
      </c>
      <c r="H194" s="1" t="n">
        <v>-0.004</v>
      </c>
      <c r="I194" s="2" t="n">
        <v>95</v>
      </c>
      <c r="J194" s="1" t="n">
        <v>0.002</v>
      </c>
    </row>
    <row r="195" customFormat="false" ht="15" hidden="false" customHeight="false" outlineLevel="0" collapsed="false">
      <c r="A195" s="2" t="n">
        <v>19.1</v>
      </c>
      <c r="B195" s="1" t="n">
        <v>0.006</v>
      </c>
      <c r="C195" s="2" t="n">
        <v>19.1</v>
      </c>
      <c r="D195" s="1" t="n">
        <v>-0.004</v>
      </c>
      <c r="E195" s="2" t="n">
        <v>95.5</v>
      </c>
      <c r="F195" s="1" t="n">
        <v>0.002</v>
      </c>
      <c r="G195" s="2" t="n">
        <v>19.1</v>
      </c>
      <c r="H195" s="1" t="n">
        <v>0.001</v>
      </c>
      <c r="I195" s="2" t="n">
        <v>95.5</v>
      </c>
      <c r="J195" s="1" t="n">
        <v>0.002</v>
      </c>
    </row>
    <row r="196" customFormat="false" ht="15" hidden="false" customHeight="false" outlineLevel="0" collapsed="false">
      <c r="A196" s="2" t="n">
        <v>19.2</v>
      </c>
      <c r="B196" s="1" t="n">
        <v>0.006</v>
      </c>
      <c r="C196" s="2" t="n">
        <v>19.2</v>
      </c>
      <c r="D196" s="1" t="n">
        <v>-0.004</v>
      </c>
      <c r="E196" s="2" t="n">
        <v>96</v>
      </c>
      <c r="F196" s="1" t="n">
        <v>0.003</v>
      </c>
      <c r="G196" s="2" t="n">
        <v>19.2</v>
      </c>
      <c r="H196" s="1" t="n">
        <v>0.001</v>
      </c>
      <c r="I196" s="2" t="n">
        <v>96</v>
      </c>
      <c r="J196" s="1" t="n">
        <v>0.003</v>
      </c>
    </row>
    <row r="197" customFormat="false" ht="15" hidden="false" customHeight="false" outlineLevel="0" collapsed="false">
      <c r="A197" s="2" t="n">
        <v>19.3</v>
      </c>
      <c r="B197" s="1" t="n">
        <v>0.006</v>
      </c>
      <c r="C197" s="2" t="n">
        <v>19.3</v>
      </c>
      <c r="D197" s="1" t="n">
        <v>-0.004</v>
      </c>
      <c r="E197" s="2" t="n">
        <v>96.5</v>
      </c>
      <c r="F197" s="1" t="n">
        <v>0.003</v>
      </c>
      <c r="G197" s="2" t="n">
        <v>19.3</v>
      </c>
      <c r="H197" s="1" t="n">
        <v>0.001</v>
      </c>
      <c r="I197" s="2" t="n">
        <v>96.5</v>
      </c>
      <c r="J197" s="1" t="n">
        <v>0.002</v>
      </c>
    </row>
    <row r="198" customFormat="false" ht="15" hidden="false" customHeight="false" outlineLevel="0" collapsed="false">
      <c r="A198" s="2" t="n">
        <v>19.4</v>
      </c>
      <c r="B198" s="1" t="n">
        <v>0.006</v>
      </c>
      <c r="C198" s="2" t="n">
        <v>19.4</v>
      </c>
      <c r="D198" s="1" t="n">
        <v>-0.004</v>
      </c>
      <c r="E198" s="2" t="n">
        <v>97</v>
      </c>
      <c r="F198" s="1" t="n">
        <v>0.003</v>
      </c>
      <c r="G198" s="2" t="n">
        <v>19.4</v>
      </c>
      <c r="H198" s="1" t="n">
        <v>0.001</v>
      </c>
      <c r="I198" s="2" t="n">
        <v>97</v>
      </c>
      <c r="J198" s="1" t="n">
        <v>0.003</v>
      </c>
    </row>
    <row r="199" customFormat="false" ht="15" hidden="false" customHeight="false" outlineLevel="0" collapsed="false">
      <c r="A199" s="2" t="n">
        <v>19.5</v>
      </c>
      <c r="B199" s="1" t="n">
        <v>0.006</v>
      </c>
      <c r="C199" s="2" t="n">
        <v>19.5</v>
      </c>
      <c r="D199" s="1" t="n">
        <v>0.001</v>
      </c>
      <c r="E199" s="2" t="n">
        <v>97.5</v>
      </c>
      <c r="F199" s="1" t="n">
        <v>0.003</v>
      </c>
      <c r="G199" s="2" t="n">
        <v>19.5</v>
      </c>
      <c r="H199" s="1" t="n">
        <v>0.001</v>
      </c>
      <c r="I199" s="2" t="n">
        <v>97.5</v>
      </c>
      <c r="J199" s="1" t="n">
        <v>0.003</v>
      </c>
    </row>
    <row r="200" customFormat="false" ht="15" hidden="false" customHeight="false" outlineLevel="0" collapsed="false">
      <c r="A200" s="2" t="n">
        <v>19.6</v>
      </c>
      <c r="B200" s="1" t="n">
        <v>0.006</v>
      </c>
      <c r="C200" s="2" t="n">
        <v>19.6</v>
      </c>
      <c r="D200" s="1" t="n">
        <v>0.001</v>
      </c>
      <c r="E200" s="2" t="n">
        <v>98</v>
      </c>
      <c r="F200" s="1" t="n">
        <v>0.002</v>
      </c>
      <c r="G200" s="2" t="n">
        <v>19.6</v>
      </c>
      <c r="H200" s="1" t="n">
        <v>0.001</v>
      </c>
      <c r="I200" s="2" t="n">
        <v>98</v>
      </c>
      <c r="J200" s="1" t="n">
        <v>0.003</v>
      </c>
    </row>
    <row r="201" customFormat="false" ht="15" hidden="false" customHeight="false" outlineLevel="0" collapsed="false">
      <c r="A201" s="2" t="n">
        <v>19.7</v>
      </c>
      <c r="B201" s="1" t="n">
        <v>0.006</v>
      </c>
      <c r="C201" s="2" t="n">
        <v>19.7</v>
      </c>
      <c r="D201" s="1" t="n">
        <v>0.001</v>
      </c>
      <c r="E201" s="2" t="n">
        <v>98.5</v>
      </c>
      <c r="F201" s="1" t="n">
        <v>0.002</v>
      </c>
      <c r="G201" s="2" t="n">
        <v>19.7</v>
      </c>
      <c r="H201" s="1" t="n">
        <v>0.001</v>
      </c>
      <c r="I201" s="2" t="n">
        <v>98.5</v>
      </c>
      <c r="J201" s="1" t="n">
        <v>0.003</v>
      </c>
    </row>
    <row r="202" customFormat="false" ht="15" hidden="false" customHeight="false" outlineLevel="0" collapsed="false">
      <c r="A202" s="2" t="n">
        <v>19.8</v>
      </c>
      <c r="B202" s="1" t="n">
        <v>0.006</v>
      </c>
      <c r="C202" s="2" t="n">
        <v>19.8</v>
      </c>
      <c r="D202" s="1" t="n">
        <v>0.001</v>
      </c>
      <c r="E202" s="2" t="n">
        <v>99</v>
      </c>
      <c r="F202" s="1" t="n">
        <v>0.002</v>
      </c>
      <c r="G202" s="2" t="n">
        <v>19.8</v>
      </c>
      <c r="H202" s="1" t="n">
        <v>-0.004</v>
      </c>
      <c r="I202" s="2" t="n">
        <v>99</v>
      </c>
      <c r="J202" s="1" t="n">
        <v>0.002</v>
      </c>
    </row>
    <row r="203" customFormat="false" ht="15" hidden="false" customHeight="false" outlineLevel="0" collapsed="false">
      <c r="A203" s="2" t="n">
        <v>19.9</v>
      </c>
      <c r="B203" s="1" t="n">
        <v>0.006</v>
      </c>
      <c r="C203" s="2" t="n">
        <v>19.9</v>
      </c>
      <c r="D203" s="1" t="n">
        <v>0.001</v>
      </c>
      <c r="E203" s="2" t="n">
        <v>99.5</v>
      </c>
      <c r="F203" s="1" t="n">
        <v>0.003</v>
      </c>
      <c r="G203" s="2" t="n">
        <v>19.9</v>
      </c>
      <c r="H203" s="1" t="n">
        <v>0.001</v>
      </c>
      <c r="I203" s="2" t="n">
        <v>99.5</v>
      </c>
      <c r="J203" s="1" t="n">
        <v>0.003</v>
      </c>
    </row>
    <row r="204" customFormat="false" ht="15" hidden="false" customHeight="false" outlineLevel="0" collapsed="false">
      <c r="A204" s="2" t="n">
        <v>20</v>
      </c>
      <c r="B204" s="1" t="n">
        <v>0.006</v>
      </c>
      <c r="C204" s="2" t="n">
        <v>20</v>
      </c>
      <c r="D204" s="1" t="n">
        <v>-0.004</v>
      </c>
      <c r="E204" s="2" t="n">
        <v>100</v>
      </c>
      <c r="F204" s="1" t="n">
        <v>0.004</v>
      </c>
      <c r="G204" s="2" t="n">
        <v>20</v>
      </c>
      <c r="H204" s="1" t="n">
        <v>0.006</v>
      </c>
      <c r="I204" s="2" t="n">
        <v>100</v>
      </c>
      <c r="J204" s="1" t="n">
        <v>0.004</v>
      </c>
    </row>
    <row r="205" customFormat="false" ht="15" hidden="false" customHeight="false" outlineLevel="0" collapsed="false">
      <c r="A205" s="2" t="n">
        <v>20.1</v>
      </c>
      <c r="B205" s="1" t="n">
        <v>0.001</v>
      </c>
      <c r="C205" s="2" t="n">
        <v>20.1</v>
      </c>
      <c r="D205" s="1" t="n">
        <v>0.001</v>
      </c>
      <c r="E205" s="2" t="n">
        <v>100.5</v>
      </c>
      <c r="F205" s="1" t="n">
        <v>0.003</v>
      </c>
      <c r="G205" s="2" t="n">
        <v>20.1</v>
      </c>
      <c r="H205" s="1" t="n">
        <v>0.001</v>
      </c>
      <c r="I205" s="2" t="n">
        <v>100.5</v>
      </c>
      <c r="J205" s="1" t="n">
        <v>0.002</v>
      </c>
    </row>
    <row r="206" customFormat="false" ht="15" hidden="false" customHeight="false" outlineLevel="0" collapsed="false">
      <c r="A206" s="2" t="n">
        <v>20.2</v>
      </c>
      <c r="B206" s="1" t="n">
        <v>0.001</v>
      </c>
      <c r="C206" s="2" t="n">
        <v>20.2</v>
      </c>
      <c r="D206" s="1" t="n">
        <v>0.001</v>
      </c>
      <c r="E206" s="2" t="n">
        <v>101</v>
      </c>
      <c r="F206" s="1" t="n">
        <v>0.002</v>
      </c>
      <c r="G206" s="2" t="n">
        <v>20.2</v>
      </c>
      <c r="H206" s="1" t="n">
        <v>0.001</v>
      </c>
      <c r="I206" s="2" t="n">
        <v>101</v>
      </c>
      <c r="J206" s="1" t="n">
        <v>0.002</v>
      </c>
    </row>
    <row r="207" customFormat="false" ht="15" hidden="false" customHeight="false" outlineLevel="0" collapsed="false">
      <c r="A207" s="2" t="n">
        <v>20.3</v>
      </c>
      <c r="B207" s="1" t="n">
        <v>0.006</v>
      </c>
      <c r="C207" s="2" t="n">
        <v>20.3</v>
      </c>
      <c r="D207" s="1" t="n">
        <v>0.001</v>
      </c>
      <c r="E207" s="2" t="n">
        <v>101.5</v>
      </c>
      <c r="F207" s="1" t="n">
        <v>0.003</v>
      </c>
      <c r="G207" s="2" t="n">
        <v>20.3</v>
      </c>
      <c r="H207" s="1" t="n">
        <v>0.001</v>
      </c>
      <c r="I207" s="2" t="n">
        <v>101.5</v>
      </c>
      <c r="J207" s="1" t="n">
        <v>0.003</v>
      </c>
    </row>
    <row r="208" customFormat="false" ht="15" hidden="false" customHeight="false" outlineLevel="0" collapsed="false">
      <c r="A208" s="2" t="n">
        <v>20.4</v>
      </c>
      <c r="B208" s="1" t="n">
        <v>0.006</v>
      </c>
      <c r="C208" s="2" t="n">
        <v>20.4</v>
      </c>
      <c r="D208" s="1" t="n">
        <v>0.001</v>
      </c>
      <c r="E208" s="2" t="n">
        <v>102</v>
      </c>
      <c r="F208" s="1" t="n">
        <v>0.003</v>
      </c>
      <c r="G208" s="2" t="n">
        <v>20.4</v>
      </c>
      <c r="H208" s="1" t="n">
        <v>0.001</v>
      </c>
      <c r="I208" s="2" t="n">
        <v>102</v>
      </c>
      <c r="J208" s="1" t="n">
        <v>0.002</v>
      </c>
    </row>
    <row r="209" customFormat="false" ht="15" hidden="false" customHeight="false" outlineLevel="0" collapsed="false">
      <c r="A209" s="2" t="n">
        <v>20.5</v>
      </c>
      <c r="B209" s="1" t="n">
        <v>0.006</v>
      </c>
      <c r="C209" s="2" t="n">
        <v>20.5</v>
      </c>
      <c r="D209" s="1" t="n">
        <v>0.001</v>
      </c>
      <c r="E209" s="2" t="n">
        <v>102.5</v>
      </c>
      <c r="F209" s="1" t="n">
        <v>0.002</v>
      </c>
      <c r="G209" s="2" t="n">
        <v>20.5</v>
      </c>
      <c r="H209" s="1" t="n">
        <v>0.001</v>
      </c>
      <c r="I209" s="2" t="n">
        <v>102.5</v>
      </c>
      <c r="J209" s="1" t="n">
        <v>0.003</v>
      </c>
    </row>
    <row r="210" customFormat="false" ht="15" hidden="false" customHeight="false" outlineLevel="0" collapsed="false">
      <c r="A210" s="2" t="n">
        <v>20.6</v>
      </c>
      <c r="B210" s="1" t="n">
        <v>0.001</v>
      </c>
      <c r="C210" s="2" t="n">
        <v>20.6</v>
      </c>
      <c r="D210" s="1" t="n">
        <v>0.001</v>
      </c>
      <c r="E210" s="2" t="n">
        <v>103</v>
      </c>
      <c r="F210" s="1" t="n">
        <v>0.006</v>
      </c>
      <c r="G210" s="2" t="n">
        <v>20.6</v>
      </c>
      <c r="H210" s="1" t="n">
        <v>0.001</v>
      </c>
      <c r="I210" s="2" t="n">
        <v>103</v>
      </c>
      <c r="J210" s="1" t="n">
        <v>0.002</v>
      </c>
    </row>
    <row r="211" customFormat="false" ht="15" hidden="false" customHeight="false" outlineLevel="0" collapsed="false">
      <c r="A211" s="2" t="n">
        <v>20.7</v>
      </c>
      <c r="B211" s="1" t="n">
        <v>0.001</v>
      </c>
      <c r="C211" s="2" t="n">
        <v>20.7</v>
      </c>
      <c r="D211" s="1" t="n">
        <v>0.001</v>
      </c>
      <c r="E211" s="2" t="n">
        <v>103.5</v>
      </c>
      <c r="F211" s="1" t="n">
        <v>0.006</v>
      </c>
      <c r="G211" s="2" t="n">
        <v>20.7</v>
      </c>
      <c r="H211" s="1" t="n">
        <v>0.001</v>
      </c>
      <c r="I211" s="2" t="n">
        <v>103.5</v>
      </c>
      <c r="J211" s="1" t="n">
        <v>0.004</v>
      </c>
    </row>
    <row r="212" customFormat="false" ht="15" hidden="false" customHeight="false" outlineLevel="0" collapsed="false">
      <c r="A212" s="2" t="n">
        <v>20.8</v>
      </c>
      <c r="B212" s="1" t="n">
        <v>0.006</v>
      </c>
      <c r="C212" s="2" t="n">
        <v>20.8</v>
      </c>
      <c r="D212" s="1" t="n">
        <v>0.006</v>
      </c>
      <c r="E212" s="2" t="n">
        <v>104</v>
      </c>
      <c r="F212" s="1" t="n">
        <v>0.008</v>
      </c>
      <c r="G212" s="2" t="n">
        <v>20.8</v>
      </c>
      <c r="H212" s="1" t="n">
        <v>0.001</v>
      </c>
      <c r="I212" s="2" t="n">
        <v>104</v>
      </c>
      <c r="J212" s="1" t="n">
        <v>0.004</v>
      </c>
    </row>
    <row r="213" customFormat="false" ht="15" hidden="false" customHeight="false" outlineLevel="0" collapsed="false">
      <c r="A213" s="2" t="n">
        <v>20.9</v>
      </c>
      <c r="B213" s="1" t="n">
        <v>0.001</v>
      </c>
      <c r="C213" s="2" t="n">
        <v>20.9</v>
      </c>
      <c r="D213" s="1" t="n">
        <v>0.006</v>
      </c>
      <c r="E213" s="2" t="n">
        <v>104.5</v>
      </c>
      <c r="F213" s="1" t="n">
        <v>0.011</v>
      </c>
      <c r="G213" s="2" t="n">
        <v>20.9</v>
      </c>
      <c r="H213" s="1" t="n">
        <v>0.001</v>
      </c>
      <c r="I213" s="2" t="n">
        <v>104.5</v>
      </c>
      <c r="J213" s="1" t="n">
        <v>0.002</v>
      </c>
    </row>
    <row r="214" customFormat="false" ht="15" hidden="false" customHeight="false" outlineLevel="0" collapsed="false">
      <c r="A214" s="2" t="n">
        <v>21</v>
      </c>
      <c r="B214" s="1" t="n">
        <v>0.001</v>
      </c>
      <c r="C214" s="2" t="n">
        <v>21</v>
      </c>
      <c r="D214" s="1" t="n">
        <v>0.006</v>
      </c>
      <c r="E214" s="2" t="n">
        <v>105</v>
      </c>
      <c r="F214" s="1" t="n">
        <v>0.014</v>
      </c>
      <c r="G214" s="2" t="n">
        <v>21</v>
      </c>
      <c r="H214" s="1" t="n">
        <v>0.001</v>
      </c>
      <c r="I214" s="2" t="n">
        <v>105</v>
      </c>
      <c r="J214" s="1" t="n">
        <v>0.003</v>
      </c>
    </row>
    <row r="215" customFormat="false" ht="15" hidden="false" customHeight="false" outlineLevel="0" collapsed="false">
      <c r="A215" s="2" t="n">
        <v>21.1</v>
      </c>
      <c r="B215" s="1" t="n">
        <v>0.006</v>
      </c>
      <c r="C215" s="2" t="n">
        <v>21.1</v>
      </c>
      <c r="D215" s="1" t="n">
        <v>0.006</v>
      </c>
      <c r="E215" s="2" t="n">
        <v>105.5</v>
      </c>
      <c r="F215" s="1" t="n">
        <v>0.02</v>
      </c>
      <c r="G215" s="2" t="n">
        <v>21.1</v>
      </c>
      <c r="H215" s="1" t="n">
        <v>0.001</v>
      </c>
      <c r="I215" s="2" t="n">
        <v>105.5</v>
      </c>
      <c r="J215" s="1" t="n">
        <v>0.003</v>
      </c>
    </row>
    <row r="216" customFormat="false" ht="15" hidden="false" customHeight="false" outlineLevel="0" collapsed="false">
      <c r="A216" s="2" t="n">
        <v>21.2</v>
      </c>
      <c r="B216" s="1" t="n">
        <v>0.006</v>
      </c>
      <c r="C216" s="2" t="n">
        <v>21.2</v>
      </c>
      <c r="D216" s="1" t="n">
        <v>0.006</v>
      </c>
      <c r="E216" s="2" t="n">
        <v>106</v>
      </c>
      <c r="F216" s="1" t="n">
        <v>0.023</v>
      </c>
      <c r="G216" s="2" t="n">
        <v>21.2</v>
      </c>
      <c r="H216" s="1" t="n">
        <v>0.001</v>
      </c>
      <c r="I216" s="2" t="n">
        <v>106</v>
      </c>
      <c r="J216" s="1" t="n">
        <v>0.003</v>
      </c>
    </row>
    <row r="217" customFormat="false" ht="15" hidden="false" customHeight="false" outlineLevel="0" collapsed="false">
      <c r="A217" s="2" t="n">
        <v>21.3</v>
      </c>
      <c r="B217" s="1" t="n">
        <v>0.001</v>
      </c>
      <c r="C217" s="2" t="n">
        <v>21.3</v>
      </c>
      <c r="D217" s="1" t="n">
        <v>0.001</v>
      </c>
      <c r="E217" s="2" t="n">
        <v>106.5</v>
      </c>
      <c r="F217" s="1" t="n">
        <v>0.028</v>
      </c>
      <c r="G217" s="2" t="n">
        <v>21.3</v>
      </c>
      <c r="H217" s="1" t="n">
        <v>0.001</v>
      </c>
      <c r="I217" s="2" t="n">
        <v>106.5</v>
      </c>
      <c r="J217" s="1" t="n">
        <v>0.002</v>
      </c>
    </row>
    <row r="218" customFormat="false" ht="15" hidden="false" customHeight="false" outlineLevel="0" collapsed="false">
      <c r="A218" s="2" t="n">
        <v>21.4</v>
      </c>
      <c r="B218" s="1" t="n">
        <v>0.001</v>
      </c>
      <c r="C218" s="2" t="n">
        <v>21.4</v>
      </c>
      <c r="D218" s="1" t="n">
        <v>0.006</v>
      </c>
      <c r="E218" s="2" t="n">
        <v>107</v>
      </c>
      <c r="F218" s="1" t="n">
        <v>0.033</v>
      </c>
      <c r="G218" s="2" t="n">
        <v>21.4</v>
      </c>
      <c r="H218" s="1" t="n">
        <v>0.001</v>
      </c>
      <c r="I218" s="2" t="n">
        <v>107</v>
      </c>
      <c r="J218" s="1" t="n">
        <v>0.004</v>
      </c>
    </row>
    <row r="219" customFormat="false" ht="15" hidden="false" customHeight="false" outlineLevel="0" collapsed="false">
      <c r="A219" s="2" t="n">
        <v>21.5</v>
      </c>
      <c r="B219" s="1" t="n">
        <v>0.001</v>
      </c>
      <c r="C219" s="2" t="n">
        <v>21.5</v>
      </c>
      <c r="D219" s="1" t="n">
        <v>0.006</v>
      </c>
      <c r="E219" s="2" t="n">
        <v>107.5</v>
      </c>
      <c r="F219" s="1" t="n">
        <v>0.036</v>
      </c>
      <c r="G219" s="2" t="n">
        <v>21.5</v>
      </c>
      <c r="H219" s="1" t="n">
        <v>0.001</v>
      </c>
      <c r="I219" s="2" t="n">
        <v>107.5</v>
      </c>
      <c r="J219" s="1" t="n">
        <v>0.003</v>
      </c>
    </row>
    <row r="220" customFormat="false" ht="15" hidden="false" customHeight="false" outlineLevel="0" collapsed="false">
      <c r="A220" s="2" t="n">
        <v>21.6</v>
      </c>
      <c r="B220" s="1" t="n">
        <v>0.006</v>
      </c>
      <c r="C220" s="2" t="n">
        <v>21.6</v>
      </c>
      <c r="D220" s="1" t="n">
        <v>0.006</v>
      </c>
      <c r="E220" s="2" t="n">
        <v>108</v>
      </c>
      <c r="F220" s="1" t="n">
        <v>0.036</v>
      </c>
      <c r="G220" s="2" t="n">
        <v>21.6</v>
      </c>
      <c r="H220" s="1" t="n">
        <v>0.001</v>
      </c>
      <c r="I220" s="2" t="n">
        <v>108</v>
      </c>
      <c r="J220" s="1" t="n">
        <v>0.002</v>
      </c>
    </row>
    <row r="221" customFormat="false" ht="15" hidden="false" customHeight="false" outlineLevel="0" collapsed="false">
      <c r="A221" s="2" t="n">
        <v>21.7</v>
      </c>
      <c r="B221" s="1" t="n">
        <v>0.001</v>
      </c>
      <c r="C221" s="2" t="n">
        <v>21.7</v>
      </c>
      <c r="D221" s="1" t="n">
        <v>0.006</v>
      </c>
      <c r="E221" s="2" t="n">
        <v>108.5</v>
      </c>
      <c r="F221" s="1" t="n">
        <v>0.027</v>
      </c>
      <c r="G221" s="2" t="n">
        <v>21.7</v>
      </c>
      <c r="H221" s="1" t="n">
        <v>0.001</v>
      </c>
      <c r="I221" s="2" t="n">
        <v>108.5</v>
      </c>
      <c r="J221" s="1" t="n">
        <v>0.003</v>
      </c>
    </row>
    <row r="222" customFormat="false" ht="15" hidden="false" customHeight="false" outlineLevel="0" collapsed="false">
      <c r="A222" s="2" t="n">
        <v>21.8</v>
      </c>
      <c r="B222" s="1" t="n">
        <v>0.001</v>
      </c>
      <c r="C222" s="2" t="n">
        <v>21.8</v>
      </c>
      <c r="D222" s="1" t="n">
        <v>0.001</v>
      </c>
      <c r="E222" s="2" t="n">
        <v>109</v>
      </c>
      <c r="F222" s="1" t="n">
        <v>0.025</v>
      </c>
      <c r="G222" s="2" t="n">
        <v>21.8</v>
      </c>
      <c r="H222" s="1" t="n">
        <v>0.001</v>
      </c>
      <c r="I222" s="2" t="n">
        <v>109</v>
      </c>
      <c r="J222" s="1" t="n">
        <v>0.002</v>
      </c>
    </row>
    <row r="223" customFormat="false" ht="15" hidden="false" customHeight="false" outlineLevel="0" collapsed="false">
      <c r="A223" s="2" t="n">
        <v>21.9</v>
      </c>
      <c r="B223" s="1" t="n">
        <v>0.001</v>
      </c>
      <c r="C223" s="2" t="n">
        <v>21.9</v>
      </c>
      <c r="D223" s="1" t="n">
        <v>0.006</v>
      </c>
      <c r="E223" s="2" t="n">
        <v>109.5</v>
      </c>
      <c r="F223" s="1" t="n">
        <v>0.016</v>
      </c>
      <c r="G223" s="2" t="n">
        <v>21.9</v>
      </c>
      <c r="H223" s="1" t="n">
        <v>0.001</v>
      </c>
      <c r="I223" s="2" t="n">
        <v>109.5</v>
      </c>
      <c r="J223" s="1" t="n">
        <v>0.003</v>
      </c>
    </row>
    <row r="224" customFormat="false" ht="15" hidden="false" customHeight="false" outlineLevel="0" collapsed="false">
      <c r="A224" s="2" t="n">
        <v>22</v>
      </c>
      <c r="B224" s="1" t="n">
        <v>0.001</v>
      </c>
      <c r="C224" s="2" t="n">
        <v>22</v>
      </c>
      <c r="D224" s="1" t="n">
        <v>0.006</v>
      </c>
      <c r="E224" s="2" t="n">
        <v>110</v>
      </c>
      <c r="F224" s="1" t="n">
        <v>0.002</v>
      </c>
      <c r="G224" s="2" t="n">
        <v>22</v>
      </c>
      <c r="H224" s="1" t="n">
        <v>-0.004</v>
      </c>
      <c r="I224" s="2" t="n">
        <v>110</v>
      </c>
      <c r="J224" s="1" t="n">
        <v>0.002</v>
      </c>
    </row>
    <row r="225" customFormat="false" ht="15" hidden="false" customHeight="false" outlineLevel="0" collapsed="false">
      <c r="A225" s="2" t="n">
        <v>22.1</v>
      </c>
      <c r="B225" s="1" t="n">
        <v>0.001</v>
      </c>
      <c r="C225" s="2" t="n">
        <v>22.1</v>
      </c>
      <c r="D225" s="1" t="n">
        <v>0.006</v>
      </c>
      <c r="E225" s="2" t="n">
        <v>110.5</v>
      </c>
      <c r="F225" s="1" t="n">
        <v>-0.009</v>
      </c>
      <c r="G225" s="2" t="n">
        <v>22.1</v>
      </c>
      <c r="H225" s="1" t="n">
        <v>0.001</v>
      </c>
      <c r="I225" s="2" t="n">
        <v>110.5</v>
      </c>
      <c r="J225" s="1" t="n">
        <v>0.003</v>
      </c>
    </row>
    <row r="226" customFormat="false" ht="15" hidden="false" customHeight="false" outlineLevel="0" collapsed="false">
      <c r="A226" s="2" t="n">
        <v>22.2</v>
      </c>
      <c r="B226" s="1" t="n">
        <v>0.001</v>
      </c>
      <c r="C226" s="2" t="n">
        <v>22.2</v>
      </c>
      <c r="D226" s="1" t="n">
        <v>0.006</v>
      </c>
      <c r="E226" s="2" t="n">
        <v>111</v>
      </c>
      <c r="F226" s="1" t="n">
        <v>-0.02</v>
      </c>
      <c r="G226" s="2" t="n">
        <v>22.2</v>
      </c>
      <c r="H226" s="1" t="n">
        <v>0.001</v>
      </c>
      <c r="I226" s="2" t="n">
        <v>111</v>
      </c>
      <c r="J226" s="1" t="n">
        <v>0.003</v>
      </c>
    </row>
    <row r="227" customFormat="false" ht="15" hidden="false" customHeight="false" outlineLevel="0" collapsed="false">
      <c r="A227" s="2" t="n">
        <v>22.3</v>
      </c>
      <c r="B227" s="1" t="n">
        <v>0.006</v>
      </c>
      <c r="C227" s="2" t="n">
        <v>22.3</v>
      </c>
      <c r="D227" s="1" t="n">
        <v>0.006</v>
      </c>
      <c r="E227" s="2" t="n">
        <v>111.5</v>
      </c>
      <c r="F227" s="1" t="n">
        <v>-0.027</v>
      </c>
      <c r="G227" s="2" t="n">
        <v>22.3</v>
      </c>
      <c r="H227" s="1" t="n">
        <v>0.001</v>
      </c>
      <c r="I227" s="2" t="n">
        <v>111.5</v>
      </c>
      <c r="J227" s="1" t="n">
        <v>0.003</v>
      </c>
    </row>
    <row r="228" customFormat="false" ht="15" hidden="false" customHeight="false" outlineLevel="0" collapsed="false">
      <c r="A228" s="2" t="n">
        <v>22.4</v>
      </c>
      <c r="B228" s="1" t="n">
        <v>0.001</v>
      </c>
      <c r="C228" s="2" t="n">
        <v>22.4</v>
      </c>
      <c r="D228" s="1" t="n">
        <v>0.006</v>
      </c>
      <c r="E228" s="2" t="n">
        <v>112</v>
      </c>
      <c r="F228" s="1" t="n">
        <v>-0.031</v>
      </c>
      <c r="G228" s="2" t="n">
        <v>22.4</v>
      </c>
      <c r="H228" s="1" t="n">
        <v>-0.004</v>
      </c>
      <c r="I228" s="2" t="n">
        <v>112</v>
      </c>
      <c r="J228" s="1" t="n">
        <v>0.004</v>
      </c>
    </row>
    <row r="229" customFormat="false" ht="15" hidden="false" customHeight="false" outlineLevel="0" collapsed="false">
      <c r="A229" s="2" t="n">
        <v>22.5</v>
      </c>
      <c r="B229" s="1" t="n">
        <v>0.001</v>
      </c>
      <c r="C229" s="2" t="n">
        <v>22.5</v>
      </c>
      <c r="D229" s="1" t="n">
        <v>0.006</v>
      </c>
      <c r="E229" s="2" t="n">
        <v>112.5</v>
      </c>
      <c r="F229" s="1" t="n">
        <v>-0.03</v>
      </c>
      <c r="G229" s="2" t="n">
        <v>22.5</v>
      </c>
      <c r="H229" s="1" t="n">
        <v>0.001</v>
      </c>
      <c r="I229" s="2" t="n">
        <v>112.5</v>
      </c>
      <c r="J229" s="1" t="n">
        <v>0.003</v>
      </c>
    </row>
    <row r="230" customFormat="false" ht="15" hidden="false" customHeight="false" outlineLevel="0" collapsed="false">
      <c r="A230" s="2" t="n">
        <v>22.6</v>
      </c>
      <c r="B230" s="1" t="n">
        <v>0.001</v>
      </c>
      <c r="C230" s="2" t="n">
        <v>22.6</v>
      </c>
      <c r="D230" s="1" t="n">
        <v>0.006</v>
      </c>
      <c r="E230" s="2" t="n">
        <v>113</v>
      </c>
      <c r="F230" s="1" t="n">
        <v>-0.027</v>
      </c>
      <c r="G230" s="2" t="n">
        <v>22.6</v>
      </c>
      <c r="H230" s="1" t="n">
        <v>0.001</v>
      </c>
      <c r="I230" s="2" t="n">
        <v>113</v>
      </c>
      <c r="J230" s="1" t="n">
        <v>0.004</v>
      </c>
    </row>
    <row r="231" customFormat="false" ht="15" hidden="false" customHeight="false" outlineLevel="0" collapsed="false">
      <c r="A231" s="2" t="n">
        <v>22.7</v>
      </c>
      <c r="B231" s="1" t="n">
        <v>0.001</v>
      </c>
      <c r="C231" s="2" t="n">
        <v>22.7</v>
      </c>
      <c r="D231" s="1" t="n">
        <v>0.001</v>
      </c>
      <c r="E231" s="2" t="n">
        <v>113.5</v>
      </c>
      <c r="F231" s="1" t="n">
        <v>-0.02</v>
      </c>
      <c r="G231" s="2" t="n">
        <v>22.7</v>
      </c>
      <c r="H231" s="1" t="n">
        <v>0.001</v>
      </c>
      <c r="I231" s="2" t="n">
        <v>113.5</v>
      </c>
      <c r="J231" s="1" t="n">
        <v>0.002</v>
      </c>
    </row>
    <row r="232" customFormat="false" ht="15" hidden="false" customHeight="false" outlineLevel="0" collapsed="false">
      <c r="A232" s="2" t="n">
        <v>22.8</v>
      </c>
      <c r="B232" s="1" t="n">
        <v>0.001</v>
      </c>
      <c r="C232" s="2" t="n">
        <v>22.8</v>
      </c>
      <c r="D232" s="1" t="n">
        <v>0.001</v>
      </c>
      <c r="E232" s="2" t="n">
        <v>114</v>
      </c>
      <c r="F232" s="1" t="n">
        <v>-0.014</v>
      </c>
      <c r="G232" s="2" t="n">
        <v>22.8</v>
      </c>
      <c r="H232" s="1" t="n">
        <v>0.006</v>
      </c>
      <c r="I232" s="2" t="n">
        <v>114</v>
      </c>
      <c r="J232" s="1" t="n">
        <v>0.003</v>
      </c>
    </row>
    <row r="233" customFormat="false" ht="15" hidden="false" customHeight="false" outlineLevel="0" collapsed="false">
      <c r="A233" s="2" t="n">
        <v>22.9</v>
      </c>
      <c r="B233" s="1" t="n">
        <v>0.001</v>
      </c>
      <c r="C233" s="2" t="n">
        <v>22.9</v>
      </c>
      <c r="D233" s="1" t="n">
        <v>0.006</v>
      </c>
      <c r="E233" s="2" t="n">
        <v>114.5</v>
      </c>
      <c r="F233" s="1" t="n">
        <v>-0.009</v>
      </c>
      <c r="G233" s="2" t="n">
        <v>22.9</v>
      </c>
      <c r="H233" s="1" t="n">
        <v>0.001</v>
      </c>
      <c r="I233" s="2" t="n">
        <v>114.5</v>
      </c>
      <c r="J233" s="1" t="n">
        <v>0.004</v>
      </c>
    </row>
    <row r="234" customFormat="false" ht="15" hidden="false" customHeight="false" outlineLevel="0" collapsed="false">
      <c r="A234" s="2" t="n">
        <v>23</v>
      </c>
      <c r="B234" s="1" t="n">
        <v>0.001</v>
      </c>
      <c r="C234" s="2" t="n">
        <v>23</v>
      </c>
      <c r="D234" s="1" t="n">
        <v>0.006</v>
      </c>
      <c r="E234" s="2" t="n">
        <v>115</v>
      </c>
      <c r="F234" s="1" t="n">
        <v>-0.003</v>
      </c>
      <c r="G234" s="2" t="n">
        <v>23</v>
      </c>
      <c r="H234" s="1" t="n">
        <v>0.006</v>
      </c>
      <c r="I234" s="2" t="n">
        <v>115</v>
      </c>
      <c r="J234" s="1" t="n">
        <v>0.005</v>
      </c>
    </row>
    <row r="235" customFormat="false" ht="15" hidden="false" customHeight="false" outlineLevel="0" collapsed="false">
      <c r="A235" s="2" t="n">
        <v>23.1</v>
      </c>
      <c r="B235" s="1" t="n">
        <v>0.001</v>
      </c>
      <c r="C235" s="2" t="n">
        <v>23.1</v>
      </c>
      <c r="D235" s="1" t="n">
        <v>0.006</v>
      </c>
      <c r="E235" s="2" t="n">
        <v>115.5</v>
      </c>
      <c r="F235" s="1" t="n">
        <v>-0.001</v>
      </c>
      <c r="G235" s="2" t="n">
        <v>23.1</v>
      </c>
      <c r="H235" s="1" t="n">
        <v>0.001</v>
      </c>
      <c r="I235" s="2" t="n">
        <v>115.5</v>
      </c>
      <c r="J235" s="1" t="n">
        <v>0.005</v>
      </c>
    </row>
    <row r="236" customFormat="false" ht="15" hidden="false" customHeight="false" outlineLevel="0" collapsed="false">
      <c r="A236" s="2" t="n">
        <v>23.2</v>
      </c>
      <c r="B236" s="1" t="n">
        <v>0.001</v>
      </c>
      <c r="C236" s="2" t="n">
        <v>23.2</v>
      </c>
      <c r="D236" s="1" t="n">
        <v>0.001</v>
      </c>
      <c r="E236" s="2" t="n">
        <v>116</v>
      </c>
      <c r="F236" s="1" t="n">
        <v>0.001</v>
      </c>
      <c r="G236" s="2" t="n">
        <v>23.2</v>
      </c>
      <c r="H236" s="1" t="n">
        <v>0.001</v>
      </c>
      <c r="I236" s="2" t="n">
        <v>116</v>
      </c>
      <c r="J236" s="1" t="n">
        <v>0.007</v>
      </c>
    </row>
    <row r="237" customFormat="false" ht="15" hidden="false" customHeight="false" outlineLevel="0" collapsed="false">
      <c r="A237" s="2" t="n">
        <v>23.3</v>
      </c>
      <c r="B237" s="1" t="n">
        <v>0.001</v>
      </c>
      <c r="C237" s="2" t="n">
        <v>23.3</v>
      </c>
      <c r="D237" s="1" t="n">
        <v>0.006</v>
      </c>
      <c r="E237" s="2" t="n">
        <v>116.5</v>
      </c>
      <c r="F237" s="1" t="n">
        <v>0.003</v>
      </c>
      <c r="G237" s="2" t="n">
        <v>23.3</v>
      </c>
      <c r="H237" s="1" t="n">
        <v>0.001</v>
      </c>
      <c r="I237" s="2" t="n">
        <v>116.5</v>
      </c>
      <c r="J237" s="1" t="n">
        <v>0.006</v>
      </c>
    </row>
    <row r="238" customFormat="false" ht="15" hidden="false" customHeight="false" outlineLevel="0" collapsed="false">
      <c r="A238" s="2" t="n">
        <v>23.4</v>
      </c>
      <c r="B238" s="1" t="n">
        <v>0.006</v>
      </c>
      <c r="C238" s="2" t="n">
        <v>23.4</v>
      </c>
      <c r="D238" s="1" t="n">
        <v>0.006</v>
      </c>
      <c r="E238" s="2" t="n">
        <v>117</v>
      </c>
      <c r="F238" s="1" t="n">
        <v>0.004</v>
      </c>
      <c r="G238" s="2" t="n">
        <v>23.4</v>
      </c>
      <c r="H238" s="1" t="n">
        <v>0.006</v>
      </c>
      <c r="I238" s="2" t="n">
        <v>117</v>
      </c>
      <c r="J238" s="1" t="n">
        <v>0.007</v>
      </c>
    </row>
    <row r="239" customFormat="false" ht="15" hidden="false" customHeight="false" outlineLevel="0" collapsed="false">
      <c r="A239" s="2" t="n">
        <v>23.5</v>
      </c>
      <c r="B239" s="1" t="n">
        <v>0.001</v>
      </c>
      <c r="C239" s="2" t="n">
        <v>23.5</v>
      </c>
      <c r="D239" s="1" t="n">
        <v>0.006</v>
      </c>
      <c r="E239" s="2" t="n">
        <v>117.5</v>
      </c>
      <c r="F239" s="1" t="n">
        <v>0.004</v>
      </c>
      <c r="G239" s="2" t="n">
        <v>23.5</v>
      </c>
      <c r="H239" s="1" t="n">
        <v>0.001</v>
      </c>
      <c r="I239" s="2" t="n">
        <v>117.5</v>
      </c>
      <c r="J239" s="1" t="n">
        <v>0.008</v>
      </c>
    </row>
    <row r="240" customFormat="false" ht="15" hidden="false" customHeight="false" outlineLevel="0" collapsed="false">
      <c r="A240" s="2" t="n">
        <v>23.6</v>
      </c>
      <c r="B240" s="1" t="n">
        <v>0.001</v>
      </c>
      <c r="C240" s="2" t="n">
        <v>23.6</v>
      </c>
      <c r="D240" s="1" t="n">
        <v>0.006</v>
      </c>
      <c r="E240" s="2" t="n">
        <v>118</v>
      </c>
      <c r="F240" s="1" t="n">
        <v>0.003</v>
      </c>
      <c r="G240" s="2" t="n">
        <v>23.6</v>
      </c>
      <c r="H240" s="1" t="n">
        <v>0.001</v>
      </c>
      <c r="I240" s="2" t="n">
        <v>118</v>
      </c>
      <c r="J240" s="1" t="n">
        <v>0.009</v>
      </c>
    </row>
    <row r="241" customFormat="false" ht="15" hidden="false" customHeight="false" outlineLevel="0" collapsed="false">
      <c r="A241" s="2" t="n">
        <v>23.7</v>
      </c>
      <c r="B241" s="1" t="n">
        <v>0.001</v>
      </c>
      <c r="C241" s="2" t="n">
        <v>23.7</v>
      </c>
      <c r="D241" s="1" t="n">
        <v>0.001</v>
      </c>
      <c r="E241" s="2" t="n">
        <v>118.5</v>
      </c>
      <c r="F241" s="1" t="n">
        <v>0.004</v>
      </c>
      <c r="G241" s="2" t="n">
        <v>23.7</v>
      </c>
      <c r="H241" s="1" t="n">
        <v>-0.004</v>
      </c>
      <c r="I241" s="2" t="n">
        <v>118.5</v>
      </c>
      <c r="J241" s="1" t="n">
        <v>0.009</v>
      </c>
    </row>
    <row r="242" customFormat="false" ht="15" hidden="false" customHeight="false" outlineLevel="0" collapsed="false">
      <c r="A242" s="2" t="n">
        <v>23.8</v>
      </c>
      <c r="B242" s="1" t="n">
        <v>0.001</v>
      </c>
      <c r="C242" s="2" t="n">
        <v>23.8</v>
      </c>
      <c r="D242" s="1" t="n">
        <v>0.006</v>
      </c>
      <c r="E242" s="2" t="n">
        <v>119</v>
      </c>
      <c r="F242" s="1" t="n">
        <v>0.005</v>
      </c>
      <c r="G242" s="2" t="n">
        <v>23.8</v>
      </c>
      <c r="H242" s="1" t="n">
        <v>0.001</v>
      </c>
      <c r="I242" s="2" t="n">
        <v>119</v>
      </c>
      <c r="J242" s="1" t="n">
        <v>0.008</v>
      </c>
    </row>
    <row r="243" customFormat="false" ht="15" hidden="false" customHeight="false" outlineLevel="0" collapsed="false">
      <c r="A243" s="2" t="n">
        <v>23.9</v>
      </c>
      <c r="B243" s="1" t="n">
        <v>0.001</v>
      </c>
      <c r="C243" s="2" t="n">
        <v>23.9</v>
      </c>
      <c r="D243" s="1" t="n">
        <v>0.006</v>
      </c>
      <c r="E243" s="2" t="n">
        <v>119.5</v>
      </c>
      <c r="F243" s="1" t="n">
        <v>0.005</v>
      </c>
      <c r="G243" s="2" t="n">
        <v>23.9</v>
      </c>
      <c r="H243" s="1" t="n">
        <v>0.001</v>
      </c>
      <c r="I243" s="2" t="n">
        <v>119.5</v>
      </c>
      <c r="J243" s="1" t="n">
        <v>0.01</v>
      </c>
    </row>
    <row r="244" customFormat="false" ht="15" hidden="false" customHeight="false" outlineLevel="0" collapsed="false">
      <c r="A244" s="2" t="n">
        <v>24</v>
      </c>
      <c r="B244" s="1" t="n">
        <v>0.001</v>
      </c>
      <c r="C244" s="2" t="n">
        <v>24</v>
      </c>
      <c r="D244" s="1" t="n">
        <v>0.006</v>
      </c>
      <c r="E244" s="2" t="n">
        <v>120</v>
      </c>
      <c r="F244" s="1" t="n">
        <v>0.004</v>
      </c>
      <c r="G244" s="2" t="n">
        <v>24</v>
      </c>
      <c r="H244" s="1" t="n">
        <v>0.001</v>
      </c>
      <c r="I244" s="2" t="n">
        <v>120</v>
      </c>
      <c r="J244" s="1" t="n">
        <v>0.01</v>
      </c>
    </row>
    <row r="245" customFormat="false" ht="15" hidden="false" customHeight="false" outlineLevel="0" collapsed="false">
      <c r="A245" s="2" t="n">
        <v>24.1</v>
      </c>
      <c r="B245" s="1" t="n">
        <v>0.001</v>
      </c>
      <c r="C245" s="2" t="n">
        <v>24.1</v>
      </c>
      <c r="D245" s="1" t="n">
        <v>0.006</v>
      </c>
      <c r="E245" s="2" t="n">
        <v>120.5</v>
      </c>
      <c r="F245" s="1" t="n">
        <v>0.006</v>
      </c>
      <c r="G245" s="2" t="n">
        <v>24.1</v>
      </c>
      <c r="H245" s="1" t="n">
        <v>-0.004</v>
      </c>
      <c r="I245" s="2" t="n">
        <v>120.5</v>
      </c>
      <c r="J245" s="1" t="n">
        <v>0.007</v>
      </c>
    </row>
    <row r="246" customFormat="false" ht="15" hidden="false" customHeight="false" outlineLevel="0" collapsed="false">
      <c r="A246" s="2" t="n">
        <v>24.2</v>
      </c>
      <c r="B246" s="1" t="n">
        <v>0.001</v>
      </c>
      <c r="C246" s="2" t="n">
        <v>24.2</v>
      </c>
      <c r="D246" s="1" t="n">
        <v>0.006</v>
      </c>
      <c r="E246" s="2" t="n">
        <v>121</v>
      </c>
      <c r="F246" s="1" t="n">
        <v>0.004</v>
      </c>
      <c r="G246" s="2" t="n">
        <v>24.2</v>
      </c>
      <c r="H246" s="1" t="n">
        <v>0.001</v>
      </c>
      <c r="I246" s="2" t="n">
        <v>121</v>
      </c>
      <c r="J246" s="1" t="n">
        <v>0.007</v>
      </c>
    </row>
    <row r="247" customFormat="false" ht="15" hidden="false" customHeight="false" outlineLevel="0" collapsed="false">
      <c r="A247" s="2" t="n">
        <v>24.3</v>
      </c>
      <c r="B247" s="1" t="n">
        <v>0.001</v>
      </c>
      <c r="C247" s="2" t="n">
        <v>24.3</v>
      </c>
      <c r="D247" s="1" t="n">
        <v>0.006</v>
      </c>
      <c r="E247" s="2" t="n">
        <v>121.5</v>
      </c>
      <c r="F247" s="1" t="n">
        <v>0.006</v>
      </c>
      <c r="G247" s="2" t="n">
        <v>24.3</v>
      </c>
      <c r="H247" s="1" t="n">
        <v>0.001</v>
      </c>
      <c r="I247" s="2" t="n">
        <v>121.5</v>
      </c>
      <c r="J247" s="1" t="n">
        <v>0.007</v>
      </c>
    </row>
    <row r="248" customFormat="false" ht="15" hidden="false" customHeight="false" outlineLevel="0" collapsed="false">
      <c r="A248" s="2" t="n">
        <v>24.4</v>
      </c>
      <c r="B248" s="1" t="n">
        <v>0.001</v>
      </c>
      <c r="C248" s="2" t="n">
        <v>24.4</v>
      </c>
      <c r="D248" s="1" t="n">
        <v>0.006</v>
      </c>
      <c r="E248" s="2" t="n">
        <v>122</v>
      </c>
      <c r="F248" s="1" t="n">
        <v>0.005</v>
      </c>
      <c r="G248" s="2" t="n">
        <v>24.4</v>
      </c>
      <c r="H248" s="1" t="n">
        <v>0.001</v>
      </c>
      <c r="I248" s="2" t="n">
        <v>122</v>
      </c>
      <c r="J248" s="1" t="n">
        <v>0.006</v>
      </c>
    </row>
    <row r="249" customFormat="false" ht="15" hidden="false" customHeight="false" outlineLevel="0" collapsed="false">
      <c r="A249" s="2" t="n">
        <v>24.5</v>
      </c>
      <c r="B249" s="1" t="n">
        <v>0.001</v>
      </c>
      <c r="C249" s="2" t="n">
        <v>24.5</v>
      </c>
      <c r="D249" s="1" t="n">
        <v>0.001</v>
      </c>
      <c r="E249" s="2" t="n">
        <v>122.5</v>
      </c>
      <c r="F249" s="1" t="n">
        <v>0.003</v>
      </c>
      <c r="G249" s="2" t="n">
        <v>24.5</v>
      </c>
      <c r="H249" s="1" t="n">
        <v>0.001</v>
      </c>
      <c r="I249" s="2" t="n">
        <v>122.5</v>
      </c>
      <c r="J249" s="1" t="n">
        <v>0.005</v>
      </c>
    </row>
    <row r="250" customFormat="false" ht="15" hidden="false" customHeight="false" outlineLevel="0" collapsed="false">
      <c r="A250" s="2" t="n">
        <v>24.6</v>
      </c>
      <c r="B250" s="1" t="n">
        <v>0.001</v>
      </c>
      <c r="C250" s="2" t="n">
        <v>24.6</v>
      </c>
      <c r="D250" s="1" t="n">
        <v>0.001</v>
      </c>
      <c r="E250" s="2" t="n">
        <v>123</v>
      </c>
      <c r="F250" s="1" t="n">
        <v>0.006</v>
      </c>
      <c r="G250" s="2" t="n">
        <v>24.6</v>
      </c>
      <c r="H250" s="1" t="n">
        <v>0.001</v>
      </c>
      <c r="I250" s="2" t="n">
        <v>123</v>
      </c>
      <c r="J250" s="1" t="n">
        <v>0.003</v>
      </c>
    </row>
    <row r="251" customFormat="false" ht="15" hidden="false" customHeight="false" outlineLevel="0" collapsed="false">
      <c r="A251" s="2" t="n">
        <v>24.7</v>
      </c>
      <c r="B251" s="1" t="n">
        <v>0.001</v>
      </c>
      <c r="C251" s="2" t="n">
        <v>24.7</v>
      </c>
      <c r="D251" s="1" t="n">
        <v>0.006</v>
      </c>
      <c r="E251" s="2" t="n">
        <v>123.5</v>
      </c>
      <c r="F251" s="1" t="n">
        <v>0.005</v>
      </c>
      <c r="G251" s="2" t="n">
        <v>24.7</v>
      </c>
      <c r="H251" s="1" t="n">
        <v>0.001</v>
      </c>
      <c r="I251" s="2" t="n">
        <v>123.5</v>
      </c>
      <c r="J251" s="1" t="n">
        <v>0.003</v>
      </c>
    </row>
    <row r="252" customFormat="false" ht="15" hidden="false" customHeight="false" outlineLevel="0" collapsed="false">
      <c r="A252" s="2" t="n">
        <v>24.8</v>
      </c>
      <c r="B252" s="1" t="n">
        <v>0.001</v>
      </c>
      <c r="C252" s="2" t="n">
        <v>24.8</v>
      </c>
      <c r="D252" s="1" t="n">
        <v>0.006</v>
      </c>
      <c r="E252" s="2" t="n">
        <v>124</v>
      </c>
      <c r="F252" s="1" t="n">
        <v>0.004</v>
      </c>
      <c r="G252" s="2" t="n">
        <v>24.8</v>
      </c>
      <c r="H252" s="1" t="n">
        <v>0.001</v>
      </c>
      <c r="I252" s="2" t="n">
        <v>124</v>
      </c>
      <c r="J252" s="1" t="n">
        <v>-0.001</v>
      </c>
    </row>
    <row r="253" customFormat="false" ht="15" hidden="false" customHeight="false" outlineLevel="0" collapsed="false">
      <c r="A253" s="2" t="n">
        <v>24.9</v>
      </c>
      <c r="B253" s="1" t="n">
        <v>0.006</v>
      </c>
      <c r="C253" s="2" t="n">
        <v>24.9</v>
      </c>
      <c r="D253" s="1" t="n">
        <v>0.006</v>
      </c>
      <c r="E253" s="2" t="n">
        <v>124.5</v>
      </c>
      <c r="F253" s="1" t="n">
        <v>0.005</v>
      </c>
      <c r="G253" s="2" t="n">
        <v>24.9</v>
      </c>
      <c r="H253" s="1" t="n">
        <v>-0.004</v>
      </c>
      <c r="I253" s="2" t="n">
        <v>124.5</v>
      </c>
      <c r="J253" s="1" t="n">
        <v>-0.002</v>
      </c>
    </row>
    <row r="254" customFormat="false" ht="15" hidden="false" customHeight="false" outlineLevel="0" collapsed="false">
      <c r="A254" s="2" t="n">
        <v>25</v>
      </c>
      <c r="B254" s="1" t="n">
        <v>0.001</v>
      </c>
      <c r="C254" s="2" t="n">
        <v>25</v>
      </c>
      <c r="D254" s="1" t="n">
        <v>0.006</v>
      </c>
      <c r="E254" s="2" t="n">
        <v>125</v>
      </c>
      <c r="F254" s="1" t="n">
        <v>0.006</v>
      </c>
      <c r="G254" s="2" t="n">
        <v>25</v>
      </c>
      <c r="H254" s="1" t="n">
        <v>0.001</v>
      </c>
      <c r="I254" s="2" t="n">
        <v>125</v>
      </c>
      <c r="J254" s="1" t="n">
        <v>-0.003</v>
      </c>
    </row>
    <row r="255" customFormat="false" ht="15" hidden="false" customHeight="false" outlineLevel="0" collapsed="false">
      <c r="A255" s="2" t="n">
        <v>25.1</v>
      </c>
      <c r="B255" s="1" t="n">
        <v>0.001</v>
      </c>
      <c r="C255" s="2" t="n">
        <v>25.1</v>
      </c>
      <c r="D255" s="1" t="n">
        <v>0.006</v>
      </c>
      <c r="E255" s="2" t="n">
        <v>125.5</v>
      </c>
      <c r="F255" s="1" t="n">
        <v>0.006</v>
      </c>
      <c r="G255" s="2" t="n">
        <v>25.1</v>
      </c>
      <c r="H255" s="1" t="n">
        <v>0.001</v>
      </c>
      <c r="I255" s="2" t="n">
        <v>125.5</v>
      </c>
      <c r="J255" s="1" t="n">
        <v>-0.002</v>
      </c>
    </row>
    <row r="256" customFormat="false" ht="15" hidden="false" customHeight="false" outlineLevel="0" collapsed="false">
      <c r="A256" s="2" t="n">
        <v>25.2</v>
      </c>
      <c r="B256" s="1" t="n">
        <v>0.001</v>
      </c>
      <c r="C256" s="2" t="n">
        <v>25.2</v>
      </c>
      <c r="D256" s="1" t="n">
        <v>0.001</v>
      </c>
      <c r="E256" s="2" t="n">
        <v>126</v>
      </c>
      <c r="F256" s="1" t="n">
        <v>0.003</v>
      </c>
      <c r="G256" s="2" t="n">
        <v>25.2</v>
      </c>
      <c r="H256" s="1" t="n">
        <v>0.001</v>
      </c>
      <c r="I256" s="2" t="n">
        <v>126</v>
      </c>
      <c r="J256" s="1" t="n">
        <v>-0.001</v>
      </c>
    </row>
    <row r="257" customFormat="false" ht="15" hidden="false" customHeight="false" outlineLevel="0" collapsed="false">
      <c r="A257" s="2" t="n">
        <v>25.3</v>
      </c>
      <c r="B257" s="1" t="n">
        <v>0.001</v>
      </c>
      <c r="C257" s="2" t="n">
        <v>25.3</v>
      </c>
      <c r="D257" s="1" t="n">
        <v>0.012</v>
      </c>
      <c r="E257" s="2" t="n">
        <v>126.5</v>
      </c>
      <c r="F257" s="1" t="n">
        <v>0.003</v>
      </c>
      <c r="G257" s="2" t="n">
        <v>25.3</v>
      </c>
      <c r="H257" s="1" t="n">
        <v>-0.004</v>
      </c>
      <c r="I257" s="2" t="n">
        <v>126.5</v>
      </c>
      <c r="J257" s="1" t="n">
        <v>-0.002</v>
      </c>
    </row>
    <row r="258" customFormat="false" ht="15" hidden="false" customHeight="false" outlineLevel="0" collapsed="false">
      <c r="A258" s="2" t="n">
        <v>25.4</v>
      </c>
      <c r="B258" s="1" t="n">
        <v>0.006</v>
      </c>
      <c r="C258" s="2" t="n">
        <v>25.4</v>
      </c>
      <c r="D258" s="1" t="n">
        <v>0.001</v>
      </c>
      <c r="E258" s="2" t="n">
        <v>127</v>
      </c>
      <c r="F258" s="1" t="n">
        <v>0.004</v>
      </c>
      <c r="G258" s="2" t="n">
        <v>25.4</v>
      </c>
      <c r="H258" s="1" t="n">
        <v>0.001</v>
      </c>
      <c r="I258" s="2" t="n">
        <v>127</v>
      </c>
      <c r="J258" s="1" t="n">
        <v>0</v>
      </c>
    </row>
    <row r="259" customFormat="false" ht="15" hidden="false" customHeight="false" outlineLevel="0" collapsed="false">
      <c r="A259" s="2" t="n">
        <v>25.5</v>
      </c>
      <c r="B259" s="1" t="n">
        <v>0.001</v>
      </c>
      <c r="C259" s="2" t="n">
        <v>25.5</v>
      </c>
      <c r="D259" s="1" t="n">
        <v>0.006</v>
      </c>
      <c r="E259" s="2" t="n">
        <v>127.5</v>
      </c>
      <c r="F259" s="1" t="n">
        <v>0.004</v>
      </c>
      <c r="G259" s="2" t="n">
        <v>25.5</v>
      </c>
      <c r="H259" s="1" t="n">
        <v>0.001</v>
      </c>
      <c r="I259" s="2" t="n">
        <v>127.5</v>
      </c>
      <c r="J259" s="1" t="n">
        <v>0.001</v>
      </c>
    </row>
    <row r="260" customFormat="false" ht="15" hidden="false" customHeight="false" outlineLevel="0" collapsed="false">
      <c r="A260" s="2" t="n">
        <v>25.6</v>
      </c>
      <c r="B260" s="1" t="n">
        <v>0.001</v>
      </c>
      <c r="C260" s="2" t="n">
        <v>25.6</v>
      </c>
      <c r="D260" s="1" t="n">
        <v>0.012</v>
      </c>
      <c r="E260" s="2" t="n">
        <v>128</v>
      </c>
      <c r="F260" s="1" t="n">
        <v>0.005</v>
      </c>
      <c r="G260" s="2" t="n">
        <v>25.6</v>
      </c>
      <c r="H260" s="1" t="n">
        <v>0.001</v>
      </c>
      <c r="I260" s="2" t="n">
        <v>128</v>
      </c>
      <c r="J260" s="1" t="n">
        <v>0.001</v>
      </c>
    </row>
    <row r="261" customFormat="false" ht="15" hidden="false" customHeight="false" outlineLevel="0" collapsed="false">
      <c r="A261" s="2" t="n">
        <v>25.7</v>
      </c>
      <c r="B261" s="1" t="n">
        <v>0.006</v>
      </c>
      <c r="C261" s="2" t="n">
        <v>25.7</v>
      </c>
      <c r="D261" s="1" t="n">
        <v>0.001</v>
      </c>
      <c r="E261" s="2" t="n">
        <v>128.5</v>
      </c>
      <c r="F261" s="1" t="n">
        <v>0.006</v>
      </c>
      <c r="G261" s="2" t="n">
        <v>25.7</v>
      </c>
      <c r="H261" s="1" t="n">
        <v>0.001</v>
      </c>
      <c r="I261" s="2" t="n">
        <v>128.5</v>
      </c>
      <c r="J261" s="1" t="n">
        <v>0.002</v>
      </c>
    </row>
    <row r="262" customFormat="false" ht="15" hidden="false" customHeight="false" outlineLevel="0" collapsed="false">
      <c r="A262" s="2" t="n">
        <v>25.8</v>
      </c>
      <c r="B262" s="1" t="n">
        <v>0.001</v>
      </c>
      <c r="C262" s="2" t="n">
        <v>25.8</v>
      </c>
      <c r="D262" s="1" t="n">
        <v>0.012</v>
      </c>
      <c r="E262" s="2" t="n">
        <v>129</v>
      </c>
      <c r="F262" s="1" t="n">
        <v>0.005</v>
      </c>
      <c r="G262" s="2" t="n">
        <v>25.8</v>
      </c>
      <c r="H262" s="1" t="n">
        <v>0.001</v>
      </c>
      <c r="I262" s="2" t="n">
        <v>129</v>
      </c>
      <c r="J262" s="1" t="n">
        <v>0.002</v>
      </c>
    </row>
    <row r="263" customFormat="false" ht="15" hidden="false" customHeight="false" outlineLevel="0" collapsed="false">
      <c r="A263" s="2" t="n">
        <v>25.9</v>
      </c>
      <c r="B263" s="1" t="n">
        <v>0.001</v>
      </c>
      <c r="C263" s="2" t="n">
        <v>25.9</v>
      </c>
      <c r="D263" s="1" t="n">
        <v>0.006</v>
      </c>
      <c r="E263" s="2" t="n">
        <v>129.5</v>
      </c>
      <c r="F263" s="1" t="n">
        <v>0.005</v>
      </c>
      <c r="G263" s="2" t="n">
        <v>25.9</v>
      </c>
      <c r="H263" s="1" t="n">
        <v>0.001</v>
      </c>
      <c r="I263" s="2" t="n">
        <v>129.5</v>
      </c>
      <c r="J263" s="1" t="n">
        <v>0.003</v>
      </c>
    </row>
    <row r="264" customFormat="false" ht="15" hidden="false" customHeight="false" outlineLevel="0" collapsed="false">
      <c r="A264" s="2" t="n">
        <v>26</v>
      </c>
      <c r="B264" s="1" t="n">
        <v>0.001</v>
      </c>
      <c r="C264" s="2" t="n">
        <v>26</v>
      </c>
      <c r="D264" s="1" t="n">
        <v>0.006</v>
      </c>
      <c r="E264" s="2" t="n">
        <v>130</v>
      </c>
      <c r="F264" s="1" t="n">
        <v>0.005</v>
      </c>
      <c r="G264" s="2" t="n">
        <v>26</v>
      </c>
      <c r="H264" s="1" t="n">
        <v>0.001</v>
      </c>
      <c r="I264" s="2" t="n">
        <v>130</v>
      </c>
      <c r="J264" s="1" t="n">
        <v>0.003</v>
      </c>
    </row>
    <row r="265" customFormat="false" ht="15" hidden="false" customHeight="false" outlineLevel="0" collapsed="false">
      <c r="A265" s="2" t="n">
        <v>26.1</v>
      </c>
      <c r="B265" s="1" t="n">
        <v>0.001</v>
      </c>
      <c r="C265" s="2" t="n">
        <v>26.1</v>
      </c>
      <c r="D265" s="1" t="n">
        <v>0.001</v>
      </c>
      <c r="E265" s="2" t="n">
        <v>130.5</v>
      </c>
      <c r="F265" s="1" t="n">
        <v>0.006</v>
      </c>
      <c r="G265" s="2" t="n">
        <v>26.1</v>
      </c>
      <c r="H265" s="1" t="n">
        <v>0.001</v>
      </c>
      <c r="I265" s="2" t="n">
        <v>130.5</v>
      </c>
      <c r="J265" s="1" t="n">
        <v>0.005</v>
      </c>
    </row>
    <row r="266" customFormat="false" ht="15" hidden="false" customHeight="false" outlineLevel="0" collapsed="false">
      <c r="A266" s="2" t="n">
        <v>26.2</v>
      </c>
      <c r="B266" s="1" t="n">
        <v>0.001</v>
      </c>
      <c r="C266" s="2" t="n">
        <v>26.2</v>
      </c>
      <c r="D266" s="1" t="n">
        <v>0.006</v>
      </c>
      <c r="E266" s="2" t="n">
        <v>131</v>
      </c>
      <c r="F266" s="1" t="n">
        <v>0.004</v>
      </c>
      <c r="G266" s="2" t="n">
        <v>26.2</v>
      </c>
      <c r="H266" s="1" t="n">
        <v>0.001</v>
      </c>
      <c r="I266" s="2" t="n">
        <v>131</v>
      </c>
      <c r="J266" s="1" t="n">
        <v>0.003</v>
      </c>
    </row>
    <row r="267" customFormat="false" ht="15" hidden="false" customHeight="false" outlineLevel="0" collapsed="false">
      <c r="A267" s="2" t="n">
        <v>26.3</v>
      </c>
      <c r="B267" s="1" t="n">
        <v>0.001</v>
      </c>
      <c r="C267" s="2" t="n">
        <v>26.3</v>
      </c>
      <c r="D267" s="1" t="n">
        <v>0.006</v>
      </c>
      <c r="E267" s="2" t="n">
        <v>131.5</v>
      </c>
      <c r="F267" s="1" t="n">
        <v>0.004</v>
      </c>
      <c r="G267" s="2" t="n">
        <v>26.3</v>
      </c>
      <c r="H267" s="1" t="n">
        <v>-0.004</v>
      </c>
      <c r="I267" s="2" t="n">
        <v>131.5</v>
      </c>
      <c r="J267" s="1" t="n">
        <v>0.003</v>
      </c>
    </row>
    <row r="268" customFormat="false" ht="15" hidden="false" customHeight="false" outlineLevel="0" collapsed="false">
      <c r="A268" s="2" t="n">
        <v>26.4</v>
      </c>
      <c r="B268" s="1" t="n">
        <v>0.001</v>
      </c>
      <c r="C268" s="2" t="n">
        <v>26.4</v>
      </c>
      <c r="D268" s="1" t="n">
        <v>0.001</v>
      </c>
      <c r="E268" s="2" t="n">
        <v>132</v>
      </c>
      <c r="F268" s="1" t="n">
        <v>0.003</v>
      </c>
      <c r="G268" s="2" t="n">
        <v>26.4</v>
      </c>
      <c r="H268" s="1" t="n">
        <v>0.001</v>
      </c>
      <c r="I268" s="2" t="n">
        <v>132</v>
      </c>
      <c r="J268" s="1" t="n">
        <v>0.002</v>
      </c>
    </row>
    <row r="269" customFormat="false" ht="15" hidden="false" customHeight="false" outlineLevel="0" collapsed="false">
      <c r="A269" s="2" t="n">
        <v>26.5</v>
      </c>
      <c r="B269" s="1" t="n">
        <v>0.006</v>
      </c>
      <c r="C269" s="2" t="n">
        <v>26.5</v>
      </c>
      <c r="D269" s="1" t="n">
        <v>0.006</v>
      </c>
      <c r="E269" s="2" t="n">
        <v>132.5</v>
      </c>
      <c r="F269" s="1" t="n">
        <v>0.002</v>
      </c>
      <c r="G269" s="2" t="n">
        <v>26.5</v>
      </c>
      <c r="H269" s="1" t="n">
        <v>0.001</v>
      </c>
      <c r="I269" s="2" t="n">
        <v>132.5</v>
      </c>
      <c r="J269" s="1" t="n">
        <v>0.002</v>
      </c>
    </row>
    <row r="270" customFormat="false" ht="15" hidden="false" customHeight="false" outlineLevel="0" collapsed="false">
      <c r="A270" s="2" t="n">
        <v>26.6</v>
      </c>
      <c r="B270" s="1" t="n">
        <v>0.001</v>
      </c>
      <c r="C270" s="2" t="n">
        <v>26.6</v>
      </c>
      <c r="D270" s="1" t="n">
        <v>0.001</v>
      </c>
      <c r="E270" s="2" t="n">
        <v>133</v>
      </c>
      <c r="F270" s="1" t="n">
        <v>0.005</v>
      </c>
      <c r="G270" s="2" t="n">
        <v>26.6</v>
      </c>
      <c r="H270" s="1" t="n">
        <v>0.001</v>
      </c>
      <c r="I270" s="2" t="n">
        <v>133</v>
      </c>
      <c r="J270" s="1" t="n">
        <v>0.003</v>
      </c>
    </row>
    <row r="271" customFormat="false" ht="15" hidden="false" customHeight="false" outlineLevel="0" collapsed="false">
      <c r="A271" s="2" t="n">
        <v>26.7</v>
      </c>
      <c r="B271" s="1" t="n">
        <v>0.001</v>
      </c>
      <c r="C271" s="2" t="n">
        <v>26.7</v>
      </c>
      <c r="D271" s="1" t="n">
        <v>0.006</v>
      </c>
      <c r="E271" s="2" t="n">
        <v>133.5</v>
      </c>
      <c r="F271" s="1" t="n">
        <v>0.003</v>
      </c>
      <c r="G271" s="2" t="n">
        <v>26.7</v>
      </c>
      <c r="H271" s="1" t="n">
        <v>0.001</v>
      </c>
      <c r="I271" s="2" t="n">
        <v>133.5</v>
      </c>
      <c r="J271" s="1" t="n">
        <v>0.003</v>
      </c>
    </row>
    <row r="272" customFormat="false" ht="15" hidden="false" customHeight="false" outlineLevel="0" collapsed="false">
      <c r="A272" s="2" t="n">
        <v>26.8</v>
      </c>
      <c r="B272" s="1" t="n">
        <v>0.001</v>
      </c>
      <c r="C272" s="2" t="n">
        <v>26.8</v>
      </c>
      <c r="D272" s="1" t="n">
        <v>0.006</v>
      </c>
      <c r="E272" s="2" t="n">
        <v>134</v>
      </c>
      <c r="F272" s="1" t="n">
        <v>0.003</v>
      </c>
      <c r="G272" s="2" t="n">
        <v>26.8</v>
      </c>
      <c r="H272" s="1" t="n">
        <v>0.001</v>
      </c>
      <c r="I272" s="2" t="n">
        <v>134</v>
      </c>
      <c r="J272" s="1" t="n">
        <v>0.003</v>
      </c>
    </row>
    <row r="273" customFormat="false" ht="15" hidden="false" customHeight="false" outlineLevel="0" collapsed="false">
      <c r="A273" s="2" t="n">
        <v>26.9</v>
      </c>
      <c r="B273" s="1" t="n">
        <v>0.001</v>
      </c>
      <c r="C273" s="2" t="n">
        <v>26.9</v>
      </c>
      <c r="D273" s="1" t="n">
        <v>0.006</v>
      </c>
      <c r="E273" s="2" t="n">
        <v>134.5</v>
      </c>
      <c r="F273" s="1" t="n">
        <v>0.003</v>
      </c>
      <c r="G273" s="2" t="n">
        <v>26.9</v>
      </c>
      <c r="H273" s="1" t="n">
        <v>0.001</v>
      </c>
      <c r="I273" s="2" t="n">
        <v>134.5</v>
      </c>
      <c r="J273" s="1" t="n">
        <v>0.002</v>
      </c>
    </row>
    <row r="274" customFormat="false" ht="15" hidden="false" customHeight="false" outlineLevel="0" collapsed="false">
      <c r="A274" s="2" t="n">
        <v>27</v>
      </c>
      <c r="B274" s="1" t="n">
        <v>0.001</v>
      </c>
      <c r="C274" s="2" t="n">
        <v>27</v>
      </c>
      <c r="D274" s="1" t="n">
        <v>0.006</v>
      </c>
      <c r="E274" s="2" t="n">
        <v>135</v>
      </c>
      <c r="F274" s="1" t="n">
        <v>0.003</v>
      </c>
      <c r="G274" s="2" t="n">
        <v>27</v>
      </c>
      <c r="H274" s="1" t="n">
        <v>-0.004</v>
      </c>
      <c r="I274" s="2" t="n">
        <v>135</v>
      </c>
      <c r="J274" s="1" t="n">
        <v>0.002</v>
      </c>
    </row>
    <row r="275" customFormat="false" ht="15" hidden="false" customHeight="false" outlineLevel="0" collapsed="false">
      <c r="A275" s="2" t="n">
        <v>27.1</v>
      </c>
      <c r="B275" s="1" t="n">
        <v>0.001</v>
      </c>
      <c r="C275" s="2" t="n">
        <v>27.1</v>
      </c>
      <c r="D275" s="1" t="n">
        <v>0.006</v>
      </c>
      <c r="E275" s="2" t="n">
        <v>135.5</v>
      </c>
      <c r="F275" s="1" t="n">
        <v>0.003</v>
      </c>
      <c r="G275" s="2" t="n">
        <v>27.1</v>
      </c>
      <c r="H275" s="1" t="n">
        <v>0.001</v>
      </c>
      <c r="I275" s="2" t="n">
        <v>135.5</v>
      </c>
      <c r="J275" s="1" t="n">
        <v>0.003</v>
      </c>
    </row>
    <row r="276" customFormat="false" ht="15" hidden="false" customHeight="false" outlineLevel="0" collapsed="false">
      <c r="A276" s="2" t="n">
        <v>27.2</v>
      </c>
      <c r="B276" s="1" t="n">
        <v>0.001</v>
      </c>
      <c r="C276" s="2" t="n">
        <v>27.2</v>
      </c>
      <c r="D276" s="1" t="n">
        <v>0.006</v>
      </c>
      <c r="E276" s="2" t="n">
        <v>136</v>
      </c>
      <c r="F276" s="1" t="n">
        <v>0.003</v>
      </c>
      <c r="G276" s="2" t="n">
        <v>27.2</v>
      </c>
      <c r="H276" s="1" t="n">
        <v>0.001</v>
      </c>
      <c r="I276" s="2" t="n">
        <v>136</v>
      </c>
      <c r="J276" s="1" t="n">
        <v>0.003</v>
      </c>
    </row>
    <row r="277" customFormat="false" ht="15" hidden="false" customHeight="false" outlineLevel="0" collapsed="false">
      <c r="A277" s="2" t="n">
        <v>27.3</v>
      </c>
      <c r="B277" s="1" t="n">
        <v>0.001</v>
      </c>
      <c r="C277" s="2" t="n">
        <v>27.3</v>
      </c>
      <c r="D277" s="1" t="n">
        <v>0.001</v>
      </c>
      <c r="E277" s="2" t="n">
        <v>136.5</v>
      </c>
      <c r="F277" s="1" t="n">
        <v>0.004</v>
      </c>
      <c r="G277" s="2" t="n">
        <v>27.3</v>
      </c>
      <c r="H277" s="1" t="n">
        <v>0.001</v>
      </c>
      <c r="I277" s="2" t="n">
        <v>136.5</v>
      </c>
      <c r="J277" s="1" t="n">
        <v>0.002</v>
      </c>
    </row>
    <row r="278" customFormat="false" ht="15" hidden="false" customHeight="false" outlineLevel="0" collapsed="false">
      <c r="A278" s="2" t="n">
        <v>27.4</v>
      </c>
      <c r="B278" s="1" t="n">
        <v>0.001</v>
      </c>
      <c r="C278" s="2" t="n">
        <v>27.4</v>
      </c>
      <c r="D278" s="1" t="n">
        <v>0.001</v>
      </c>
      <c r="E278" s="2" t="n">
        <v>137</v>
      </c>
      <c r="F278" s="1" t="n">
        <v>0.003</v>
      </c>
      <c r="G278" s="2" t="n">
        <v>27.4</v>
      </c>
      <c r="H278" s="1" t="n">
        <v>-0.004</v>
      </c>
      <c r="I278" s="2" t="n">
        <v>137</v>
      </c>
      <c r="J278" s="1" t="n">
        <v>0.003</v>
      </c>
    </row>
    <row r="279" customFormat="false" ht="15" hidden="false" customHeight="false" outlineLevel="0" collapsed="false">
      <c r="A279" s="2" t="n">
        <v>27.5</v>
      </c>
      <c r="B279" s="1" t="n">
        <v>0.001</v>
      </c>
      <c r="C279" s="2" t="n">
        <v>27.5</v>
      </c>
      <c r="D279" s="1" t="n">
        <v>0.006</v>
      </c>
      <c r="E279" s="2" t="n">
        <v>137.5</v>
      </c>
      <c r="F279" s="1" t="n">
        <v>0.003</v>
      </c>
      <c r="G279" s="2" t="n">
        <v>27.5</v>
      </c>
      <c r="H279" s="1" t="n">
        <v>-0.004</v>
      </c>
      <c r="I279" s="2" t="n">
        <v>137.5</v>
      </c>
      <c r="J279" s="1" t="n">
        <v>0.003</v>
      </c>
    </row>
    <row r="280" customFormat="false" ht="15" hidden="false" customHeight="false" outlineLevel="0" collapsed="false">
      <c r="A280" s="2" t="n">
        <v>27.6</v>
      </c>
      <c r="B280" s="1" t="n">
        <v>0.001</v>
      </c>
      <c r="C280" s="2" t="n">
        <v>27.6</v>
      </c>
      <c r="D280" s="1" t="n">
        <v>0.006</v>
      </c>
      <c r="E280" s="2" t="n">
        <v>138</v>
      </c>
      <c r="F280" s="1" t="n">
        <v>0.002</v>
      </c>
      <c r="G280" s="2" t="n">
        <v>27.6</v>
      </c>
      <c r="H280" s="1" t="n">
        <v>0.001</v>
      </c>
      <c r="I280" s="2" t="n">
        <v>138</v>
      </c>
      <c r="J280" s="1" t="n">
        <v>0.004</v>
      </c>
    </row>
    <row r="281" customFormat="false" ht="15" hidden="false" customHeight="false" outlineLevel="0" collapsed="false">
      <c r="A281" s="2" t="n">
        <v>27.7</v>
      </c>
      <c r="B281" s="1" t="n">
        <v>0.006</v>
      </c>
      <c r="C281" s="2" t="n">
        <v>27.7</v>
      </c>
      <c r="D281" s="1" t="n">
        <v>0.001</v>
      </c>
      <c r="E281" s="2" t="n">
        <v>138.5</v>
      </c>
      <c r="F281" s="1" t="n">
        <v>0.003</v>
      </c>
      <c r="G281" s="2" t="n">
        <v>27.7</v>
      </c>
      <c r="H281" s="1" t="n">
        <v>0.001</v>
      </c>
      <c r="I281" s="2" t="n">
        <v>138.5</v>
      </c>
      <c r="J281" s="1" t="n">
        <v>0.002</v>
      </c>
    </row>
    <row r="282" customFormat="false" ht="15" hidden="false" customHeight="false" outlineLevel="0" collapsed="false">
      <c r="A282" s="2" t="n">
        <v>27.8</v>
      </c>
      <c r="B282" s="1" t="n">
        <v>0.001</v>
      </c>
      <c r="C282" s="2" t="n">
        <v>27.8</v>
      </c>
      <c r="D282" s="1" t="n">
        <v>0.006</v>
      </c>
      <c r="E282" s="2" t="n">
        <v>139</v>
      </c>
      <c r="F282" s="1" t="n">
        <v>0.005</v>
      </c>
      <c r="G282" s="2" t="n">
        <v>27.8</v>
      </c>
      <c r="H282" s="1" t="n">
        <v>0.001</v>
      </c>
      <c r="I282" s="2" t="n">
        <v>139</v>
      </c>
      <c r="J282" s="1" t="n">
        <v>0.003</v>
      </c>
    </row>
    <row r="283" customFormat="false" ht="15" hidden="false" customHeight="false" outlineLevel="0" collapsed="false">
      <c r="A283" s="2" t="n">
        <v>27.9</v>
      </c>
      <c r="B283" s="1" t="n">
        <v>0.001</v>
      </c>
      <c r="C283" s="2" t="n">
        <v>27.9</v>
      </c>
      <c r="D283" s="1" t="n">
        <v>0.001</v>
      </c>
      <c r="E283" s="2" t="n">
        <v>139.5</v>
      </c>
      <c r="F283" s="1" t="n">
        <v>0.006</v>
      </c>
      <c r="G283" s="2" t="n">
        <v>27.9</v>
      </c>
      <c r="H283" s="1" t="n">
        <v>0.001</v>
      </c>
      <c r="I283" s="2" t="n">
        <v>139.5</v>
      </c>
      <c r="J283" s="1" t="n">
        <v>0.003</v>
      </c>
    </row>
    <row r="284" customFormat="false" ht="15" hidden="false" customHeight="false" outlineLevel="0" collapsed="false">
      <c r="A284" s="2" t="n">
        <v>28</v>
      </c>
      <c r="B284" s="1" t="n">
        <v>0.001</v>
      </c>
      <c r="C284" s="2" t="n">
        <v>28</v>
      </c>
      <c r="D284" s="1" t="n">
        <v>0.006</v>
      </c>
      <c r="E284" s="2" t="n">
        <v>140</v>
      </c>
      <c r="F284" s="1" t="n">
        <v>0.006</v>
      </c>
      <c r="G284" s="2" t="n">
        <v>28</v>
      </c>
      <c r="H284" s="1" t="n">
        <v>0.001</v>
      </c>
      <c r="I284" s="2" t="n">
        <v>140</v>
      </c>
      <c r="J284" s="1" t="n">
        <v>0.003</v>
      </c>
    </row>
    <row r="285" customFormat="false" ht="15" hidden="false" customHeight="false" outlineLevel="0" collapsed="false">
      <c r="A285" s="2" t="n">
        <v>28.1</v>
      </c>
      <c r="B285" s="1" t="n">
        <v>0.001</v>
      </c>
      <c r="C285" s="2" t="n">
        <v>28.1</v>
      </c>
      <c r="D285" s="1" t="n">
        <v>0.006</v>
      </c>
      <c r="E285" s="2" t="n">
        <v>140.5</v>
      </c>
      <c r="F285" s="1" t="n">
        <v>0.007</v>
      </c>
      <c r="G285" s="2" t="n">
        <v>28.1</v>
      </c>
      <c r="H285" s="1" t="n">
        <v>-0.004</v>
      </c>
      <c r="I285" s="2" t="n">
        <v>140.5</v>
      </c>
      <c r="J285" s="1" t="n">
        <v>0.003</v>
      </c>
    </row>
    <row r="286" customFormat="false" ht="15" hidden="false" customHeight="false" outlineLevel="0" collapsed="false">
      <c r="A286" s="2" t="n">
        <v>28.2</v>
      </c>
      <c r="B286" s="1" t="n">
        <v>0.001</v>
      </c>
      <c r="C286" s="2" t="n">
        <v>28.2</v>
      </c>
      <c r="D286" s="1" t="n">
        <v>0.012</v>
      </c>
      <c r="E286" s="2" t="n">
        <v>141</v>
      </c>
      <c r="F286" s="1" t="n">
        <v>0.007</v>
      </c>
      <c r="G286" s="2" t="n">
        <v>28.2</v>
      </c>
      <c r="H286" s="1" t="n">
        <v>0.001</v>
      </c>
      <c r="I286" s="2" t="n">
        <v>141</v>
      </c>
      <c r="J286" s="1" t="n">
        <v>0.003</v>
      </c>
    </row>
    <row r="287" customFormat="false" ht="15" hidden="false" customHeight="false" outlineLevel="0" collapsed="false">
      <c r="A287" s="2" t="n">
        <v>28.3</v>
      </c>
      <c r="B287" s="1" t="n">
        <v>0.001</v>
      </c>
      <c r="C287" s="2" t="n">
        <v>28.3</v>
      </c>
      <c r="D287" s="1" t="n">
        <v>0.001</v>
      </c>
      <c r="E287" s="2" t="n">
        <v>141.5</v>
      </c>
      <c r="F287" s="1" t="n">
        <v>0.01</v>
      </c>
      <c r="G287" s="2" t="n">
        <v>28.3</v>
      </c>
      <c r="H287" s="1" t="n">
        <v>0.006</v>
      </c>
      <c r="I287" s="2" t="n">
        <v>141.5</v>
      </c>
      <c r="J287" s="1" t="n">
        <v>0.002</v>
      </c>
    </row>
    <row r="288" customFormat="false" ht="15" hidden="false" customHeight="false" outlineLevel="0" collapsed="false">
      <c r="A288" s="2" t="n">
        <v>28.4</v>
      </c>
      <c r="B288" s="1" t="n">
        <v>0.001</v>
      </c>
      <c r="C288" s="2" t="n">
        <v>28.4</v>
      </c>
      <c r="D288" s="1" t="n">
        <v>0.006</v>
      </c>
      <c r="E288" s="2" t="n">
        <v>142</v>
      </c>
      <c r="F288" s="1" t="n">
        <v>0.013</v>
      </c>
      <c r="G288" s="2" t="n">
        <v>28.4</v>
      </c>
      <c r="H288" s="1" t="n">
        <v>-0.004</v>
      </c>
      <c r="I288" s="2" t="n">
        <v>142</v>
      </c>
      <c r="J288" s="1" t="n">
        <v>0.003</v>
      </c>
    </row>
    <row r="289" customFormat="false" ht="15" hidden="false" customHeight="false" outlineLevel="0" collapsed="false">
      <c r="A289" s="2" t="n">
        <v>28.5</v>
      </c>
      <c r="B289" s="1" t="n">
        <v>0.001</v>
      </c>
      <c r="C289" s="2" t="n">
        <v>28.5</v>
      </c>
      <c r="D289" s="1" t="n">
        <v>0.006</v>
      </c>
      <c r="E289" s="2" t="n">
        <v>142.5</v>
      </c>
      <c r="F289" s="1" t="n">
        <v>0.016</v>
      </c>
      <c r="G289" s="2" t="n">
        <v>28.5</v>
      </c>
      <c r="H289" s="1" t="n">
        <v>0.001</v>
      </c>
      <c r="I289" s="2" t="n">
        <v>142.5</v>
      </c>
      <c r="J289" s="1" t="n">
        <v>0.003</v>
      </c>
    </row>
    <row r="290" customFormat="false" ht="15" hidden="false" customHeight="false" outlineLevel="0" collapsed="false">
      <c r="A290" s="2" t="n">
        <v>28.6</v>
      </c>
      <c r="B290" s="1" t="n">
        <v>0.001</v>
      </c>
      <c r="C290" s="2" t="n">
        <v>28.6</v>
      </c>
      <c r="D290" s="1" t="n">
        <v>0.006</v>
      </c>
      <c r="E290" s="2" t="n">
        <v>143</v>
      </c>
      <c r="F290" s="1" t="n">
        <v>0.021</v>
      </c>
      <c r="G290" s="2" t="n">
        <v>28.6</v>
      </c>
      <c r="H290" s="1" t="n">
        <v>0.001</v>
      </c>
      <c r="I290" s="2" t="n">
        <v>143</v>
      </c>
      <c r="J290" s="1" t="n">
        <v>0.002</v>
      </c>
    </row>
    <row r="291" customFormat="false" ht="15" hidden="false" customHeight="false" outlineLevel="0" collapsed="false">
      <c r="A291" s="2" t="n">
        <v>28.7</v>
      </c>
      <c r="B291" s="1" t="n">
        <v>0.001</v>
      </c>
      <c r="C291" s="2" t="n">
        <v>28.7</v>
      </c>
      <c r="D291" s="1" t="n">
        <v>0.006</v>
      </c>
      <c r="E291" s="2" t="n">
        <v>143.5</v>
      </c>
      <c r="F291" s="1" t="n">
        <v>0.025</v>
      </c>
      <c r="G291" s="2" t="n">
        <v>28.7</v>
      </c>
      <c r="H291" s="1" t="n">
        <v>0.001</v>
      </c>
      <c r="I291" s="2" t="n">
        <v>143.5</v>
      </c>
      <c r="J291" s="1" t="n">
        <v>0.002</v>
      </c>
    </row>
    <row r="292" customFormat="false" ht="15" hidden="false" customHeight="false" outlineLevel="0" collapsed="false">
      <c r="A292" s="2" t="n">
        <v>28.8</v>
      </c>
      <c r="B292" s="1" t="n">
        <v>0.001</v>
      </c>
      <c r="C292" s="2" t="n">
        <v>28.8</v>
      </c>
      <c r="D292" s="1" t="n">
        <v>0.006</v>
      </c>
      <c r="E292" s="2" t="n">
        <v>144</v>
      </c>
      <c r="F292" s="1" t="n">
        <v>0.031</v>
      </c>
      <c r="G292" s="2" t="n">
        <v>28.8</v>
      </c>
      <c r="H292" s="1" t="n">
        <v>0.001</v>
      </c>
      <c r="I292" s="2" t="n">
        <v>144</v>
      </c>
      <c r="J292" s="1" t="n">
        <v>0.003</v>
      </c>
    </row>
    <row r="293" customFormat="false" ht="15" hidden="false" customHeight="false" outlineLevel="0" collapsed="false">
      <c r="A293" s="2" t="n">
        <v>28.9</v>
      </c>
      <c r="B293" s="1" t="n">
        <v>0.001</v>
      </c>
      <c r="C293" s="2" t="n">
        <v>28.9</v>
      </c>
      <c r="D293" s="1" t="n">
        <v>0.001</v>
      </c>
      <c r="E293" s="2" t="n">
        <v>144.5</v>
      </c>
      <c r="F293" s="1" t="n">
        <v>0.035</v>
      </c>
      <c r="G293" s="2" t="n">
        <v>28.9</v>
      </c>
      <c r="H293" s="1" t="n">
        <v>0.001</v>
      </c>
      <c r="I293" s="2" t="n">
        <v>144.5</v>
      </c>
      <c r="J293" s="1" t="n">
        <v>0.003</v>
      </c>
    </row>
    <row r="294" customFormat="false" ht="15" hidden="false" customHeight="false" outlineLevel="0" collapsed="false">
      <c r="A294" s="2" t="n">
        <v>29</v>
      </c>
      <c r="B294" s="1" t="n">
        <v>0.006</v>
      </c>
      <c r="C294" s="2" t="n">
        <v>29</v>
      </c>
      <c r="D294" s="1" t="n">
        <v>0.001</v>
      </c>
      <c r="E294" s="2" t="n">
        <v>145</v>
      </c>
      <c r="F294" s="1" t="n">
        <v>0.036</v>
      </c>
      <c r="G294" s="2" t="n">
        <v>29</v>
      </c>
      <c r="H294" s="1" t="n">
        <v>0.001</v>
      </c>
      <c r="I294" s="2" t="n">
        <v>145</v>
      </c>
      <c r="J294" s="1" t="n">
        <v>0.002</v>
      </c>
    </row>
    <row r="295" customFormat="false" ht="15" hidden="false" customHeight="false" outlineLevel="0" collapsed="false">
      <c r="A295" s="2" t="n">
        <v>29.1</v>
      </c>
      <c r="B295" s="1" t="n">
        <v>0.001</v>
      </c>
      <c r="C295" s="2" t="n">
        <v>29.1</v>
      </c>
      <c r="D295" s="1" t="n">
        <v>0.006</v>
      </c>
      <c r="E295" s="2" t="n">
        <v>145.5</v>
      </c>
      <c r="F295" s="1" t="n">
        <v>0.033</v>
      </c>
      <c r="G295" s="2" t="n">
        <v>29.1</v>
      </c>
      <c r="H295" s="1" t="n">
        <v>-0.004</v>
      </c>
      <c r="I295" s="2" t="n">
        <v>145.5</v>
      </c>
      <c r="J295" s="1" t="n">
        <v>0.003</v>
      </c>
    </row>
    <row r="296" customFormat="false" ht="15" hidden="false" customHeight="false" outlineLevel="0" collapsed="false">
      <c r="A296" s="2" t="n">
        <v>29.2</v>
      </c>
      <c r="B296" s="1" t="n">
        <v>0.001</v>
      </c>
      <c r="C296" s="2" t="n">
        <v>29.2</v>
      </c>
      <c r="D296" s="1" t="n">
        <v>0.006</v>
      </c>
      <c r="E296" s="2" t="n">
        <v>146</v>
      </c>
      <c r="F296" s="1" t="n">
        <v>0.025</v>
      </c>
      <c r="G296" s="2" t="n">
        <v>29.2</v>
      </c>
      <c r="H296" s="1" t="n">
        <v>0.001</v>
      </c>
      <c r="I296" s="2" t="n">
        <v>146</v>
      </c>
      <c r="J296" s="1" t="n">
        <v>0.003</v>
      </c>
    </row>
    <row r="297" customFormat="false" ht="15" hidden="false" customHeight="false" outlineLevel="0" collapsed="false">
      <c r="A297" s="2" t="n">
        <v>29.3</v>
      </c>
      <c r="B297" s="1" t="n">
        <v>0.006</v>
      </c>
      <c r="C297" s="2" t="n">
        <v>29.3</v>
      </c>
      <c r="D297" s="1" t="n">
        <v>0.006</v>
      </c>
      <c r="E297" s="2" t="n">
        <v>146.5</v>
      </c>
      <c r="F297" s="1" t="n">
        <v>0.02</v>
      </c>
      <c r="G297" s="2" t="n">
        <v>29.3</v>
      </c>
      <c r="H297" s="1" t="n">
        <v>0.001</v>
      </c>
      <c r="I297" s="2" t="n">
        <v>146.5</v>
      </c>
      <c r="J297" s="1" t="n">
        <v>0.003</v>
      </c>
    </row>
    <row r="298" customFormat="false" ht="15" hidden="false" customHeight="false" outlineLevel="0" collapsed="false">
      <c r="A298" s="2" t="n">
        <v>29.4</v>
      </c>
      <c r="B298" s="1" t="n">
        <v>0.006</v>
      </c>
      <c r="C298" s="2" t="n">
        <v>29.4</v>
      </c>
      <c r="D298" s="1" t="n">
        <v>0.006</v>
      </c>
      <c r="E298" s="2" t="n">
        <v>147</v>
      </c>
      <c r="F298" s="1" t="n">
        <v>0.008</v>
      </c>
      <c r="G298" s="2" t="n">
        <v>29.4</v>
      </c>
      <c r="H298" s="1" t="n">
        <v>0.001</v>
      </c>
      <c r="I298" s="2" t="n">
        <v>147</v>
      </c>
      <c r="J298" s="1" t="n">
        <v>0.002</v>
      </c>
    </row>
    <row r="299" customFormat="false" ht="15" hidden="false" customHeight="false" outlineLevel="0" collapsed="false">
      <c r="A299" s="2" t="n">
        <v>29.5</v>
      </c>
      <c r="B299" s="1" t="n">
        <v>0.001</v>
      </c>
      <c r="C299" s="2" t="n">
        <v>29.5</v>
      </c>
      <c r="D299" s="1" t="n">
        <v>0.006</v>
      </c>
      <c r="E299" s="2" t="n">
        <v>147.5</v>
      </c>
      <c r="F299" s="1" t="n">
        <v>-0.003</v>
      </c>
      <c r="G299" s="2" t="n">
        <v>29.5</v>
      </c>
      <c r="H299" s="1" t="n">
        <v>0.001</v>
      </c>
      <c r="I299" s="2" t="n">
        <v>147.5</v>
      </c>
      <c r="J299" s="1" t="n">
        <v>0.003</v>
      </c>
    </row>
    <row r="300" customFormat="false" ht="15" hidden="false" customHeight="false" outlineLevel="0" collapsed="false">
      <c r="A300" s="2" t="n">
        <v>29.6</v>
      </c>
      <c r="B300" s="1" t="n">
        <v>0.001</v>
      </c>
      <c r="C300" s="2" t="n">
        <v>29.6</v>
      </c>
      <c r="D300" s="1" t="n">
        <v>0.006</v>
      </c>
      <c r="E300" s="2" t="n">
        <v>148</v>
      </c>
      <c r="F300" s="1" t="n">
        <v>-0.015</v>
      </c>
      <c r="G300" s="2" t="n">
        <v>29.6</v>
      </c>
      <c r="H300" s="1" t="n">
        <v>-0.004</v>
      </c>
      <c r="I300" s="2" t="n">
        <v>148</v>
      </c>
      <c r="J300" s="1" t="n">
        <v>0.003</v>
      </c>
    </row>
    <row r="301" customFormat="false" ht="15" hidden="false" customHeight="false" outlineLevel="0" collapsed="false">
      <c r="A301" s="2" t="n">
        <v>29.7</v>
      </c>
      <c r="B301" s="1" t="n">
        <v>0.001</v>
      </c>
      <c r="C301" s="2" t="n">
        <v>29.7</v>
      </c>
      <c r="D301" s="1" t="n">
        <v>0.006</v>
      </c>
      <c r="E301" s="2" t="n">
        <v>148.5</v>
      </c>
      <c r="F301" s="1" t="n">
        <v>-0.025</v>
      </c>
      <c r="G301" s="2" t="n">
        <v>29.7</v>
      </c>
      <c r="H301" s="1" t="n">
        <v>0.001</v>
      </c>
      <c r="I301" s="2" t="n">
        <v>148.5</v>
      </c>
      <c r="J301" s="1" t="n">
        <v>0.003</v>
      </c>
    </row>
    <row r="302" customFormat="false" ht="15" hidden="false" customHeight="false" outlineLevel="0" collapsed="false">
      <c r="A302" s="2" t="n">
        <v>29.8</v>
      </c>
      <c r="B302" s="1" t="n">
        <v>0.001</v>
      </c>
      <c r="C302" s="2" t="n">
        <v>29.8</v>
      </c>
      <c r="D302" s="1" t="n">
        <v>0.006</v>
      </c>
      <c r="E302" s="2" t="n">
        <v>149</v>
      </c>
      <c r="F302" s="1" t="n">
        <v>-0.03</v>
      </c>
      <c r="G302" s="2" t="n">
        <v>29.8</v>
      </c>
      <c r="H302" s="1" t="n">
        <v>-0.004</v>
      </c>
      <c r="I302" s="2" t="n">
        <v>149</v>
      </c>
      <c r="J302" s="1" t="n">
        <v>0.003</v>
      </c>
    </row>
    <row r="303" customFormat="false" ht="15" hidden="false" customHeight="false" outlineLevel="0" collapsed="false">
      <c r="A303" s="2" t="n">
        <v>29.9</v>
      </c>
      <c r="B303" s="1" t="n">
        <v>0.001</v>
      </c>
      <c r="C303" s="2" t="n">
        <v>29.9</v>
      </c>
      <c r="D303" s="1" t="n">
        <v>0.001</v>
      </c>
      <c r="E303" s="2" t="n">
        <v>149.5</v>
      </c>
      <c r="F303" s="1" t="n">
        <v>-0.031</v>
      </c>
      <c r="G303" s="2" t="n">
        <v>29.9</v>
      </c>
      <c r="H303" s="1" t="n">
        <v>0.001</v>
      </c>
      <c r="I303" s="2" t="n">
        <v>149.5</v>
      </c>
      <c r="J303" s="1" t="n">
        <v>0.003</v>
      </c>
    </row>
    <row r="304" customFormat="false" ht="15" hidden="false" customHeight="false" outlineLevel="0" collapsed="false">
      <c r="A304" s="2" t="n">
        <v>30</v>
      </c>
      <c r="B304" s="1" t="n">
        <v>0.001</v>
      </c>
      <c r="C304" s="2" t="n">
        <v>30</v>
      </c>
      <c r="D304" s="1" t="n">
        <v>0.006</v>
      </c>
      <c r="E304" s="2" t="n">
        <v>150</v>
      </c>
      <c r="F304" s="1" t="n">
        <v>-0.027</v>
      </c>
      <c r="G304" s="2" t="n">
        <v>30</v>
      </c>
      <c r="H304" s="1" t="n">
        <v>0.001</v>
      </c>
      <c r="I304" s="2" t="n">
        <v>150</v>
      </c>
      <c r="J304" s="1" t="n">
        <v>0.005</v>
      </c>
    </row>
    <row r="305" customFormat="false" ht="15" hidden="false" customHeight="false" outlineLevel="0" collapsed="false">
      <c r="A305" s="2" t="n">
        <v>30.1</v>
      </c>
      <c r="B305" s="1" t="n">
        <v>0.001</v>
      </c>
      <c r="C305" s="2" t="n">
        <v>30.1</v>
      </c>
      <c r="D305" s="1" t="n">
        <v>0.006</v>
      </c>
      <c r="E305" s="2" t="n">
        <v>150.5</v>
      </c>
      <c r="F305" s="1" t="n">
        <v>-0.02</v>
      </c>
      <c r="G305" s="2" t="n">
        <v>30.1</v>
      </c>
      <c r="H305" s="1" t="n">
        <v>-0.004</v>
      </c>
      <c r="I305" s="2" t="n">
        <v>150.5</v>
      </c>
      <c r="J305" s="1" t="n">
        <v>0.003</v>
      </c>
    </row>
    <row r="306" customFormat="false" ht="15" hidden="false" customHeight="false" outlineLevel="0" collapsed="false">
      <c r="A306" s="2" t="n">
        <v>30.2</v>
      </c>
      <c r="B306" s="1" t="n">
        <v>0.001</v>
      </c>
      <c r="C306" s="2" t="n">
        <v>30.2</v>
      </c>
      <c r="D306" s="1" t="n">
        <v>0.006</v>
      </c>
      <c r="E306" s="2" t="n">
        <v>151</v>
      </c>
      <c r="F306" s="1" t="n">
        <v>-0.014</v>
      </c>
      <c r="G306" s="2" t="n">
        <v>30.2</v>
      </c>
      <c r="H306" s="1" t="n">
        <v>0.001</v>
      </c>
      <c r="I306" s="2" t="n">
        <v>151</v>
      </c>
      <c r="J306" s="1" t="n">
        <v>0.003</v>
      </c>
    </row>
    <row r="307" customFormat="false" ht="15" hidden="false" customHeight="false" outlineLevel="0" collapsed="false">
      <c r="A307" s="2" t="n">
        <v>30.3</v>
      </c>
      <c r="B307" s="1" t="n">
        <v>0.001</v>
      </c>
      <c r="C307" s="2" t="n">
        <v>30.3</v>
      </c>
      <c r="D307" s="1" t="n">
        <v>0.006</v>
      </c>
      <c r="E307" s="2" t="n">
        <v>151.5</v>
      </c>
      <c r="F307" s="1" t="n">
        <v>-0.012</v>
      </c>
      <c r="G307" s="2" t="n">
        <v>30.3</v>
      </c>
      <c r="H307" s="1" t="n">
        <v>0.001</v>
      </c>
      <c r="I307" s="2" t="n">
        <v>151.5</v>
      </c>
      <c r="J307" s="1" t="n">
        <v>0.003</v>
      </c>
    </row>
    <row r="308" customFormat="false" ht="15" hidden="false" customHeight="false" outlineLevel="0" collapsed="false">
      <c r="A308" s="2" t="n">
        <v>30.4</v>
      </c>
      <c r="B308" s="1" t="n">
        <v>0.006</v>
      </c>
      <c r="C308" s="2" t="n">
        <v>30.4</v>
      </c>
      <c r="D308" s="1" t="n">
        <v>0.006</v>
      </c>
      <c r="E308" s="2" t="n">
        <v>152</v>
      </c>
      <c r="F308" s="1" t="n">
        <v>-0.005</v>
      </c>
      <c r="G308" s="2" t="n">
        <v>30.4</v>
      </c>
      <c r="H308" s="1" t="n">
        <v>0.001</v>
      </c>
      <c r="I308" s="2" t="n">
        <v>152</v>
      </c>
      <c r="J308" s="1" t="n">
        <v>0.004</v>
      </c>
    </row>
    <row r="309" customFormat="false" ht="15" hidden="false" customHeight="false" outlineLevel="0" collapsed="false">
      <c r="A309" s="2" t="n">
        <v>30.5</v>
      </c>
      <c r="B309" s="1" t="n">
        <v>0.006</v>
      </c>
      <c r="C309" s="2" t="n">
        <v>30.5</v>
      </c>
      <c r="D309" s="1" t="n">
        <v>0.001</v>
      </c>
      <c r="E309" s="2" t="n">
        <v>152.5</v>
      </c>
      <c r="F309" s="1" t="n">
        <v>-0.002</v>
      </c>
      <c r="G309" s="2" t="n">
        <v>30.5</v>
      </c>
      <c r="H309" s="1" t="n">
        <v>0.001</v>
      </c>
      <c r="I309" s="2" t="n">
        <v>152.5</v>
      </c>
      <c r="J309" s="1" t="n">
        <v>0.007</v>
      </c>
    </row>
    <row r="310" customFormat="false" ht="15" hidden="false" customHeight="false" outlineLevel="0" collapsed="false">
      <c r="A310" s="2" t="n">
        <v>30.6</v>
      </c>
      <c r="B310" s="1" t="n">
        <v>0.001</v>
      </c>
      <c r="C310" s="2" t="n">
        <v>30.6</v>
      </c>
      <c r="D310" s="1" t="n">
        <v>0.001</v>
      </c>
      <c r="E310" s="2" t="n">
        <v>153</v>
      </c>
      <c r="F310" s="1" t="n">
        <v>0.001</v>
      </c>
      <c r="G310" s="2" t="n">
        <v>30.6</v>
      </c>
      <c r="H310" s="1" t="n">
        <v>0.001</v>
      </c>
      <c r="I310" s="2" t="n">
        <v>153</v>
      </c>
      <c r="J310" s="1" t="n">
        <v>0.006</v>
      </c>
    </row>
    <row r="311" customFormat="false" ht="15" hidden="false" customHeight="false" outlineLevel="0" collapsed="false">
      <c r="A311" s="2" t="n">
        <v>30.7</v>
      </c>
      <c r="B311" s="1" t="n">
        <v>0.001</v>
      </c>
      <c r="C311" s="2" t="n">
        <v>30.7</v>
      </c>
      <c r="D311" s="1" t="n">
        <v>0.006</v>
      </c>
      <c r="E311" s="2" t="n">
        <v>153.5</v>
      </c>
      <c r="F311" s="1" t="n">
        <v>0.002</v>
      </c>
      <c r="G311" s="2" t="n">
        <v>30.7</v>
      </c>
      <c r="H311" s="1" t="n">
        <v>0.001</v>
      </c>
      <c r="I311" s="2" t="n">
        <v>153.5</v>
      </c>
      <c r="J311" s="1" t="n">
        <v>0.006</v>
      </c>
    </row>
    <row r="312" customFormat="false" ht="15" hidden="false" customHeight="false" outlineLevel="0" collapsed="false">
      <c r="A312" s="2" t="n">
        <v>30.8</v>
      </c>
      <c r="B312" s="1" t="n">
        <v>0.001</v>
      </c>
      <c r="C312" s="2" t="n">
        <v>30.8</v>
      </c>
      <c r="D312" s="1" t="n">
        <v>0.006</v>
      </c>
      <c r="E312" s="2" t="n">
        <v>154</v>
      </c>
      <c r="F312" s="1" t="n">
        <v>0.003</v>
      </c>
      <c r="G312" s="2" t="n">
        <v>30.8</v>
      </c>
      <c r="H312" s="1" t="n">
        <v>-0.004</v>
      </c>
      <c r="I312" s="2" t="n">
        <v>154</v>
      </c>
      <c r="J312" s="1" t="n">
        <v>0.006</v>
      </c>
    </row>
    <row r="313" customFormat="false" ht="15" hidden="false" customHeight="false" outlineLevel="0" collapsed="false">
      <c r="A313" s="2" t="n">
        <v>30.9</v>
      </c>
      <c r="B313" s="1" t="n">
        <v>0.006</v>
      </c>
      <c r="C313" s="2" t="n">
        <v>30.9</v>
      </c>
      <c r="D313" s="1" t="n">
        <v>0.006</v>
      </c>
      <c r="E313" s="2" t="n">
        <v>154.5</v>
      </c>
      <c r="F313" s="1" t="n">
        <v>0.003</v>
      </c>
      <c r="G313" s="2" t="n">
        <v>30.9</v>
      </c>
      <c r="H313" s="1" t="n">
        <v>0.001</v>
      </c>
      <c r="I313" s="2" t="n">
        <v>154.5</v>
      </c>
      <c r="J313" s="1" t="n">
        <v>0.007</v>
      </c>
    </row>
    <row r="314" customFormat="false" ht="15" hidden="false" customHeight="false" outlineLevel="0" collapsed="false">
      <c r="A314" s="2" t="n">
        <v>31</v>
      </c>
      <c r="B314" s="1" t="n">
        <v>0.006</v>
      </c>
      <c r="C314" s="2" t="n">
        <v>31</v>
      </c>
      <c r="D314" s="1" t="n">
        <v>0.006</v>
      </c>
      <c r="E314" s="2" t="n">
        <v>155</v>
      </c>
      <c r="F314" s="1" t="n">
        <v>0.005</v>
      </c>
      <c r="G314" s="2" t="n">
        <v>31</v>
      </c>
      <c r="H314" s="1" t="n">
        <v>0.001</v>
      </c>
      <c r="I314" s="2" t="n">
        <v>155</v>
      </c>
      <c r="J314" s="1" t="n">
        <v>0.007</v>
      </c>
    </row>
    <row r="315" customFormat="false" ht="15" hidden="false" customHeight="false" outlineLevel="0" collapsed="false">
      <c r="A315" s="2" t="n">
        <v>31.1</v>
      </c>
      <c r="B315" s="1" t="n">
        <v>0.001</v>
      </c>
      <c r="C315" s="2" t="n">
        <v>31.1</v>
      </c>
      <c r="D315" s="1" t="n">
        <v>0.006</v>
      </c>
      <c r="E315" s="2" t="n">
        <v>155.5</v>
      </c>
      <c r="F315" s="1" t="n">
        <v>0.005</v>
      </c>
      <c r="G315" s="2" t="n">
        <v>31.1</v>
      </c>
      <c r="H315" s="1" t="n">
        <v>-0.004</v>
      </c>
      <c r="I315" s="2" t="n">
        <v>155.5</v>
      </c>
      <c r="J315" s="1" t="n">
        <v>0.008</v>
      </c>
    </row>
    <row r="316" customFormat="false" ht="15" hidden="false" customHeight="false" outlineLevel="0" collapsed="false">
      <c r="A316" s="2" t="n">
        <v>31.2</v>
      </c>
      <c r="B316" s="1" t="n">
        <v>0.001</v>
      </c>
      <c r="C316" s="2" t="n">
        <v>31.2</v>
      </c>
      <c r="D316" s="1" t="n">
        <v>0.001</v>
      </c>
      <c r="E316" s="2" t="n">
        <v>156</v>
      </c>
      <c r="F316" s="1" t="n">
        <v>0.006</v>
      </c>
      <c r="G316" s="2" t="n">
        <v>31.2</v>
      </c>
      <c r="H316" s="1" t="n">
        <v>0.001</v>
      </c>
      <c r="I316" s="2" t="n">
        <v>156</v>
      </c>
      <c r="J316" s="1" t="n">
        <v>0.009</v>
      </c>
    </row>
    <row r="317" customFormat="false" ht="15" hidden="false" customHeight="false" outlineLevel="0" collapsed="false">
      <c r="A317" s="2" t="n">
        <v>31.3</v>
      </c>
      <c r="B317" s="1" t="n">
        <v>0.001</v>
      </c>
      <c r="C317" s="2" t="n">
        <v>31.3</v>
      </c>
      <c r="D317" s="1" t="n">
        <v>0.001</v>
      </c>
      <c r="E317" s="2" t="n">
        <v>156.5</v>
      </c>
      <c r="F317" s="1" t="n">
        <v>0.005</v>
      </c>
      <c r="G317" s="2" t="n">
        <v>31.3</v>
      </c>
      <c r="H317" s="1" t="n">
        <v>0.001</v>
      </c>
      <c r="I317" s="2" t="n">
        <v>156.5</v>
      </c>
      <c r="J317" s="1" t="n">
        <v>0.01</v>
      </c>
    </row>
    <row r="318" customFormat="false" ht="15" hidden="false" customHeight="false" outlineLevel="0" collapsed="false">
      <c r="A318" s="2" t="n">
        <v>31.4</v>
      </c>
      <c r="B318" s="1" t="n">
        <v>0.001</v>
      </c>
      <c r="C318" s="2" t="n">
        <v>31.4</v>
      </c>
      <c r="D318" s="1" t="n">
        <v>0.006</v>
      </c>
      <c r="E318" s="2" t="n">
        <v>157</v>
      </c>
      <c r="F318" s="1" t="n">
        <v>0.005</v>
      </c>
      <c r="G318" s="2" t="n">
        <v>31.4</v>
      </c>
      <c r="H318" s="1" t="n">
        <v>0.001</v>
      </c>
      <c r="I318" s="2" t="n">
        <v>157</v>
      </c>
      <c r="J318" s="1" t="n">
        <v>0.009</v>
      </c>
    </row>
    <row r="319" customFormat="false" ht="15" hidden="false" customHeight="false" outlineLevel="0" collapsed="false">
      <c r="A319" s="2" t="n">
        <v>31.5</v>
      </c>
      <c r="B319" s="1" t="n">
        <v>0.001</v>
      </c>
      <c r="C319" s="2" t="n">
        <v>31.5</v>
      </c>
      <c r="D319" s="1" t="n">
        <v>0.006</v>
      </c>
      <c r="E319" s="2" t="n">
        <v>157.5</v>
      </c>
      <c r="F319" s="1" t="n">
        <v>0.006</v>
      </c>
      <c r="G319" s="2" t="n">
        <v>31.5</v>
      </c>
      <c r="H319" s="1" t="n">
        <v>0.001</v>
      </c>
      <c r="I319" s="2" t="n">
        <v>157.5</v>
      </c>
      <c r="J319" s="1" t="n">
        <v>0.01</v>
      </c>
    </row>
    <row r="320" customFormat="false" ht="15" hidden="false" customHeight="false" outlineLevel="0" collapsed="false">
      <c r="A320" s="2" t="n">
        <v>31.6</v>
      </c>
      <c r="B320" s="1" t="n">
        <v>0.001</v>
      </c>
      <c r="C320" s="2" t="n">
        <v>31.6</v>
      </c>
      <c r="D320" s="1" t="n">
        <v>0.006</v>
      </c>
      <c r="E320" s="2" t="n">
        <v>158</v>
      </c>
      <c r="F320" s="1" t="n">
        <v>0.005</v>
      </c>
      <c r="G320" s="2" t="n">
        <v>31.6</v>
      </c>
      <c r="H320" s="1" t="n">
        <v>0.001</v>
      </c>
      <c r="I320" s="2" t="n">
        <v>158</v>
      </c>
      <c r="J320" s="1" t="n">
        <v>0.009</v>
      </c>
    </row>
    <row r="321" customFormat="false" ht="15" hidden="false" customHeight="false" outlineLevel="0" collapsed="false">
      <c r="A321" s="2" t="n">
        <v>31.7</v>
      </c>
      <c r="B321" s="1" t="n">
        <v>0.006</v>
      </c>
      <c r="C321" s="2" t="n">
        <v>31.7</v>
      </c>
      <c r="D321" s="1" t="n">
        <v>0.006</v>
      </c>
      <c r="E321" s="2" t="n">
        <v>158.5</v>
      </c>
      <c r="F321" s="1" t="n">
        <v>0.006</v>
      </c>
      <c r="G321" s="2" t="n">
        <v>31.7</v>
      </c>
      <c r="H321" s="1" t="n">
        <v>0.001</v>
      </c>
      <c r="I321" s="2" t="n">
        <v>158.5</v>
      </c>
      <c r="J321" s="1" t="n">
        <v>0.007</v>
      </c>
    </row>
    <row r="322" customFormat="false" ht="15" hidden="false" customHeight="false" outlineLevel="0" collapsed="false">
      <c r="A322" s="2" t="n">
        <v>31.8</v>
      </c>
      <c r="B322" s="1" t="n">
        <v>0.006</v>
      </c>
      <c r="C322" s="2" t="n">
        <v>31.8</v>
      </c>
      <c r="D322" s="1" t="n">
        <v>0.006</v>
      </c>
      <c r="E322" s="2" t="n">
        <v>159</v>
      </c>
      <c r="F322" s="1" t="n">
        <v>0.005</v>
      </c>
      <c r="G322" s="2" t="n">
        <v>31.8</v>
      </c>
      <c r="H322" s="1" t="n">
        <v>0.001</v>
      </c>
      <c r="I322" s="2" t="n">
        <v>159</v>
      </c>
      <c r="J322" s="1" t="n">
        <v>0.008</v>
      </c>
    </row>
    <row r="323" customFormat="false" ht="15" hidden="false" customHeight="false" outlineLevel="0" collapsed="false">
      <c r="A323" s="2" t="n">
        <v>31.9</v>
      </c>
      <c r="B323" s="1" t="n">
        <v>0.001</v>
      </c>
      <c r="C323" s="2" t="n">
        <v>31.9</v>
      </c>
      <c r="D323" s="1" t="n">
        <v>0.006</v>
      </c>
      <c r="E323" s="2" t="n">
        <v>159.5</v>
      </c>
      <c r="F323" s="1" t="n">
        <v>0.005</v>
      </c>
      <c r="G323" s="2" t="n">
        <v>31.9</v>
      </c>
      <c r="H323" s="1" t="n">
        <v>0.001</v>
      </c>
      <c r="I323" s="2" t="n">
        <v>159.5</v>
      </c>
      <c r="J323" s="1" t="n">
        <v>0.007</v>
      </c>
    </row>
    <row r="324" customFormat="false" ht="15" hidden="false" customHeight="false" outlineLevel="0" collapsed="false">
      <c r="A324" s="2" t="n">
        <v>32</v>
      </c>
      <c r="B324" s="1" t="n">
        <v>0.001</v>
      </c>
      <c r="C324" s="2" t="n">
        <v>32</v>
      </c>
      <c r="D324" s="1" t="n">
        <v>0.001</v>
      </c>
      <c r="E324" s="2" t="n">
        <v>160</v>
      </c>
      <c r="F324" s="1" t="n">
        <v>0.005</v>
      </c>
      <c r="G324" s="2" t="n">
        <v>32</v>
      </c>
      <c r="H324" s="1" t="n">
        <v>0.001</v>
      </c>
      <c r="I324" s="2" t="n">
        <v>160</v>
      </c>
      <c r="J324" s="1" t="n">
        <v>0.006</v>
      </c>
    </row>
    <row r="325" customFormat="false" ht="15" hidden="false" customHeight="false" outlineLevel="0" collapsed="false">
      <c r="A325" s="2" t="n">
        <v>32.1</v>
      </c>
      <c r="B325" s="1" t="n">
        <v>0.001</v>
      </c>
      <c r="C325" s="2" t="n">
        <v>32.1</v>
      </c>
      <c r="D325" s="1" t="n">
        <v>0.001</v>
      </c>
      <c r="E325" s="2" t="n">
        <v>160.5</v>
      </c>
      <c r="F325" s="1" t="n">
        <v>0.004</v>
      </c>
      <c r="G325" s="2" t="n">
        <v>32.1</v>
      </c>
      <c r="H325" s="1" t="n">
        <v>0.001</v>
      </c>
      <c r="I325" s="2" t="n">
        <v>160.5</v>
      </c>
      <c r="J325" s="1" t="n">
        <v>0.004</v>
      </c>
    </row>
    <row r="326" customFormat="false" ht="15" hidden="false" customHeight="false" outlineLevel="0" collapsed="false">
      <c r="A326" s="2" t="n">
        <v>32.2</v>
      </c>
      <c r="B326" s="1" t="n">
        <v>0.001</v>
      </c>
      <c r="C326" s="2" t="n">
        <v>32.2</v>
      </c>
      <c r="D326" s="1" t="n">
        <v>0.006</v>
      </c>
      <c r="E326" s="2" t="n">
        <v>161</v>
      </c>
      <c r="F326" s="1" t="n">
        <v>0.005</v>
      </c>
      <c r="G326" s="2" t="n">
        <v>32.2</v>
      </c>
      <c r="H326" s="1" t="n">
        <v>-0.004</v>
      </c>
      <c r="I326" s="2" t="n">
        <v>161</v>
      </c>
      <c r="J326" s="1" t="n">
        <v>0.001</v>
      </c>
    </row>
    <row r="327" customFormat="false" ht="15" hidden="false" customHeight="false" outlineLevel="0" collapsed="false">
      <c r="A327" s="2" t="n">
        <v>32.3</v>
      </c>
      <c r="B327" s="1" t="n">
        <v>0.001</v>
      </c>
      <c r="C327" s="2" t="n">
        <v>32.3</v>
      </c>
      <c r="D327" s="1" t="n">
        <v>0.006</v>
      </c>
      <c r="E327" s="2" t="n">
        <v>161.5</v>
      </c>
      <c r="F327" s="1" t="n">
        <v>0.006</v>
      </c>
      <c r="G327" s="2" t="n">
        <v>32.3</v>
      </c>
      <c r="H327" s="1" t="n">
        <v>0.001</v>
      </c>
      <c r="I327" s="2" t="n">
        <v>161.5</v>
      </c>
      <c r="J327" s="1" t="n">
        <v>-0.001</v>
      </c>
    </row>
    <row r="328" customFormat="false" ht="15" hidden="false" customHeight="false" outlineLevel="0" collapsed="false">
      <c r="A328" s="2" t="n">
        <v>32.4</v>
      </c>
      <c r="B328" s="1" t="n">
        <v>0.001</v>
      </c>
      <c r="C328" s="2" t="n">
        <v>32.4</v>
      </c>
      <c r="D328" s="1" t="n">
        <v>0.006</v>
      </c>
      <c r="E328" s="2" t="n">
        <v>162</v>
      </c>
      <c r="F328" s="1" t="n">
        <v>0.006</v>
      </c>
      <c r="G328" s="2" t="n">
        <v>32.4</v>
      </c>
      <c r="H328" s="1" t="n">
        <v>0.001</v>
      </c>
      <c r="I328" s="2" t="n">
        <v>162</v>
      </c>
      <c r="J328" s="1" t="n">
        <v>-0.002</v>
      </c>
    </row>
    <row r="329" customFormat="false" ht="15" hidden="false" customHeight="false" outlineLevel="0" collapsed="false">
      <c r="A329" s="2" t="n">
        <v>32.5</v>
      </c>
      <c r="B329" s="1" t="n">
        <v>0.001</v>
      </c>
      <c r="C329" s="2" t="n">
        <v>32.5</v>
      </c>
      <c r="D329" s="1" t="n">
        <v>0.006</v>
      </c>
      <c r="E329" s="2" t="n">
        <v>162.5</v>
      </c>
      <c r="F329" s="1" t="n">
        <v>0.005</v>
      </c>
      <c r="G329" s="2" t="n">
        <v>32.5</v>
      </c>
      <c r="H329" s="1" t="n">
        <v>0.001</v>
      </c>
      <c r="I329" s="2" t="n">
        <v>162.5</v>
      </c>
      <c r="J329" s="1" t="n">
        <v>-0.002</v>
      </c>
    </row>
    <row r="330" customFormat="false" ht="15" hidden="false" customHeight="false" outlineLevel="0" collapsed="false">
      <c r="A330" s="2" t="n">
        <v>32.6</v>
      </c>
      <c r="B330" s="1" t="n">
        <v>0.001</v>
      </c>
      <c r="C330" s="2" t="n">
        <v>32.6</v>
      </c>
      <c r="D330" s="1" t="n">
        <v>0.006</v>
      </c>
      <c r="E330" s="2" t="n">
        <v>163</v>
      </c>
      <c r="F330" s="1" t="n">
        <v>0.003</v>
      </c>
      <c r="G330" s="2" t="n">
        <v>32.6</v>
      </c>
      <c r="H330" s="1" t="n">
        <v>0.001</v>
      </c>
      <c r="I330" s="2" t="n">
        <v>163</v>
      </c>
      <c r="J330" s="1" t="n">
        <v>-0.002</v>
      </c>
    </row>
    <row r="331" customFormat="false" ht="15" hidden="false" customHeight="false" outlineLevel="0" collapsed="false">
      <c r="A331" s="2" t="n">
        <v>32.7</v>
      </c>
      <c r="B331" s="1" t="n">
        <v>0.001</v>
      </c>
      <c r="C331" s="2" t="n">
        <v>32.7</v>
      </c>
      <c r="D331" s="1" t="n">
        <v>0.006</v>
      </c>
      <c r="E331" s="2" t="n">
        <v>163.5</v>
      </c>
      <c r="F331" s="1" t="n">
        <v>0.005</v>
      </c>
      <c r="G331" s="2" t="n">
        <v>32.7</v>
      </c>
      <c r="H331" s="1" t="n">
        <v>0.001</v>
      </c>
      <c r="I331" s="2" t="n">
        <v>163.5</v>
      </c>
      <c r="J331" s="1" t="n">
        <v>-0.002</v>
      </c>
    </row>
    <row r="332" customFormat="false" ht="15" hidden="false" customHeight="false" outlineLevel="0" collapsed="false">
      <c r="A332" s="2" t="n">
        <v>32.8</v>
      </c>
      <c r="B332" s="1" t="n">
        <v>0.001</v>
      </c>
      <c r="C332" s="2" t="n">
        <v>32.8</v>
      </c>
      <c r="D332" s="1" t="n">
        <v>0.001</v>
      </c>
      <c r="E332" s="2" t="n">
        <v>164</v>
      </c>
      <c r="F332" s="1" t="n">
        <v>0.005</v>
      </c>
      <c r="G332" s="2" t="n">
        <v>32.8</v>
      </c>
      <c r="H332" s="1" t="n">
        <v>0.001</v>
      </c>
      <c r="I332" s="2" t="n">
        <v>164</v>
      </c>
      <c r="J332" s="1" t="n">
        <v>-0.001</v>
      </c>
    </row>
    <row r="333" customFormat="false" ht="15" hidden="false" customHeight="false" outlineLevel="0" collapsed="false">
      <c r="A333" s="2" t="n">
        <v>32.9</v>
      </c>
      <c r="B333" s="1" t="n">
        <v>0.001</v>
      </c>
      <c r="C333" s="2" t="n">
        <v>32.9</v>
      </c>
      <c r="D333" s="1" t="n">
        <v>0.001</v>
      </c>
      <c r="E333" s="2" t="n">
        <v>164.5</v>
      </c>
      <c r="F333" s="1" t="n">
        <v>0.004</v>
      </c>
      <c r="G333" s="2" t="n">
        <v>32.9</v>
      </c>
      <c r="H333" s="1" t="n">
        <v>0.001</v>
      </c>
      <c r="I333" s="2" t="n">
        <v>164.5</v>
      </c>
      <c r="J333" s="1" t="n">
        <v>0.001</v>
      </c>
    </row>
    <row r="334" customFormat="false" ht="15" hidden="false" customHeight="false" outlineLevel="0" collapsed="false">
      <c r="A334" s="2" t="n">
        <v>33</v>
      </c>
      <c r="B334" s="1" t="n">
        <v>0.006</v>
      </c>
      <c r="C334" s="2" t="n">
        <v>33</v>
      </c>
      <c r="D334" s="1" t="n">
        <v>0.001</v>
      </c>
      <c r="E334" s="2" t="n">
        <v>165</v>
      </c>
      <c r="F334" s="1" t="n">
        <v>0.006</v>
      </c>
      <c r="G334" s="2" t="n">
        <v>33</v>
      </c>
      <c r="H334" s="1" t="n">
        <v>0.001</v>
      </c>
      <c r="I334" s="2" t="n">
        <v>165</v>
      </c>
      <c r="J334" s="1" t="n">
        <v>0.002</v>
      </c>
    </row>
    <row r="335" customFormat="false" ht="15" hidden="false" customHeight="false" outlineLevel="0" collapsed="false">
      <c r="A335" s="2" t="n">
        <v>33.1</v>
      </c>
      <c r="B335" s="1" t="n">
        <v>0.001</v>
      </c>
      <c r="C335" s="2" t="n">
        <v>33.1</v>
      </c>
      <c r="D335" s="1" t="n">
        <v>0.001</v>
      </c>
      <c r="E335" s="2" t="n">
        <v>165.5</v>
      </c>
      <c r="F335" s="1" t="n">
        <v>0.004</v>
      </c>
      <c r="G335" s="2" t="n">
        <v>33.1</v>
      </c>
      <c r="H335" s="1" t="n">
        <v>0.001</v>
      </c>
      <c r="I335" s="2" t="n">
        <v>165.5</v>
      </c>
      <c r="J335" s="1" t="n">
        <v>0.002</v>
      </c>
    </row>
    <row r="336" customFormat="false" ht="15" hidden="false" customHeight="false" outlineLevel="0" collapsed="false">
      <c r="A336" s="2" t="n">
        <v>33.2</v>
      </c>
      <c r="B336" s="1" t="n">
        <v>0.006</v>
      </c>
      <c r="C336" s="2" t="n">
        <v>33.2</v>
      </c>
      <c r="D336" s="1" t="n">
        <v>0.001</v>
      </c>
      <c r="E336" s="2" t="n">
        <v>166</v>
      </c>
      <c r="F336" s="1" t="n">
        <v>0.003</v>
      </c>
      <c r="G336" s="2" t="n">
        <v>33.2</v>
      </c>
      <c r="H336" s="1" t="n">
        <v>-0.004</v>
      </c>
      <c r="I336" s="2" t="n">
        <v>166</v>
      </c>
      <c r="J336" s="1" t="n">
        <v>0.002</v>
      </c>
    </row>
    <row r="337" customFormat="false" ht="15" hidden="false" customHeight="false" outlineLevel="0" collapsed="false">
      <c r="A337" s="2" t="n">
        <v>33.3</v>
      </c>
      <c r="B337" s="1" t="n">
        <v>0.006</v>
      </c>
      <c r="C337" s="2" t="n">
        <v>33.3</v>
      </c>
      <c r="D337" s="1" t="n">
        <v>0.006</v>
      </c>
      <c r="E337" s="2" t="n">
        <v>166.5</v>
      </c>
      <c r="F337" s="1" t="n">
        <v>0.002</v>
      </c>
      <c r="G337" s="2" t="n">
        <v>33.3</v>
      </c>
      <c r="H337" s="1" t="n">
        <v>0.001</v>
      </c>
      <c r="I337" s="2" t="n">
        <v>166.5</v>
      </c>
      <c r="J337" s="1" t="n">
        <v>0.002</v>
      </c>
    </row>
    <row r="338" customFormat="false" ht="15" hidden="false" customHeight="false" outlineLevel="0" collapsed="false">
      <c r="A338" s="2" t="n">
        <v>33.4</v>
      </c>
      <c r="B338" s="1" t="n">
        <v>0.006</v>
      </c>
      <c r="C338" s="2" t="n">
        <v>33.4</v>
      </c>
      <c r="D338" s="1" t="n">
        <v>0.001</v>
      </c>
      <c r="E338" s="2" t="n">
        <v>167</v>
      </c>
      <c r="F338" s="1" t="n">
        <v>0.003</v>
      </c>
      <c r="G338" s="2" t="n">
        <v>33.4</v>
      </c>
      <c r="H338" s="1" t="n">
        <v>-0.004</v>
      </c>
      <c r="I338" s="2" t="n">
        <v>167</v>
      </c>
      <c r="J338" s="1" t="n">
        <v>0.002</v>
      </c>
    </row>
    <row r="339" customFormat="false" ht="15" hidden="false" customHeight="false" outlineLevel="0" collapsed="false">
      <c r="A339" s="2" t="n">
        <v>33.5</v>
      </c>
      <c r="B339" s="1" t="n">
        <v>0.006</v>
      </c>
      <c r="C339" s="2" t="n">
        <v>33.5</v>
      </c>
      <c r="D339" s="1" t="n">
        <v>0.001</v>
      </c>
      <c r="E339" s="2" t="n">
        <v>167.5</v>
      </c>
      <c r="F339" s="1" t="n">
        <v>0.003</v>
      </c>
      <c r="G339" s="2" t="n">
        <v>33.5</v>
      </c>
      <c r="H339" s="1" t="n">
        <v>0.001</v>
      </c>
      <c r="I339" s="2" t="n">
        <v>167.5</v>
      </c>
      <c r="J339" s="1" t="n">
        <v>0.002</v>
      </c>
    </row>
    <row r="340" customFormat="false" ht="15" hidden="false" customHeight="false" outlineLevel="0" collapsed="false">
      <c r="A340" s="2" t="n">
        <v>33.6</v>
      </c>
      <c r="B340" s="1" t="n">
        <v>0.006</v>
      </c>
      <c r="C340" s="2" t="n">
        <v>33.6</v>
      </c>
      <c r="D340" s="1" t="n">
        <v>0.006</v>
      </c>
      <c r="E340" s="2" t="n">
        <v>168</v>
      </c>
      <c r="F340" s="1" t="n">
        <v>0.005</v>
      </c>
      <c r="G340" s="2" t="n">
        <v>33.6</v>
      </c>
      <c r="H340" s="1" t="n">
        <v>-0.004</v>
      </c>
      <c r="I340" s="2" t="n">
        <v>168</v>
      </c>
      <c r="J340" s="1" t="n">
        <v>0.002</v>
      </c>
    </row>
    <row r="341" customFormat="false" ht="15" hidden="false" customHeight="false" outlineLevel="0" collapsed="false">
      <c r="A341" s="2" t="n">
        <v>33.7</v>
      </c>
      <c r="B341" s="1" t="n">
        <v>0.001</v>
      </c>
      <c r="C341" s="2" t="n">
        <v>33.7</v>
      </c>
      <c r="D341" s="1" t="n">
        <v>0.001</v>
      </c>
      <c r="E341" s="2" t="n">
        <v>168.5</v>
      </c>
      <c r="F341" s="1" t="n">
        <v>0.002</v>
      </c>
      <c r="G341" s="2" t="n">
        <v>33.7</v>
      </c>
      <c r="H341" s="1" t="n">
        <v>0.001</v>
      </c>
      <c r="I341" s="2" t="n">
        <v>168.5</v>
      </c>
      <c r="J341" s="1" t="n">
        <v>0.003</v>
      </c>
    </row>
    <row r="342" customFormat="false" ht="15" hidden="false" customHeight="false" outlineLevel="0" collapsed="false">
      <c r="A342" s="2" t="n">
        <v>33.8</v>
      </c>
      <c r="B342" s="1" t="n">
        <v>0.001</v>
      </c>
      <c r="C342" s="2" t="n">
        <v>33.8</v>
      </c>
      <c r="D342" s="1" t="n">
        <v>0.006</v>
      </c>
      <c r="E342" s="2" t="n">
        <v>169</v>
      </c>
      <c r="F342" s="1" t="n">
        <v>0.003</v>
      </c>
      <c r="G342" s="2" t="n">
        <v>33.8</v>
      </c>
      <c r="H342" s="1" t="n">
        <v>0.001</v>
      </c>
      <c r="I342" s="2" t="n">
        <v>169</v>
      </c>
      <c r="J342" s="1" t="n">
        <v>0.002</v>
      </c>
    </row>
    <row r="343" customFormat="false" ht="15" hidden="false" customHeight="false" outlineLevel="0" collapsed="false">
      <c r="A343" s="2" t="n">
        <v>33.9</v>
      </c>
      <c r="B343" s="1" t="n">
        <v>0.006</v>
      </c>
      <c r="C343" s="2" t="n">
        <v>33.9</v>
      </c>
      <c r="D343" s="1" t="n">
        <v>0.001</v>
      </c>
      <c r="E343" s="2" t="n">
        <v>169.5</v>
      </c>
      <c r="F343" s="1" t="n">
        <v>0.005</v>
      </c>
      <c r="G343" s="2" t="n">
        <v>33.9</v>
      </c>
      <c r="H343" s="1" t="n">
        <v>0.001</v>
      </c>
      <c r="I343" s="2" t="n">
        <v>169.5</v>
      </c>
      <c r="J343" s="1" t="n">
        <v>0.005</v>
      </c>
    </row>
    <row r="344" customFormat="false" ht="15" hidden="false" customHeight="false" outlineLevel="0" collapsed="false">
      <c r="A344" s="2" t="n">
        <v>34</v>
      </c>
      <c r="B344" s="1" t="n">
        <v>0.006</v>
      </c>
      <c r="C344" s="2" t="n">
        <v>34</v>
      </c>
      <c r="D344" s="1" t="n">
        <v>0.001</v>
      </c>
      <c r="E344" s="2" t="n">
        <v>170</v>
      </c>
      <c r="F344" s="1" t="n">
        <v>0.003</v>
      </c>
      <c r="G344" s="2" t="n">
        <v>34</v>
      </c>
      <c r="H344" s="1" t="n">
        <v>0.001</v>
      </c>
      <c r="I344" s="2" t="n">
        <v>170</v>
      </c>
      <c r="J344" s="1" t="n">
        <v>0.003</v>
      </c>
    </row>
    <row r="345" customFormat="false" ht="15" hidden="false" customHeight="false" outlineLevel="0" collapsed="false">
      <c r="A345" s="2" t="n">
        <v>34.1</v>
      </c>
      <c r="B345" s="1" t="n">
        <v>0.006</v>
      </c>
      <c r="C345" s="2" t="n">
        <v>34.1</v>
      </c>
      <c r="D345" s="1" t="n">
        <v>0.006</v>
      </c>
      <c r="E345" s="2" t="n">
        <v>170.5</v>
      </c>
      <c r="F345" s="1" t="n">
        <v>0.003</v>
      </c>
      <c r="G345" s="2" t="n">
        <v>34.1</v>
      </c>
      <c r="H345" s="1" t="n">
        <v>0.001</v>
      </c>
      <c r="I345" s="2" t="n">
        <v>170.5</v>
      </c>
      <c r="J345" s="1" t="n">
        <v>0.003</v>
      </c>
    </row>
    <row r="346" customFormat="false" ht="15" hidden="false" customHeight="false" outlineLevel="0" collapsed="false">
      <c r="A346" s="2" t="n">
        <v>34.2</v>
      </c>
      <c r="B346" s="1" t="n">
        <v>0.006</v>
      </c>
      <c r="C346" s="2" t="n">
        <v>34.2</v>
      </c>
      <c r="D346" s="1" t="n">
        <v>0.006</v>
      </c>
      <c r="E346" s="2" t="n">
        <v>171</v>
      </c>
      <c r="F346" s="1" t="n">
        <v>0.002</v>
      </c>
      <c r="G346" s="2" t="n">
        <v>34.2</v>
      </c>
      <c r="H346" s="1" t="n">
        <v>0.001</v>
      </c>
      <c r="I346" s="2" t="n">
        <v>171</v>
      </c>
      <c r="J346" s="1" t="n">
        <v>0.004</v>
      </c>
    </row>
    <row r="347" customFormat="false" ht="15" hidden="false" customHeight="false" outlineLevel="0" collapsed="false">
      <c r="A347" s="2" t="n">
        <v>34.3</v>
      </c>
      <c r="B347" s="1" t="n">
        <v>0.006</v>
      </c>
      <c r="C347" s="2" t="n">
        <v>34.3</v>
      </c>
      <c r="D347" s="1" t="n">
        <v>0.006</v>
      </c>
      <c r="E347" s="2" t="n">
        <v>171.5</v>
      </c>
      <c r="F347" s="1" t="n">
        <v>0.002</v>
      </c>
      <c r="G347" s="2" t="n">
        <v>34.3</v>
      </c>
      <c r="H347" s="1" t="n">
        <v>0.001</v>
      </c>
      <c r="I347" s="2" t="n">
        <v>171.5</v>
      </c>
      <c r="J347" s="1" t="n">
        <v>0.003</v>
      </c>
    </row>
    <row r="348" customFormat="false" ht="15" hidden="false" customHeight="false" outlineLevel="0" collapsed="false">
      <c r="A348" s="2" t="n">
        <v>34.4</v>
      </c>
      <c r="B348" s="1" t="n">
        <v>0.006</v>
      </c>
      <c r="C348" s="2" t="n">
        <v>34.4</v>
      </c>
      <c r="D348" s="1" t="n">
        <v>0.001</v>
      </c>
      <c r="E348" s="2" t="n">
        <v>172</v>
      </c>
      <c r="F348" s="1" t="n">
        <v>0.004</v>
      </c>
      <c r="G348" s="2" t="n">
        <v>34.4</v>
      </c>
      <c r="H348" s="1" t="n">
        <v>0.001</v>
      </c>
      <c r="I348" s="2" t="n">
        <v>172</v>
      </c>
      <c r="J348" s="1" t="n">
        <v>0.003</v>
      </c>
    </row>
    <row r="349" customFormat="false" ht="15" hidden="false" customHeight="false" outlineLevel="0" collapsed="false">
      <c r="A349" s="2" t="n">
        <v>34.5</v>
      </c>
      <c r="B349" s="1" t="n">
        <v>0.001</v>
      </c>
      <c r="C349" s="2" t="n">
        <v>34.5</v>
      </c>
      <c r="D349" s="1" t="n">
        <v>0.001</v>
      </c>
      <c r="E349" s="2" t="n">
        <v>172.5</v>
      </c>
      <c r="F349" s="1" t="n">
        <v>0.003</v>
      </c>
      <c r="G349" s="2" t="n">
        <v>34.5</v>
      </c>
      <c r="H349" s="1" t="n">
        <v>-0.004</v>
      </c>
      <c r="I349" s="2" t="n">
        <v>172.5</v>
      </c>
      <c r="J349" s="1" t="n">
        <v>0.005</v>
      </c>
    </row>
    <row r="350" customFormat="false" ht="15" hidden="false" customHeight="false" outlineLevel="0" collapsed="false">
      <c r="A350" s="2" t="n">
        <v>34.6</v>
      </c>
      <c r="B350" s="1" t="n">
        <v>0.006</v>
      </c>
      <c r="C350" s="2" t="n">
        <v>34.6</v>
      </c>
      <c r="D350" s="1" t="n">
        <v>0.001</v>
      </c>
      <c r="E350" s="2" t="n">
        <v>173</v>
      </c>
      <c r="F350" s="1" t="n">
        <v>0.003</v>
      </c>
      <c r="G350" s="2" t="n">
        <v>34.6</v>
      </c>
      <c r="H350" s="1" t="n">
        <v>0.001</v>
      </c>
      <c r="I350" s="2" t="n">
        <v>173</v>
      </c>
      <c r="J350" s="1" t="n">
        <v>0.003</v>
      </c>
    </row>
    <row r="351" customFormat="false" ht="15" hidden="false" customHeight="false" outlineLevel="0" collapsed="false">
      <c r="A351" s="2" t="n">
        <v>34.7</v>
      </c>
      <c r="B351" s="1" t="n">
        <v>0.001</v>
      </c>
      <c r="C351" s="2" t="n">
        <v>34.7</v>
      </c>
      <c r="D351" s="1" t="n">
        <v>0.006</v>
      </c>
      <c r="E351" s="2" t="n">
        <v>173.5</v>
      </c>
      <c r="F351" s="1" t="n">
        <v>0.003</v>
      </c>
      <c r="G351" s="2" t="n">
        <v>34.7</v>
      </c>
      <c r="H351" s="1" t="n">
        <v>-0.004</v>
      </c>
      <c r="I351" s="2" t="n">
        <v>173.5</v>
      </c>
      <c r="J351" s="1" t="n">
        <v>0.002</v>
      </c>
    </row>
    <row r="352" customFormat="false" ht="15" hidden="false" customHeight="false" outlineLevel="0" collapsed="false">
      <c r="A352" s="2" t="n">
        <v>34.8</v>
      </c>
      <c r="B352" s="1" t="n">
        <v>0.006</v>
      </c>
      <c r="C352" s="2" t="n">
        <v>34.8</v>
      </c>
      <c r="D352" s="1" t="n">
        <v>0.001</v>
      </c>
      <c r="E352" s="2" t="n">
        <v>174</v>
      </c>
      <c r="F352" s="1" t="n">
        <v>0.005</v>
      </c>
      <c r="G352" s="2" t="n">
        <v>34.8</v>
      </c>
      <c r="H352" s="1" t="n">
        <v>0.001</v>
      </c>
      <c r="I352" s="2" t="n">
        <v>174</v>
      </c>
      <c r="J352" s="1" t="n">
        <v>0.003</v>
      </c>
    </row>
    <row r="353" customFormat="false" ht="15" hidden="false" customHeight="false" outlineLevel="0" collapsed="false">
      <c r="A353" s="2" t="n">
        <v>34.9</v>
      </c>
      <c r="B353" s="1" t="n">
        <v>0.006</v>
      </c>
      <c r="C353" s="2" t="n">
        <v>34.9</v>
      </c>
      <c r="D353" s="1" t="n">
        <v>0.001</v>
      </c>
      <c r="E353" s="2" t="n">
        <v>174.5</v>
      </c>
      <c r="F353" s="1" t="n">
        <v>0.005</v>
      </c>
      <c r="G353" s="2" t="n">
        <v>34.9</v>
      </c>
      <c r="H353" s="1" t="n">
        <v>0.001</v>
      </c>
      <c r="I353" s="2" t="n">
        <v>174.5</v>
      </c>
      <c r="J353" s="1" t="n">
        <v>0.003</v>
      </c>
    </row>
    <row r="354" customFormat="false" ht="15" hidden="false" customHeight="false" outlineLevel="0" collapsed="false">
      <c r="A354" s="2" t="n">
        <v>35</v>
      </c>
      <c r="B354" s="1" t="n">
        <v>0.006</v>
      </c>
      <c r="C354" s="2" t="n">
        <v>35</v>
      </c>
      <c r="D354" s="1" t="n">
        <v>0.006</v>
      </c>
      <c r="E354" s="2" t="n">
        <v>175</v>
      </c>
      <c r="F354" s="1" t="n">
        <v>0.003</v>
      </c>
      <c r="G354" s="2" t="n">
        <v>35</v>
      </c>
      <c r="H354" s="1" t="n">
        <v>0.001</v>
      </c>
      <c r="I354" s="2" t="n">
        <v>175</v>
      </c>
      <c r="J354" s="1" t="n">
        <v>0.003</v>
      </c>
    </row>
    <row r="355" customFormat="false" ht="15" hidden="false" customHeight="false" outlineLevel="0" collapsed="false">
      <c r="A355" s="2" t="n">
        <v>35.1</v>
      </c>
      <c r="B355" s="1" t="n">
        <v>0.001</v>
      </c>
      <c r="C355" s="2" t="n">
        <v>35.1</v>
      </c>
      <c r="D355" s="1" t="n">
        <v>0.001</v>
      </c>
      <c r="E355" s="2" t="n">
        <v>175.5</v>
      </c>
      <c r="F355" s="1" t="n">
        <v>0.005</v>
      </c>
      <c r="G355" s="2" t="n">
        <v>35.1</v>
      </c>
      <c r="H355" s="1" t="n">
        <v>0.001</v>
      </c>
      <c r="I355" s="2" t="n">
        <v>175.5</v>
      </c>
      <c r="J355" s="1" t="n">
        <v>0.003</v>
      </c>
    </row>
    <row r="356" customFormat="false" ht="15" hidden="false" customHeight="false" outlineLevel="0" collapsed="false">
      <c r="A356" s="2" t="n">
        <v>35.2</v>
      </c>
      <c r="B356" s="1" t="n">
        <v>0.001</v>
      </c>
      <c r="C356" s="2" t="n">
        <v>35.2</v>
      </c>
      <c r="D356" s="1" t="n">
        <v>0.001</v>
      </c>
      <c r="E356" s="2" t="n">
        <v>176</v>
      </c>
      <c r="F356" s="1" t="n">
        <v>0.006</v>
      </c>
      <c r="G356" s="2" t="n">
        <v>35.2</v>
      </c>
      <c r="H356" s="1" t="n">
        <v>0.001</v>
      </c>
      <c r="I356" s="2" t="n">
        <v>176</v>
      </c>
      <c r="J356" s="1" t="n">
        <v>0.003</v>
      </c>
    </row>
    <row r="357" customFormat="false" ht="15" hidden="false" customHeight="false" outlineLevel="0" collapsed="false">
      <c r="A357" s="2" t="n">
        <v>35.3</v>
      </c>
      <c r="B357" s="1" t="n">
        <v>0.006</v>
      </c>
      <c r="C357" s="2" t="n">
        <v>35.3</v>
      </c>
      <c r="D357" s="1" t="n">
        <v>0.001</v>
      </c>
      <c r="E357" s="2" t="n">
        <v>176.5</v>
      </c>
      <c r="F357" s="1" t="n">
        <v>0.006</v>
      </c>
      <c r="G357" s="2" t="n">
        <v>35.3</v>
      </c>
      <c r="H357" s="1" t="n">
        <v>0.001</v>
      </c>
      <c r="I357" s="2" t="n">
        <v>176.5</v>
      </c>
      <c r="J357" s="1" t="n">
        <v>0.003</v>
      </c>
    </row>
    <row r="358" customFormat="false" ht="15" hidden="false" customHeight="false" outlineLevel="0" collapsed="false">
      <c r="A358" s="2" t="n">
        <v>35.4</v>
      </c>
      <c r="B358" s="1" t="n">
        <v>0.006</v>
      </c>
      <c r="C358" s="2" t="n">
        <v>35.4</v>
      </c>
      <c r="D358" s="1" t="n">
        <v>0.001</v>
      </c>
      <c r="E358" s="2" t="n">
        <v>177</v>
      </c>
      <c r="F358" s="1" t="n">
        <v>0.007</v>
      </c>
      <c r="G358" s="2" t="n">
        <v>35.4</v>
      </c>
      <c r="H358" s="1" t="n">
        <v>0.001</v>
      </c>
      <c r="I358" s="2" t="n">
        <v>177</v>
      </c>
      <c r="J358" s="1" t="n">
        <v>0.002</v>
      </c>
    </row>
    <row r="359" customFormat="false" ht="15" hidden="false" customHeight="false" outlineLevel="0" collapsed="false">
      <c r="A359" s="2" t="n">
        <v>35.5</v>
      </c>
      <c r="B359" s="1" t="n">
        <v>0.001</v>
      </c>
      <c r="C359" s="2" t="n">
        <v>35.5</v>
      </c>
      <c r="D359" s="1" t="n">
        <v>0.006</v>
      </c>
      <c r="E359" s="2" t="n">
        <v>177.5</v>
      </c>
      <c r="F359" s="1" t="n">
        <v>0.007</v>
      </c>
      <c r="G359" s="2" t="n">
        <v>35.5</v>
      </c>
      <c r="H359" s="1" t="n">
        <v>0.006</v>
      </c>
      <c r="I359" s="2" t="n">
        <v>177.5</v>
      </c>
      <c r="J359" s="1" t="n">
        <v>0.002</v>
      </c>
    </row>
    <row r="360" customFormat="false" ht="15" hidden="false" customHeight="false" outlineLevel="0" collapsed="false">
      <c r="A360" s="2" t="n">
        <v>35.6</v>
      </c>
      <c r="B360" s="1" t="n">
        <v>0.006</v>
      </c>
      <c r="C360" s="2" t="n">
        <v>35.6</v>
      </c>
      <c r="D360" s="1" t="n">
        <v>0.006</v>
      </c>
      <c r="E360" s="2" t="n">
        <v>178</v>
      </c>
      <c r="F360" s="1" t="n">
        <v>0.008</v>
      </c>
      <c r="G360" s="2" t="n">
        <v>35.6</v>
      </c>
      <c r="H360" s="1" t="n">
        <v>0.001</v>
      </c>
      <c r="I360" s="2" t="n">
        <v>178</v>
      </c>
      <c r="J360" s="1" t="n">
        <v>0.002</v>
      </c>
    </row>
    <row r="361" customFormat="false" ht="15" hidden="false" customHeight="false" outlineLevel="0" collapsed="false">
      <c r="A361" s="2" t="n">
        <v>35.7</v>
      </c>
      <c r="B361" s="1" t="n">
        <v>0.012</v>
      </c>
      <c r="C361" s="2" t="n">
        <v>35.7</v>
      </c>
      <c r="D361" s="1" t="n">
        <v>0.001</v>
      </c>
      <c r="E361" s="2" t="n">
        <v>178.5</v>
      </c>
      <c r="F361" s="1" t="n">
        <v>0.007</v>
      </c>
      <c r="G361" s="2" t="n">
        <v>35.7</v>
      </c>
      <c r="H361" s="1" t="n">
        <v>0.006</v>
      </c>
      <c r="I361" s="2" t="n">
        <v>178.5</v>
      </c>
      <c r="J361" s="1" t="n">
        <v>0.002</v>
      </c>
    </row>
    <row r="362" customFormat="false" ht="15" hidden="false" customHeight="false" outlineLevel="0" collapsed="false">
      <c r="A362" s="2" t="n">
        <v>35.8</v>
      </c>
      <c r="B362" s="1" t="n">
        <v>0.001</v>
      </c>
      <c r="C362" s="2" t="n">
        <v>35.8</v>
      </c>
      <c r="D362" s="1" t="n">
        <v>0.006</v>
      </c>
      <c r="E362" s="2" t="n">
        <v>179</v>
      </c>
      <c r="F362" s="1" t="n">
        <v>0.012</v>
      </c>
      <c r="G362" s="2" t="n">
        <v>35.8</v>
      </c>
      <c r="H362" s="1" t="n">
        <v>0.001</v>
      </c>
      <c r="I362" s="2" t="n">
        <v>179</v>
      </c>
      <c r="J362" s="1" t="n">
        <v>0.003</v>
      </c>
    </row>
    <row r="363" customFormat="false" ht="15" hidden="false" customHeight="false" outlineLevel="0" collapsed="false">
      <c r="A363" s="2" t="n">
        <v>35.9</v>
      </c>
      <c r="B363" s="1" t="n">
        <v>0.006</v>
      </c>
      <c r="C363" s="2" t="n">
        <v>35.9</v>
      </c>
      <c r="D363" s="1" t="n">
        <v>0.001</v>
      </c>
      <c r="E363" s="2" t="n">
        <v>179.5</v>
      </c>
      <c r="F363" s="1" t="n">
        <v>0.016</v>
      </c>
      <c r="G363" s="2" t="n">
        <v>35.9</v>
      </c>
      <c r="H363" s="1" t="n">
        <v>-0.004</v>
      </c>
      <c r="I363" s="2" t="n">
        <v>179.5</v>
      </c>
      <c r="J363" s="1" t="n">
        <v>0.003</v>
      </c>
    </row>
    <row r="364" customFormat="false" ht="15" hidden="false" customHeight="false" outlineLevel="0" collapsed="false">
      <c r="A364" s="2" t="n">
        <v>36</v>
      </c>
      <c r="B364" s="1" t="n">
        <v>0.006</v>
      </c>
      <c r="C364" s="2" t="n">
        <v>36</v>
      </c>
      <c r="D364" s="1" t="n">
        <v>0.001</v>
      </c>
      <c r="E364" s="2" t="n">
        <v>180</v>
      </c>
      <c r="F364" s="1" t="n">
        <v>0.019</v>
      </c>
      <c r="G364" s="2" t="n">
        <v>36</v>
      </c>
      <c r="H364" s="1" t="n">
        <v>0.001</v>
      </c>
      <c r="I364" s="2" t="n">
        <v>180</v>
      </c>
      <c r="J364" s="1" t="n">
        <v>0.003</v>
      </c>
    </row>
    <row r="365" customFormat="false" ht="15" hidden="false" customHeight="false" outlineLevel="0" collapsed="false">
      <c r="A365" s="2" t="n">
        <v>36.1</v>
      </c>
      <c r="B365" s="1" t="n">
        <v>0.006</v>
      </c>
      <c r="C365" s="2" t="n">
        <v>36.1</v>
      </c>
      <c r="D365" s="1" t="n">
        <v>0.001</v>
      </c>
      <c r="E365" s="2" t="n">
        <v>180.5</v>
      </c>
      <c r="F365" s="1" t="n">
        <v>0.024</v>
      </c>
      <c r="G365" s="2" t="n">
        <v>36.1</v>
      </c>
      <c r="H365" s="1" t="n">
        <v>-0.004</v>
      </c>
      <c r="I365" s="2" t="n">
        <v>180.5</v>
      </c>
      <c r="J365" s="1" t="n">
        <v>0.002</v>
      </c>
    </row>
    <row r="366" customFormat="false" ht="15" hidden="false" customHeight="false" outlineLevel="0" collapsed="false">
      <c r="A366" s="2" t="n">
        <v>36.2</v>
      </c>
      <c r="B366" s="1" t="n">
        <v>0.006</v>
      </c>
      <c r="C366" s="2" t="n">
        <v>36.2</v>
      </c>
      <c r="D366" s="1" t="n">
        <v>0.001</v>
      </c>
      <c r="E366" s="2" t="n">
        <v>181</v>
      </c>
      <c r="F366" s="1" t="n">
        <v>0.029</v>
      </c>
      <c r="G366" s="2" t="n">
        <v>36.2</v>
      </c>
      <c r="H366" s="1" t="n">
        <v>0.001</v>
      </c>
      <c r="I366" s="2" t="n">
        <v>181</v>
      </c>
      <c r="J366" s="1" t="n">
        <v>0.002</v>
      </c>
    </row>
    <row r="367" customFormat="false" ht="15" hidden="false" customHeight="false" outlineLevel="0" collapsed="false">
      <c r="A367" s="2" t="n">
        <v>36.3</v>
      </c>
      <c r="B367" s="1" t="n">
        <v>0.006</v>
      </c>
      <c r="C367" s="2" t="n">
        <v>36.3</v>
      </c>
      <c r="D367" s="1" t="n">
        <v>0.006</v>
      </c>
      <c r="E367" s="2" t="n">
        <v>181.5</v>
      </c>
      <c r="F367" s="1" t="n">
        <v>0.034</v>
      </c>
      <c r="G367" s="2" t="n">
        <v>36.3</v>
      </c>
      <c r="H367" s="1" t="n">
        <v>0.001</v>
      </c>
      <c r="I367" s="2" t="n">
        <v>181.5</v>
      </c>
      <c r="J367" s="1" t="n">
        <v>0.002</v>
      </c>
    </row>
    <row r="368" customFormat="false" ht="15" hidden="false" customHeight="false" outlineLevel="0" collapsed="false">
      <c r="A368" s="2" t="n">
        <v>36.4</v>
      </c>
      <c r="B368" s="1" t="n">
        <v>0.006</v>
      </c>
      <c r="C368" s="2" t="n">
        <v>36.4</v>
      </c>
      <c r="D368" s="1" t="n">
        <v>0.006</v>
      </c>
      <c r="E368" s="2" t="n">
        <v>182</v>
      </c>
      <c r="F368" s="1" t="n">
        <v>0.034</v>
      </c>
      <c r="G368" s="2" t="n">
        <v>36.4</v>
      </c>
      <c r="H368" s="1" t="n">
        <v>-0.004</v>
      </c>
      <c r="I368" s="2" t="n">
        <v>182</v>
      </c>
      <c r="J368" s="1" t="n">
        <v>0.002</v>
      </c>
    </row>
    <row r="369" customFormat="false" ht="15" hidden="false" customHeight="false" outlineLevel="0" collapsed="false">
      <c r="A369" s="2" t="n">
        <v>36.5</v>
      </c>
      <c r="B369" s="1" t="n">
        <v>0.006</v>
      </c>
      <c r="C369" s="2" t="n">
        <v>36.5</v>
      </c>
      <c r="D369" s="1" t="n">
        <v>0.001</v>
      </c>
      <c r="E369" s="2" t="n">
        <v>182.5</v>
      </c>
      <c r="F369" s="1" t="n">
        <v>0.034</v>
      </c>
      <c r="G369" s="2" t="n">
        <v>36.5</v>
      </c>
      <c r="H369" s="1" t="n">
        <v>0.001</v>
      </c>
      <c r="I369" s="2" t="n">
        <v>182.5</v>
      </c>
      <c r="J369" s="1" t="n">
        <v>0.003</v>
      </c>
    </row>
    <row r="370" customFormat="false" ht="15" hidden="false" customHeight="false" outlineLevel="0" collapsed="false">
      <c r="A370" s="2" t="n">
        <v>36.6</v>
      </c>
      <c r="B370" s="1" t="n">
        <v>0.006</v>
      </c>
      <c r="C370" s="2" t="n">
        <v>36.6</v>
      </c>
      <c r="D370" s="1" t="n">
        <v>0.001</v>
      </c>
      <c r="E370" s="2" t="n">
        <v>183</v>
      </c>
      <c r="F370" s="1" t="n">
        <v>0.029</v>
      </c>
      <c r="G370" s="2" t="n">
        <v>36.6</v>
      </c>
      <c r="H370" s="1" t="n">
        <v>0.001</v>
      </c>
      <c r="I370" s="2" t="n">
        <v>183</v>
      </c>
      <c r="J370" s="1" t="n">
        <v>0.003</v>
      </c>
    </row>
    <row r="371" customFormat="false" ht="15" hidden="false" customHeight="false" outlineLevel="0" collapsed="false">
      <c r="A371" s="2" t="n">
        <v>36.7</v>
      </c>
      <c r="B371" s="1" t="n">
        <v>0.006</v>
      </c>
      <c r="C371" s="2" t="n">
        <v>36.7</v>
      </c>
      <c r="D371" s="1" t="n">
        <v>0.006</v>
      </c>
      <c r="E371" s="2" t="n">
        <v>183.5</v>
      </c>
      <c r="F371" s="1" t="n">
        <v>0.025</v>
      </c>
      <c r="G371" s="2" t="n">
        <v>36.7</v>
      </c>
      <c r="H371" s="1" t="n">
        <v>0.001</v>
      </c>
      <c r="I371" s="2" t="n">
        <v>183.5</v>
      </c>
      <c r="J371" s="1" t="n">
        <v>0.003</v>
      </c>
    </row>
    <row r="372" customFormat="false" ht="15" hidden="false" customHeight="false" outlineLevel="0" collapsed="false">
      <c r="A372" s="2" t="n">
        <v>36.8</v>
      </c>
      <c r="B372" s="1" t="n">
        <v>0.006</v>
      </c>
      <c r="C372" s="2" t="n">
        <v>36.8</v>
      </c>
      <c r="D372" s="1" t="n">
        <v>0.001</v>
      </c>
      <c r="E372" s="2" t="n">
        <v>184</v>
      </c>
      <c r="F372" s="1" t="n">
        <v>0.014</v>
      </c>
      <c r="G372" s="2" t="n">
        <v>36.8</v>
      </c>
      <c r="H372" s="1" t="n">
        <v>0.001</v>
      </c>
      <c r="I372" s="2" t="n">
        <v>184</v>
      </c>
      <c r="J372" s="1" t="n">
        <v>0.003</v>
      </c>
    </row>
    <row r="373" customFormat="false" ht="15" hidden="false" customHeight="false" outlineLevel="0" collapsed="false">
      <c r="A373" s="2" t="n">
        <v>36.9</v>
      </c>
      <c r="B373" s="1" t="n">
        <v>0.006</v>
      </c>
      <c r="C373" s="2" t="n">
        <v>36.9</v>
      </c>
      <c r="D373" s="1" t="n">
        <v>0.001</v>
      </c>
      <c r="E373" s="2" t="n">
        <v>184.5</v>
      </c>
      <c r="F373" s="1" t="n">
        <v>0.003</v>
      </c>
      <c r="G373" s="2" t="n">
        <v>36.9</v>
      </c>
      <c r="H373" s="1" t="n">
        <v>0.001</v>
      </c>
      <c r="I373" s="2" t="n">
        <v>184.5</v>
      </c>
      <c r="J373" s="1" t="n">
        <v>0.003</v>
      </c>
    </row>
    <row r="374" customFormat="false" ht="15" hidden="false" customHeight="false" outlineLevel="0" collapsed="false">
      <c r="A374" s="2" t="n">
        <v>37</v>
      </c>
      <c r="B374" s="1" t="n">
        <v>0.006</v>
      </c>
      <c r="C374" s="2" t="n">
        <v>37</v>
      </c>
      <c r="D374" s="1" t="n">
        <v>0.006</v>
      </c>
      <c r="E374" s="2" t="n">
        <v>185</v>
      </c>
      <c r="F374" s="1" t="n">
        <v>-0.009</v>
      </c>
      <c r="G374" s="2" t="n">
        <v>37</v>
      </c>
      <c r="H374" s="1" t="n">
        <v>0.001</v>
      </c>
      <c r="I374" s="2" t="n">
        <v>185</v>
      </c>
      <c r="J374" s="1" t="n">
        <v>0.003</v>
      </c>
    </row>
    <row r="375" customFormat="false" ht="15" hidden="false" customHeight="false" outlineLevel="0" collapsed="false">
      <c r="A375" s="2" t="n">
        <v>37.1</v>
      </c>
      <c r="B375" s="1" t="n">
        <v>0.006</v>
      </c>
      <c r="C375" s="2" t="n">
        <v>37.1</v>
      </c>
      <c r="D375" s="1" t="n">
        <v>0.001</v>
      </c>
      <c r="E375" s="2" t="n">
        <v>185.5</v>
      </c>
      <c r="F375" s="1" t="n">
        <v>-0.02</v>
      </c>
      <c r="G375" s="2" t="n">
        <v>37.1</v>
      </c>
      <c r="H375" s="1" t="n">
        <v>0.001</v>
      </c>
      <c r="I375" s="2" t="n">
        <v>185.5</v>
      </c>
      <c r="J375" s="1" t="n">
        <v>0.002</v>
      </c>
    </row>
    <row r="376" customFormat="false" ht="15" hidden="false" customHeight="false" outlineLevel="0" collapsed="false">
      <c r="A376" s="2" t="n">
        <v>37.2</v>
      </c>
      <c r="B376" s="1" t="n">
        <v>0.006</v>
      </c>
      <c r="C376" s="2" t="n">
        <v>37.2</v>
      </c>
      <c r="D376" s="1" t="n">
        <v>0.001</v>
      </c>
      <c r="E376" s="2" t="n">
        <v>186</v>
      </c>
      <c r="F376" s="1" t="n">
        <v>-0.028</v>
      </c>
      <c r="G376" s="2" t="n">
        <v>37.2</v>
      </c>
      <c r="H376" s="1" t="n">
        <v>0.001</v>
      </c>
      <c r="I376" s="2" t="n">
        <v>186</v>
      </c>
      <c r="J376" s="1" t="n">
        <v>0.003</v>
      </c>
    </row>
    <row r="377" customFormat="false" ht="15" hidden="false" customHeight="false" outlineLevel="0" collapsed="false">
      <c r="A377" s="2" t="n">
        <v>37.3</v>
      </c>
      <c r="B377" s="1" t="n">
        <v>0.006</v>
      </c>
      <c r="C377" s="2" t="n">
        <v>37.3</v>
      </c>
      <c r="D377" s="1" t="n">
        <v>0.001</v>
      </c>
      <c r="E377" s="2" t="n">
        <v>186.5</v>
      </c>
      <c r="F377" s="1" t="n">
        <v>-0.031</v>
      </c>
      <c r="G377" s="2" t="n">
        <v>37.3</v>
      </c>
      <c r="H377" s="1" t="n">
        <v>0.001</v>
      </c>
      <c r="I377" s="2" t="n">
        <v>186.5</v>
      </c>
      <c r="J377" s="1" t="n">
        <v>0.002</v>
      </c>
    </row>
    <row r="378" customFormat="false" ht="15" hidden="false" customHeight="false" outlineLevel="0" collapsed="false">
      <c r="A378" s="2" t="n">
        <v>37.4</v>
      </c>
      <c r="B378" s="1" t="n">
        <v>0.006</v>
      </c>
      <c r="C378" s="2" t="n">
        <v>37.4</v>
      </c>
      <c r="D378" s="1" t="n">
        <v>0.001</v>
      </c>
      <c r="E378" s="2" t="n">
        <v>187</v>
      </c>
      <c r="F378" s="1" t="n">
        <v>-0.03</v>
      </c>
      <c r="G378" s="2" t="n">
        <v>37.4</v>
      </c>
      <c r="H378" s="1" t="n">
        <v>0.001</v>
      </c>
      <c r="I378" s="2" t="n">
        <v>187</v>
      </c>
      <c r="J378" s="1" t="n">
        <v>0.004</v>
      </c>
    </row>
    <row r="379" customFormat="false" ht="15" hidden="false" customHeight="false" outlineLevel="0" collapsed="false">
      <c r="A379" s="2" t="n">
        <v>37.5</v>
      </c>
      <c r="B379" s="1" t="n">
        <v>0.006</v>
      </c>
      <c r="C379" s="2" t="n">
        <v>37.5</v>
      </c>
      <c r="D379" s="1" t="n">
        <v>0.006</v>
      </c>
      <c r="E379" s="2" t="n">
        <v>187.5</v>
      </c>
      <c r="F379" s="1" t="n">
        <v>-0.026</v>
      </c>
      <c r="G379" s="2" t="n">
        <v>37.5</v>
      </c>
      <c r="H379" s="1" t="n">
        <v>0.001</v>
      </c>
      <c r="I379" s="2" t="n">
        <v>187.5</v>
      </c>
      <c r="J379" s="1" t="n">
        <v>0.003</v>
      </c>
    </row>
    <row r="380" customFormat="false" ht="15" hidden="false" customHeight="false" outlineLevel="0" collapsed="false">
      <c r="A380" s="2" t="n">
        <v>37.6</v>
      </c>
      <c r="B380" s="1" t="n">
        <v>0.006</v>
      </c>
      <c r="C380" s="2" t="n">
        <v>37.6</v>
      </c>
      <c r="D380" s="1" t="n">
        <v>0.001</v>
      </c>
      <c r="E380" s="2" t="n">
        <v>188</v>
      </c>
      <c r="F380" s="1" t="n">
        <v>-0.017</v>
      </c>
      <c r="G380" s="2" t="n">
        <v>37.6</v>
      </c>
      <c r="H380" s="1" t="n">
        <v>0.001</v>
      </c>
      <c r="I380" s="2" t="n">
        <v>188</v>
      </c>
      <c r="J380" s="1" t="n">
        <v>0.004</v>
      </c>
    </row>
    <row r="381" customFormat="false" ht="15" hidden="false" customHeight="false" outlineLevel="0" collapsed="false">
      <c r="A381" s="2" t="n">
        <v>37.7</v>
      </c>
      <c r="B381" s="1" t="n">
        <v>0.006</v>
      </c>
      <c r="C381" s="2" t="n">
        <v>37.7</v>
      </c>
      <c r="D381" s="1" t="n">
        <v>0.001</v>
      </c>
      <c r="E381" s="2" t="n">
        <v>188.5</v>
      </c>
      <c r="F381" s="1" t="n">
        <v>-0.013</v>
      </c>
      <c r="G381" s="2" t="n">
        <v>37.7</v>
      </c>
      <c r="H381" s="1" t="n">
        <v>0.001</v>
      </c>
      <c r="I381" s="2" t="n">
        <v>188.5</v>
      </c>
      <c r="J381" s="1" t="n">
        <v>0.002</v>
      </c>
    </row>
    <row r="382" customFormat="false" ht="15" hidden="false" customHeight="false" outlineLevel="0" collapsed="false">
      <c r="A382" s="2" t="n">
        <v>37.8</v>
      </c>
      <c r="B382" s="1" t="n">
        <v>0.006</v>
      </c>
      <c r="C382" s="2" t="n">
        <v>37.8</v>
      </c>
      <c r="D382" s="1" t="n">
        <v>0.001</v>
      </c>
      <c r="E382" s="2" t="n">
        <v>189</v>
      </c>
      <c r="F382" s="1" t="n">
        <v>-0.008</v>
      </c>
      <c r="G382" s="2" t="n">
        <v>37.8</v>
      </c>
      <c r="H382" s="1" t="n">
        <v>0.001</v>
      </c>
      <c r="I382" s="2" t="n">
        <v>189</v>
      </c>
      <c r="J382" s="1" t="n">
        <v>0.002</v>
      </c>
    </row>
    <row r="383" customFormat="false" ht="15" hidden="false" customHeight="false" outlineLevel="0" collapsed="false">
      <c r="A383" s="2" t="n">
        <v>37.9</v>
      </c>
      <c r="B383" s="1" t="n">
        <v>0.006</v>
      </c>
      <c r="C383" s="2" t="n">
        <v>37.9</v>
      </c>
      <c r="D383" s="1" t="n">
        <v>0.006</v>
      </c>
      <c r="E383" s="2" t="n">
        <v>189.5</v>
      </c>
      <c r="F383" s="1" t="n">
        <v>-0.004</v>
      </c>
      <c r="G383" s="2" t="n">
        <v>37.9</v>
      </c>
      <c r="H383" s="1" t="n">
        <v>0.001</v>
      </c>
      <c r="I383" s="2" t="n">
        <v>189.5</v>
      </c>
      <c r="J383" s="1" t="n">
        <v>0.004</v>
      </c>
    </row>
    <row r="384" customFormat="false" ht="15" hidden="false" customHeight="false" outlineLevel="0" collapsed="false">
      <c r="A384" s="2" t="n">
        <v>38</v>
      </c>
      <c r="B384" s="1" t="n">
        <v>0.006</v>
      </c>
      <c r="C384" s="2" t="n">
        <v>38</v>
      </c>
      <c r="D384" s="1" t="n">
        <v>0.006</v>
      </c>
      <c r="E384" s="2" t="n">
        <v>190</v>
      </c>
      <c r="F384" s="1" t="n">
        <v>-0.001</v>
      </c>
      <c r="G384" s="2" t="n">
        <v>38</v>
      </c>
      <c r="H384" s="1" t="n">
        <v>0.001</v>
      </c>
      <c r="I384" s="2" t="n">
        <v>190</v>
      </c>
      <c r="J384" s="1" t="n">
        <v>0.003</v>
      </c>
    </row>
    <row r="385" customFormat="false" ht="15" hidden="false" customHeight="false" outlineLevel="0" collapsed="false">
      <c r="A385" s="2" t="n">
        <v>38.1</v>
      </c>
      <c r="B385" s="1" t="n">
        <v>0.006</v>
      </c>
      <c r="C385" s="2" t="n">
        <v>38.1</v>
      </c>
      <c r="D385" s="1" t="n">
        <v>0.001</v>
      </c>
      <c r="E385" s="2" t="n">
        <v>190.5</v>
      </c>
      <c r="F385" s="1" t="n">
        <v>0.002</v>
      </c>
      <c r="G385" s="2" t="n">
        <v>38.1</v>
      </c>
      <c r="H385" s="1" t="n">
        <v>0.001</v>
      </c>
      <c r="I385" s="2" t="n">
        <v>190.5</v>
      </c>
      <c r="J385" s="1" t="n">
        <v>0.003</v>
      </c>
    </row>
    <row r="386" customFormat="false" ht="15" hidden="false" customHeight="false" outlineLevel="0" collapsed="false">
      <c r="A386" s="2" t="n">
        <v>38.2</v>
      </c>
      <c r="B386" s="1" t="n">
        <v>0.006</v>
      </c>
      <c r="C386" s="2" t="n">
        <v>38.2</v>
      </c>
      <c r="D386" s="1" t="n">
        <v>0.001</v>
      </c>
      <c r="E386" s="2" t="n">
        <v>191</v>
      </c>
      <c r="F386" s="1" t="n">
        <v>0.003</v>
      </c>
      <c r="G386" s="2" t="n">
        <v>38.2</v>
      </c>
      <c r="H386" s="1" t="n">
        <v>-0.004</v>
      </c>
      <c r="I386" s="2" t="n">
        <v>191</v>
      </c>
      <c r="J386" s="1" t="n">
        <v>0.005</v>
      </c>
    </row>
    <row r="387" customFormat="false" ht="15" hidden="false" customHeight="false" outlineLevel="0" collapsed="false">
      <c r="A387" s="2" t="n">
        <v>38.3</v>
      </c>
      <c r="B387" s="1" t="n">
        <v>0.006</v>
      </c>
      <c r="C387" s="2" t="n">
        <v>38.3</v>
      </c>
      <c r="D387" s="1" t="n">
        <v>0.001</v>
      </c>
      <c r="E387" s="2" t="n">
        <v>191.5</v>
      </c>
      <c r="F387" s="1" t="n">
        <v>0.002</v>
      </c>
      <c r="G387" s="2" t="n">
        <v>38.3</v>
      </c>
      <c r="H387" s="1" t="n">
        <v>0.001</v>
      </c>
      <c r="I387" s="2" t="n">
        <v>191.5</v>
      </c>
      <c r="J387" s="1" t="n">
        <v>0.006</v>
      </c>
    </row>
    <row r="388" customFormat="false" ht="15" hidden="false" customHeight="false" outlineLevel="0" collapsed="false">
      <c r="A388" s="2" t="n">
        <v>38.4</v>
      </c>
      <c r="B388" s="1" t="n">
        <v>0.006</v>
      </c>
      <c r="C388" s="2" t="n">
        <v>38.4</v>
      </c>
      <c r="D388" s="1" t="n">
        <v>0.006</v>
      </c>
      <c r="E388" s="2" t="n">
        <v>192</v>
      </c>
      <c r="F388" s="1" t="n">
        <v>0.002</v>
      </c>
      <c r="G388" s="2" t="n">
        <v>38.4</v>
      </c>
      <c r="H388" s="1" t="n">
        <v>0.001</v>
      </c>
      <c r="I388" s="2" t="n">
        <v>192</v>
      </c>
      <c r="J388" s="1" t="n">
        <v>0.007</v>
      </c>
    </row>
    <row r="389" customFormat="false" ht="15" hidden="false" customHeight="false" outlineLevel="0" collapsed="false">
      <c r="A389" s="2" t="n">
        <v>38.5</v>
      </c>
      <c r="B389" s="1" t="n">
        <v>0.001</v>
      </c>
      <c r="C389" s="2" t="n">
        <v>38.5</v>
      </c>
      <c r="D389" s="1" t="n">
        <v>0.001</v>
      </c>
      <c r="E389" s="2" t="n">
        <v>192.5</v>
      </c>
      <c r="F389" s="1" t="n">
        <v>0.005</v>
      </c>
      <c r="G389" s="2" t="n">
        <v>38.5</v>
      </c>
      <c r="H389" s="1" t="n">
        <v>0.001</v>
      </c>
      <c r="I389" s="2" t="n">
        <v>192.5</v>
      </c>
      <c r="J389" s="1" t="n">
        <v>0.007</v>
      </c>
    </row>
    <row r="390" customFormat="false" ht="15" hidden="false" customHeight="false" outlineLevel="0" collapsed="false">
      <c r="A390" s="2" t="n">
        <v>38.6</v>
      </c>
      <c r="B390" s="1" t="n">
        <v>0.001</v>
      </c>
      <c r="C390" s="2" t="n">
        <v>38.6</v>
      </c>
      <c r="D390" s="1" t="n">
        <v>0.001</v>
      </c>
      <c r="E390" s="2" t="n">
        <v>193</v>
      </c>
      <c r="F390" s="1" t="n">
        <v>0.005</v>
      </c>
      <c r="G390" s="2" t="n">
        <v>38.6</v>
      </c>
      <c r="H390" s="1" t="n">
        <v>0.001</v>
      </c>
      <c r="I390" s="2" t="n">
        <v>193</v>
      </c>
      <c r="J390" s="1" t="n">
        <v>0.008</v>
      </c>
    </row>
    <row r="391" customFormat="false" ht="15" hidden="false" customHeight="false" outlineLevel="0" collapsed="false">
      <c r="A391" s="2" t="n">
        <v>38.7</v>
      </c>
      <c r="B391" s="1" t="n">
        <v>0.001</v>
      </c>
      <c r="C391" s="2" t="n">
        <v>38.7</v>
      </c>
      <c r="D391" s="1" t="n">
        <v>0.001</v>
      </c>
      <c r="E391" s="2" t="n">
        <v>193.5</v>
      </c>
      <c r="F391" s="1" t="n">
        <v>0.003</v>
      </c>
      <c r="G391" s="2" t="n">
        <v>38.7</v>
      </c>
      <c r="H391" s="1" t="n">
        <v>0.001</v>
      </c>
      <c r="I391" s="2" t="n">
        <v>193.5</v>
      </c>
      <c r="J391" s="1" t="n">
        <v>0.009</v>
      </c>
    </row>
    <row r="392" customFormat="false" ht="15" hidden="false" customHeight="false" outlineLevel="0" collapsed="false">
      <c r="A392" s="2" t="n">
        <v>38.8</v>
      </c>
      <c r="B392" s="1" t="n">
        <v>0.001</v>
      </c>
      <c r="C392" s="2" t="n">
        <v>38.8</v>
      </c>
      <c r="D392" s="1" t="n">
        <v>0.006</v>
      </c>
      <c r="E392" s="2" t="n">
        <v>194</v>
      </c>
      <c r="F392" s="1" t="n">
        <v>0.003</v>
      </c>
      <c r="G392" s="2" t="n">
        <v>38.8</v>
      </c>
      <c r="H392" s="1" t="n">
        <v>0.001</v>
      </c>
      <c r="I392" s="2" t="n">
        <v>194</v>
      </c>
      <c r="J392" s="1" t="n">
        <v>0.007</v>
      </c>
    </row>
    <row r="393" customFormat="false" ht="15" hidden="false" customHeight="false" outlineLevel="0" collapsed="false">
      <c r="A393" s="2" t="n">
        <v>38.9</v>
      </c>
      <c r="B393" s="1" t="n">
        <v>0.001</v>
      </c>
      <c r="C393" s="2" t="n">
        <v>38.9</v>
      </c>
      <c r="D393" s="1" t="n">
        <v>0.001</v>
      </c>
      <c r="E393" s="2" t="n">
        <v>194.5</v>
      </c>
      <c r="F393" s="1" t="n">
        <v>0.003</v>
      </c>
      <c r="G393" s="2" t="n">
        <v>38.9</v>
      </c>
      <c r="H393" s="1" t="n">
        <v>0.001</v>
      </c>
      <c r="I393" s="2" t="n">
        <v>194.5</v>
      </c>
      <c r="J393" s="1" t="n">
        <v>0.009</v>
      </c>
    </row>
    <row r="394" customFormat="false" ht="15" hidden="false" customHeight="false" outlineLevel="0" collapsed="false">
      <c r="A394" s="2" t="n">
        <v>39</v>
      </c>
      <c r="B394" s="1" t="n">
        <v>0.001</v>
      </c>
      <c r="C394" s="2" t="n">
        <v>39</v>
      </c>
      <c r="D394" s="1" t="n">
        <v>0.001</v>
      </c>
      <c r="E394" s="2" t="n">
        <v>195</v>
      </c>
      <c r="F394" s="1" t="n">
        <v>0.006</v>
      </c>
      <c r="G394" s="2" t="n">
        <v>39</v>
      </c>
      <c r="H394" s="1" t="n">
        <v>0.001</v>
      </c>
      <c r="I394" s="2" t="n">
        <v>195</v>
      </c>
      <c r="J394" s="1" t="n">
        <v>0.007</v>
      </c>
    </row>
    <row r="395" customFormat="false" ht="15" hidden="false" customHeight="false" outlineLevel="0" collapsed="false">
      <c r="A395" s="2" t="n">
        <v>39.1</v>
      </c>
      <c r="B395" s="1" t="n">
        <v>0.001</v>
      </c>
      <c r="C395" s="2" t="n">
        <v>39.1</v>
      </c>
      <c r="D395" s="1" t="n">
        <v>0.001</v>
      </c>
      <c r="E395" s="2" t="n">
        <v>195.5</v>
      </c>
      <c r="F395" s="1" t="n">
        <v>0.003</v>
      </c>
      <c r="G395" s="2" t="n">
        <v>39.1</v>
      </c>
      <c r="H395" s="1" t="n">
        <v>0.001</v>
      </c>
      <c r="I395" s="2" t="n">
        <v>195.5</v>
      </c>
      <c r="J395" s="1" t="n">
        <v>0.009</v>
      </c>
    </row>
    <row r="396" customFormat="false" ht="15" hidden="false" customHeight="false" outlineLevel="0" collapsed="false">
      <c r="A396" s="2" t="n">
        <v>39.2</v>
      </c>
      <c r="B396" s="1" t="n">
        <v>0.001</v>
      </c>
      <c r="C396" s="2" t="n">
        <v>39.2</v>
      </c>
      <c r="D396" s="1" t="n">
        <v>0.001</v>
      </c>
      <c r="E396" s="2" t="n">
        <v>196</v>
      </c>
      <c r="F396" s="1" t="n">
        <v>0.005</v>
      </c>
      <c r="G396" s="2" t="n">
        <v>39.2</v>
      </c>
      <c r="H396" s="1" t="n">
        <v>0.001</v>
      </c>
      <c r="I396" s="2" t="n">
        <v>196</v>
      </c>
      <c r="J396" s="1" t="n">
        <v>0.009</v>
      </c>
    </row>
    <row r="397" customFormat="false" ht="15" hidden="false" customHeight="false" outlineLevel="0" collapsed="false">
      <c r="A397" s="2" t="n">
        <v>39.3</v>
      </c>
      <c r="B397" s="1" t="n">
        <v>0.001</v>
      </c>
      <c r="C397" s="2" t="n">
        <v>39.3</v>
      </c>
      <c r="D397" s="1" t="n">
        <v>0.001</v>
      </c>
      <c r="E397" s="2" t="n">
        <v>196.5</v>
      </c>
      <c r="F397" s="1" t="n">
        <v>0.002</v>
      </c>
      <c r="G397" s="2" t="n">
        <v>39.3</v>
      </c>
      <c r="H397" s="1" t="n">
        <v>0.001</v>
      </c>
      <c r="I397" s="2" t="n">
        <v>196.5</v>
      </c>
      <c r="J397" s="1" t="n">
        <v>0.008</v>
      </c>
    </row>
    <row r="398" customFormat="false" ht="15" hidden="false" customHeight="false" outlineLevel="0" collapsed="false">
      <c r="A398" s="2" t="n">
        <v>39.4</v>
      </c>
      <c r="B398" s="1" t="n">
        <v>0.001</v>
      </c>
      <c r="C398" s="2" t="n">
        <v>39.4</v>
      </c>
      <c r="D398" s="1" t="n">
        <v>0.001</v>
      </c>
      <c r="E398" s="2" t="n">
        <v>197</v>
      </c>
      <c r="F398" s="1" t="n">
        <v>0.004</v>
      </c>
      <c r="G398" s="2" t="n">
        <v>39.4</v>
      </c>
      <c r="H398" s="1" t="n">
        <v>0.001</v>
      </c>
      <c r="I398" s="2" t="n">
        <v>197</v>
      </c>
      <c r="J398" s="1" t="n">
        <v>0.006</v>
      </c>
    </row>
    <row r="399" customFormat="false" ht="15" hidden="false" customHeight="false" outlineLevel="0" collapsed="false">
      <c r="A399" s="2" t="n">
        <v>39.5</v>
      </c>
      <c r="B399" s="1" t="n">
        <v>0.001</v>
      </c>
      <c r="C399" s="2" t="n">
        <v>39.5</v>
      </c>
      <c r="D399" s="1" t="n">
        <v>0.001</v>
      </c>
      <c r="E399" s="2" t="n">
        <v>197.5</v>
      </c>
      <c r="F399" s="1" t="n">
        <v>0.003</v>
      </c>
      <c r="G399" s="2" t="n">
        <v>39.5</v>
      </c>
      <c r="H399" s="1" t="n">
        <v>-0.004</v>
      </c>
      <c r="I399" s="2" t="n">
        <v>197.5</v>
      </c>
      <c r="J399" s="1" t="n">
        <v>0.003</v>
      </c>
    </row>
    <row r="400" customFormat="false" ht="15" hidden="false" customHeight="false" outlineLevel="0" collapsed="false">
      <c r="A400" s="2" t="n">
        <v>39.6</v>
      </c>
      <c r="B400" s="1" t="n">
        <v>0.001</v>
      </c>
      <c r="C400" s="2" t="n">
        <v>39.6</v>
      </c>
      <c r="D400" s="1" t="n">
        <v>0.001</v>
      </c>
      <c r="E400" s="2" t="n">
        <v>198</v>
      </c>
      <c r="F400" s="1" t="n">
        <v>0.003</v>
      </c>
      <c r="G400" s="2" t="n">
        <v>39.6</v>
      </c>
      <c r="H400" s="1" t="n">
        <v>0.001</v>
      </c>
      <c r="I400" s="2" t="n">
        <v>198</v>
      </c>
      <c r="J400" s="1" t="n">
        <v>0.002</v>
      </c>
    </row>
    <row r="401" customFormat="false" ht="15" hidden="false" customHeight="false" outlineLevel="0" collapsed="false">
      <c r="A401" s="2" t="n">
        <v>39.7</v>
      </c>
      <c r="B401" s="1" t="n">
        <v>0.001</v>
      </c>
      <c r="C401" s="2" t="n">
        <v>39.7</v>
      </c>
      <c r="D401" s="1" t="n">
        <v>0.006</v>
      </c>
      <c r="E401" s="2" t="n">
        <v>198.5</v>
      </c>
      <c r="F401" s="1" t="n">
        <v>0.003</v>
      </c>
      <c r="G401" s="2" t="n">
        <v>39.7</v>
      </c>
      <c r="H401" s="1" t="n">
        <v>0.001</v>
      </c>
      <c r="I401" s="2" t="n">
        <v>198.5</v>
      </c>
      <c r="J401" s="1" t="n">
        <v>0.001</v>
      </c>
    </row>
    <row r="402" customFormat="false" ht="15" hidden="false" customHeight="false" outlineLevel="0" collapsed="false">
      <c r="A402" s="2" t="n">
        <v>39.8</v>
      </c>
      <c r="B402" s="1" t="n">
        <v>0.001</v>
      </c>
      <c r="C402" s="2" t="n">
        <v>39.8</v>
      </c>
      <c r="D402" s="1" t="n">
        <v>0.006</v>
      </c>
      <c r="E402" s="2" t="n">
        <v>199</v>
      </c>
      <c r="F402" s="1" t="n">
        <v>0.003</v>
      </c>
      <c r="G402" s="2" t="n">
        <v>39.8</v>
      </c>
      <c r="H402" s="1" t="n">
        <v>0.001</v>
      </c>
      <c r="I402" s="2" t="n">
        <v>199</v>
      </c>
      <c r="J402" s="1" t="n">
        <v>-0.002</v>
      </c>
    </row>
    <row r="403" customFormat="false" ht="15" hidden="false" customHeight="false" outlineLevel="0" collapsed="false">
      <c r="A403" s="2" t="n">
        <v>39.9</v>
      </c>
      <c r="B403" s="1" t="n">
        <v>0.001</v>
      </c>
      <c r="C403" s="2" t="n">
        <v>39.9</v>
      </c>
      <c r="D403" s="1" t="n">
        <v>0.001</v>
      </c>
      <c r="E403" s="2" t="n">
        <v>199.5</v>
      </c>
      <c r="F403" s="1" t="n">
        <v>0.002</v>
      </c>
      <c r="G403" s="2" t="n">
        <v>39.9</v>
      </c>
      <c r="H403" s="1" t="n">
        <v>0.001</v>
      </c>
      <c r="I403" s="2" t="n">
        <v>199.5</v>
      </c>
      <c r="J403" s="1" t="n">
        <v>-0.002</v>
      </c>
    </row>
    <row r="404" customFormat="false" ht="15" hidden="false" customHeight="false" outlineLevel="0" collapsed="false">
      <c r="A404" s="2" t="n">
        <v>40</v>
      </c>
      <c r="B404" s="1" t="n">
        <v>0.001</v>
      </c>
      <c r="C404" s="2" t="n">
        <v>40</v>
      </c>
      <c r="D404" s="1" t="n">
        <v>0.001</v>
      </c>
      <c r="E404" s="2" t="n">
        <v>200</v>
      </c>
      <c r="F404" s="1" t="n">
        <v>0.003</v>
      </c>
      <c r="G404" s="2" t="n">
        <v>40</v>
      </c>
      <c r="H404" s="1" t="n">
        <v>0.001</v>
      </c>
      <c r="I404" s="2" t="n">
        <v>200</v>
      </c>
      <c r="J404" s="1" t="n">
        <v>-0.003</v>
      </c>
    </row>
    <row r="405" customFormat="false" ht="15" hidden="false" customHeight="false" outlineLevel="0" collapsed="false">
      <c r="A405" s="2" t="n">
        <v>40.1</v>
      </c>
      <c r="B405" s="1" t="n">
        <v>0.001</v>
      </c>
      <c r="C405" s="2" t="n">
        <v>40.1</v>
      </c>
      <c r="D405" s="1" t="n">
        <v>0.001</v>
      </c>
      <c r="E405" s="2" t="n">
        <v>200.5</v>
      </c>
      <c r="F405" s="1" t="n">
        <v>0.003</v>
      </c>
      <c r="G405" s="2" t="n">
        <v>40.1</v>
      </c>
      <c r="H405" s="1" t="n">
        <v>0.001</v>
      </c>
      <c r="I405" s="2" t="n">
        <v>200.5</v>
      </c>
      <c r="J405" s="1" t="n">
        <v>-0.002</v>
      </c>
    </row>
    <row r="406" customFormat="false" ht="15" hidden="false" customHeight="false" outlineLevel="0" collapsed="false">
      <c r="A406" s="2" t="n">
        <v>40.2</v>
      </c>
      <c r="B406" s="1" t="n">
        <v>0.001</v>
      </c>
      <c r="C406" s="2" t="n">
        <v>40.2</v>
      </c>
      <c r="D406" s="1" t="n">
        <v>0.006</v>
      </c>
      <c r="E406" s="2" t="n">
        <v>201</v>
      </c>
      <c r="F406" s="1" t="n">
        <v>0.002</v>
      </c>
      <c r="G406" s="2" t="n">
        <v>40.2</v>
      </c>
      <c r="H406" s="1" t="n">
        <v>-0.004</v>
      </c>
      <c r="I406" s="2" t="n">
        <v>201</v>
      </c>
      <c r="J406" s="1" t="n">
        <v>0</v>
      </c>
    </row>
    <row r="407" customFormat="false" ht="15" hidden="false" customHeight="false" outlineLevel="0" collapsed="false">
      <c r="A407" s="2" t="n">
        <v>40.3</v>
      </c>
      <c r="B407" s="1" t="n">
        <v>0.001</v>
      </c>
      <c r="C407" s="2" t="n">
        <v>40.3</v>
      </c>
      <c r="D407" s="1" t="n">
        <v>0.001</v>
      </c>
      <c r="E407" s="2" t="n">
        <v>201.5</v>
      </c>
      <c r="F407" s="1" t="n">
        <v>0.003</v>
      </c>
      <c r="G407" s="2" t="n">
        <v>40.3</v>
      </c>
      <c r="H407" s="1" t="n">
        <v>0.001</v>
      </c>
      <c r="I407" s="2" t="n">
        <v>201.5</v>
      </c>
      <c r="J407" s="1" t="n">
        <v>0.001</v>
      </c>
    </row>
    <row r="408" customFormat="false" ht="15" hidden="false" customHeight="false" outlineLevel="0" collapsed="false">
      <c r="A408" s="2" t="n">
        <v>40.4</v>
      </c>
      <c r="B408" s="1" t="n">
        <v>0.001</v>
      </c>
      <c r="C408" s="2" t="n">
        <v>40.4</v>
      </c>
      <c r="D408" s="1" t="n">
        <v>0.001</v>
      </c>
      <c r="E408" s="2" t="n">
        <v>202</v>
      </c>
      <c r="F408" s="1" t="n">
        <v>0.003</v>
      </c>
      <c r="G408" s="2" t="n">
        <v>40.4</v>
      </c>
      <c r="H408" s="1" t="n">
        <v>0.001</v>
      </c>
      <c r="I408" s="2" t="n">
        <v>202</v>
      </c>
      <c r="J408" s="1" t="n">
        <v>0</v>
      </c>
    </row>
    <row r="409" customFormat="false" ht="15" hidden="false" customHeight="false" outlineLevel="0" collapsed="false">
      <c r="A409" s="2" t="n">
        <v>40.5</v>
      </c>
      <c r="B409" s="1" t="n">
        <v>0.006</v>
      </c>
      <c r="C409" s="2" t="n">
        <v>40.5</v>
      </c>
      <c r="D409" s="1" t="n">
        <v>0.001</v>
      </c>
      <c r="E409" s="2" t="n">
        <v>202.5</v>
      </c>
      <c r="F409" s="1" t="n">
        <v>0.003</v>
      </c>
      <c r="G409" s="2" t="n">
        <v>40.5</v>
      </c>
      <c r="H409" s="1" t="n">
        <v>0.001</v>
      </c>
      <c r="I409" s="2" t="n">
        <v>202.5</v>
      </c>
      <c r="J409" s="1" t="n">
        <v>0.001</v>
      </c>
    </row>
    <row r="410" customFormat="false" ht="15" hidden="false" customHeight="false" outlineLevel="0" collapsed="false">
      <c r="A410" s="2" t="n">
        <v>40.6</v>
      </c>
      <c r="B410" s="1" t="n">
        <v>0.001</v>
      </c>
      <c r="C410" s="2" t="n">
        <v>40.6</v>
      </c>
      <c r="D410" s="1" t="n">
        <v>0.001</v>
      </c>
      <c r="E410" s="2" t="n">
        <v>203</v>
      </c>
      <c r="F410" s="1" t="n">
        <v>0.003</v>
      </c>
      <c r="G410" s="2" t="n">
        <v>40.6</v>
      </c>
      <c r="H410" s="1" t="n">
        <v>0.001</v>
      </c>
      <c r="I410" s="2" t="n">
        <v>203</v>
      </c>
      <c r="J410" s="1" t="n">
        <v>0.003</v>
      </c>
    </row>
    <row r="411" customFormat="false" ht="15" hidden="false" customHeight="false" outlineLevel="0" collapsed="false">
      <c r="A411" s="2" t="n">
        <v>40.7</v>
      </c>
      <c r="B411" s="1" t="n">
        <v>0.001</v>
      </c>
      <c r="C411" s="2" t="n">
        <v>40.7</v>
      </c>
      <c r="D411" s="1" t="n">
        <v>0.001</v>
      </c>
      <c r="E411" s="2" t="n">
        <v>203.5</v>
      </c>
      <c r="F411" s="1" t="n">
        <v>0.003</v>
      </c>
      <c r="G411" s="2" t="n">
        <v>40.7</v>
      </c>
      <c r="H411" s="1" t="n">
        <v>0.001</v>
      </c>
      <c r="I411" s="2" t="n">
        <v>203.5</v>
      </c>
      <c r="J411" s="1" t="n">
        <v>0.003</v>
      </c>
    </row>
    <row r="412" customFormat="false" ht="15" hidden="false" customHeight="false" outlineLevel="0" collapsed="false">
      <c r="A412" s="2" t="n">
        <v>40.8</v>
      </c>
      <c r="B412" s="1" t="n">
        <v>0.001</v>
      </c>
      <c r="C412" s="2" t="n">
        <v>40.8</v>
      </c>
      <c r="D412" s="1" t="n">
        <v>0.001</v>
      </c>
      <c r="E412" s="2" t="n">
        <v>204</v>
      </c>
      <c r="F412" s="1" t="n">
        <v>0.003</v>
      </c>
      <c r="G412" s="2" t="n">
        <v>40.8</v>
      </c>
      <c r="H412" s="1" t="n">
        <v>-0.004</v>
      </c>
      <c r="I412" s="2" t="n">
        <v>204</v>
      </c>
      <c r="J412" s="1" t="n">
        <v>0.003</v>
      </c>
    </row>
    <row r="413" customFormat="false" ht="15" hidden="false" customHeight="false" outlineLevel="0" collapsed="false">
      <c r="A413" s="2" t="n">
        <v>40.9</v>
      </c>
      <c r="B413" s="1" t="n">
        <v>0.001</v>
      </c>
      <c r="C413" s="2" t="n">
        <v>40.9</v>
      </c>
      <c r="D413" s="1" t="n">
        <v>0.001</v>
      </c>
      <c r="E413" s="2" t="n">
        <v>204.5</v>
      </c>
      <c r="F413" s="1" t="n">
        <v>0.003</v>
      </c>
      <c r="G413" s="2" t="n">
        <v>40.9</v>
      </c>
      <c r="H413" s="1" t="n">
        <v>0.001</v>
      </c>
      <c r="I413" s="2" t="n">
        <v>204.5</v>
      </c>
      <c r="J413" s="1" t="n">
        <v>0.003</v>
      </c>
    </row>
    <row r="414" customFormat="false" ht="15" hidden="false" customHeight="false" outlineLevel="0" collapsed="false">
      <c r="A414" s="2" t="n">
        <v>41</v>
      </c>
      <c r="B414" s="1" t="n">
        <v>0.001</v>
      </c>
      <c r="C414" s="2" t="n">
        <v>41</v>
      </c>
      <c r="D414" s="1" t="n">
        <v>0.006</v>
      </c>
      <c r="E414" s="2" t="n">
        <v>205</v>
      </c>
      <c r="F414" s="1" t="n">
        <v>0.002</v>
      </c>
      <c r="G414" s="2" t="n">
        <v>41</v>
      </c>
      <c r="H414" s="1" t="n">
        <v>-0.004</v>
      </c>
      <c r="I414" s="2" t="n">
        <v>205</v>
      </c>
      <c r="J414" s="1" t="n">
        <v>0.002</v>
      </c>
    </row>
    <row r="415" customFormat="false" ht="15" hidden="false" customHeight="false" outlineLevel="0" collapsed="false">
      <c r="A415" s="2" t="n">
        <v>41.1</v>
      </c>
      <c r="B415" s="1" t="n">
        <v>0.001</v>
      </c>
      <c r="C415" s="2" t="n">
        <v>41.1</v>
      </c>
      <c r="D415" s="1" t="n">
        <v>0.001</v>
      </c>
      <c r="E415" s="2" t="n">
        <v>205.5</v>
      </c>
      <c r="F415" s="1" t="n">
        <v>0.003</v>
      </c>
      <c r="G415" s="2" t="n">
        <v>41.1</v>
      </c>
      <c r="H415" s="1" t="n">
        <v>0.006</v>
      </c>
      <c r="I415" s="2" t="n">
        <v>205.5</v>
      </c>
      <c r="J415" s="1" t="n">
        <v>0.003</v>
      </c>
    </row>
    <row r="416" customFormat="false" ht="15" hidden="false" customHeight="false" outlineLevel="0" collapsed="false">
      <c r="A416" s="2" t="n">
        <v>41.2</v>
      </c>
      <c r="B416" s="1" t="n">
        <v>0.001</v>
      </c>
      <c r="C416" s="2" t="n">
        <v>41.2</v>
      </c>
      <c r="D416" s="1" t="n">
        <v>0.001</v>
      </c>
      <c r="E416" s="2" t="n">
        <v>206</v>
      </c>
      <c r="F416" s="1" t="n">
        <v>0.003</v>
      </c>
      <c r="G416" s="2" t="n">
        <v>41.2</v>
      </c>
      <c r="H416" s="1" t="n">
        <v>0.001</v>
      </c>
      <c r="I416" s="2" t="n">
        <v>206</v>
      </c>
      <c r="J416" s="1" t="n">
        <v>0.003</v>
      </c>
    </row>
    <row r="417" customFormat="false" ht="15" hidden="false" customHeight="false" outlineLevel="0" collapsed="false">
      <c r="A417" s="2" t="n">
        <v>41.3</v>
      </c>
      <c r="B417" s="1" t="n">
        <v>0.001</v>
      </c>
      <c r="C417" s="2" t="n">
        <v>41.3</v>
      </c>
      <c r="D417" s="1" t="n">
        <v>0.006</v>
      </c>
      <c r="E417" s="2" t="n">
        <v>206.5</v>
      </c>
      <c r="F417" s="1" t="n">
        <v>0.003</v>
      </c>
      <c r="G417" s="2" t="n">
        <v>41.3</v>
      </c>
      <c r="H417" s="1" t="n">
        <v>0.001</v>
      </c>
      <c r="I417" s="2" t="n">
        <v>206.5</v>
      </c>
      <c r="J417" s="1" t="n">
        <v>0.003</v>
      </c>
    </row>
    <row r="418" customFormat="false" ht="15" hidden="false" customHeight="false" outlineLevel="0" collapsed="false">
      <c r="A418" s="2" t="n">
        <v>41.4</v>
      </c>
      <c r="B418" s="1" t="n">
        <v>0.006</v>
      </c>
      <c r="C418" s="2" t="n">
        <v>41.4</v>
      </c>
      <c r="D418" s="1" t="n">
        <v>0.001</v>
      </c>
      <c r="E418" s="2" t="n">
        <v>207</v>
      </c>
      <c r="F418" s="1" t="n">
        <v>0.004</v>
      </c>
      <c r="G418" s="2" t="n">
        <v>41.4</v>
      </c>
      <c r="H418" s="1" t="n">
        <v>0.001</v>
      </c>
      <c r="I418" s="2" t="n">
        <v>207</v>
      </c>
      <c r="J418" s="1" t="n">
        <v>0.005</v>
      </c>
    </row>
    <row r="419" customFormat="false" ht="15" hidden="false" customHeight="false" outlineLevel="0" collapsed="false">
      <c r="A419" s="2" t="n">
        <v>41.5</v>
      </c>
      <c r="B419" s="1" t="n">
        <v>0.006</v>
      </c>
      <c r="C419" s="2" t="n">
        <v>41.5</v>
      </c>
      <c r="D419" s="1" t="n">
        <v>0.001</v>
      </c>
      <c r="E419" s="2" t="n">
        <v>207.5</v>
      </c>
      <c r="F419" s="1" t="n">
        <v>0.004</v>
      </c>
      <c r="G419" s="2" t="n">
        <v>41.5</v>
      </c>
      <c r="H419" s="1" t="n">
        <v>0.001</v>
      </c>
      <c r="I419" s="2" t="n">
        <v>207.5</v>
      </c>
      <c r="J419" s="1" t="n">
        <v>0.003</v>
      </c>
    </row>
    <row r="420" customFormat="false" ht="15" hidden="false" customHeight="false" outlineLevel="0" collapsed="false">
      <c r="A420" s="2" t="n">
        <v>41.6</v>
      </c>
      <c r="B420" s="1" t="n">
        <v>0.006</v>
      </c>
      <c r="C420" s="2" t="n">
        <v>41.6</v>
      </c>
      <c r="D420" s="1" t="n">
        <v>0.001</v>
      </c>
      <c r="E420" s="2" t="n">
        <v>208</v>
      </c>
      <c r="F420" s="1" t="n">
        <v>0.002</v>
      </c>
      <c r="G420" s="2" t="n">
        <v>41.6</v>
      </c>
      <c r="H420" s="1" t="n">
        <v>0.001</v>
      </c>
      <c r="I420" s="2" t="n">
        <v>208</v>
      </c>
      <c r="J420" s="1" t="n">
        <v>0.004</v>
      </c>
    </row>
    <row r="421" customFormat="false" ht="15" hidden="false" customHeight="false" outlineLevel="0" collapsed="false">
      <c r="A421" s="2" t="n">
        <v>41.7</v>
      </c>
      <c r="B421" s="1" t="n">
        <v>0.006</v>
      </c>
      <c r="C421" s="2" t="n">
        <v>41.7</v>
      </c>
      <c r="D421" s="1" t="n">
        <v>0.001</v>
      </c>
      <c r="E421" s="2" t="n">
        <v>208.5</v>
      </c>
      <c r="F421" s="1" t="n">
        <v>0.003</v>
      </c>
      <c r="G421" s="2" t="n">
        <v>41.7</v>
      </c>
      <c r="H421" s="1" t="n">
        <v>0.001</v>
      </c>
      <c r="I421" s="2" t="n">
        <v>208.5</v>
      </c>
      <c r="J421" s="1" t="n">
        <v>0.003</v>
      </c>
    </row>
    <row r="422" customFormat="false" ht="15" hidden="false" customHeight="false" outlineLevel="0" collapsed="false">
      <c r="A422" s="2" t="n">
        <v>41.8</v>
      </c>
      <c r="B422" s="1" t="n">
        <v>0.006</v>
      </c>
      <c r="C422" s="2" t="n">
        <v>41.8</v>
      </c>
      <c r="D422" s="1" t="n">
        <v>0.001</v>
      </c>
      <c r="E422" s="2" t="n">
        <v>209</v>
      </c>
      <c r="F422" s="1" t="n">
        <v>0.003</v>
      </c>
      <c r="G422" s="2" t="n">
        <v>41.8</v>
      </c>
      <c r="H422" s="1" t="n">
        <v>0.001</v>
      </c>
      <c r="I422" s="2" t="n">
        <v>209</v>
      </c>
      <c r="J422" s="1" t="n">
        <v>0.002</v>
      </c>
    </row>
    <row r="423" customFormat="false" ht="15" hidden="false" customHeight="false" outlineLevel="0" collapsed="false">
      <c r="A423" s="2" t="n">
        <v>41.9</v>
      </c>
      <c r="B423" s="1" t="n">
        <v>0.006</v>
      </c>
      <c r="C423" s="2" t="n">
        <v>41.9</v>
      </c>
      <c r="D423" s="1" t="n">
        <v>0.001</v>
      </c>
      <c r="E423" s="2" t="n">
        <v>209.5</v>
      </c>
      <c r="F423" s="1" t="n">
        <v>0.003</v>
      </c>
      <c r="G423" s="2" t="n">
        <v>41.9</v>
      </c>
      <c r="H423" s="1" t="n">
        <v>0.001</v>
      </c>
      <c r="I423" s="2" t="n">
        <v>209.5</v>
      </c>
      <c r="J423" s="1" t="n">
        <v>0.002</v>
      </c>
    </row>
    <row r="424" customFormat="false" ht="15" hidden="false" customHeight="false" outlineLevel="0" collapsed="false">
      <c r="A424" s="2" t="n">
        <v>42</v>
      </c>
      <c r="B424" s="1" t="n">
        <v>0.006</v>
      </c>
      <c r="C424" s="2" t="n">
        <v>42</v>
      </c>
      <c r="D424" s="1" t="n">
        <v>0.001</v>
      </c>
      <c r="E424" s="2" t="n">
        <v>210</v>
      </c>
      <c r="F424" s="1" t="n">
        <v>0.003</v>
      </c>
      <c r="G424" s="2" t="n">
        <v>42</v>
      </c>
      <c r="H424" s="1" t="n">
        <v>0.001</v>
      </c>
      <c r="I424" s="2" t="n">
        <v>210</v>
      </c>
      <c r="J424" s="1" t="n">
        <v>0.003</v>
      </c>
    </row>
    <row r="425" customFormat="false" ht="15" hidden="false" customHeight="false" outlineLevel="0" collapsed="false">
      <c r="A425" s="2" t="n">
        <v>42.1</v>
      </c>
      <c r="B425" s="1" t="n">
        <v>0.006</v>
      </c>
      <c r="C425" s="2" t="n">
        <v>42.1</v>
      </c>
      <c r="D425" s="1" t="n">
        <v>0.001</v>
      </c>
      <c r="E425" s="2" t="n">
        <v>210.5</v>
      </c>
      <c r="F425" s="1" t="n">
        <v>0.003</v>
      </c>
      <c r="G425" s="2" t="n">
        <v>42.1</v>
      </c>
      <c r="H425" s="1" t="n">
        <v>0.001</v>
      </c>
      <c r="I425" s="2" t="n">
        <v>210.5</v>
      </c>
      <c r="J425" s="1" t="n">
        <v>0.003</v>
      </c>
    </row>
    <row r="426" customFormat="false" ht="15" hidden="false" customHeight="false" outlineLevel="0" collapsed="false">
      <c r="A426" s="2" t="n">
        <v>42.2</v>
      </c>
      <c r="B426" s="1" t="n">
        <v>0.001</v>
      </c>
      <c r="C426" s="2" t="n">
        <v>42.2</v>
      </c>
      <c r="D426" s="1" t="n">
        <v>0.001</v>
      </c>
      <c r="E426" s="2" t="n">
        <v>211</v>
      </c>
      <c r="F426" s="1" t="n">
        <v>0.003</v>
      </c>
      <c r="G426" s="2" t="n">
        <v>42.2</v>
      </c>
      <c r="H426" s="1" t="n">
        <v>-0.004</v>
      </c>
      <c r="I426" s="2" t="n">
        <v>211</v>
      </c>
      <c r="J426" s="1" t="n">
        <v>0.002</v>
      </c>
    </row>
    <row r="427" customFormat="false" ht="15" hidden="false" customHeight="false" outlineLevel="0" collapsed="false">
      <c r="A427" s="2" t="n">
        <v>42.3</v>
      </c>
      <c r="B427" s="1" t="n">
        <v>0.001</v>
      </c>
      <c r="C427" s="2" t="n">
        <v>42.3</v>
      </c>
      <c r="D427" s="1" t="n">
        <v>0.001</v>
      </c>
      <c r="E427" s="2" t="n">
        <v>211.5</v>
      </c>
      <c r="F427" s="1" t="n">
        <v>0.003</v>
      </c>
      <c r="G427" s="2" t="n">
        <v>42.3</v>
      </c>
      <c r="H427" s="1" t="n">
        <v>0.001</v>
      </c>
      <c r="I427" s="2" t="n">
        <v>211.5</v>
      </c>
      <c r="J427" s="1" t="n">
        <v>0.002</v>
      </c>
    </row>
    <row r="428" customFormat="false" ht="15" hidden="false" customHeight="false" outlineLevel="0" collapsed="false">
      <c r="A428" s="2" t="n">
        <v>42.4</v>
      </c>
      <c r="B428" s="1" t="n">
        <v>0.001</v>
      </c>
      <c r="C428" s="2" t="n">
        <v>42.4</v>
      </c>
      <c r="D428" s="1" t="n">
        <v>0.001</v>
      </c>
      <c r="E428" s="2" t="n">
        <v>212</v>
      </c>
      <c r="F428" s="1" t="n">
        <v>0.003</v>
      </c>
      <c r="G428" s="2" t="n">
        <v>42.4</v>
      </c>
      <c r="H428" s="1" t="n">
        <v>0.001</v>
      </c>
      <c r="I428" s="2" t="n">
        <v>212</v>
      </c>
      <c r="J428" s="1" t="n">
        <v>0.005</v>
      </c>
    </row>
    <row r="429" customFormat="false" ht="15" hidden="false" customHeight="false" outlineLevel="0" collapsed="false">
      <c r="A429" s="2" t="n">
        <v>42.5</v>
      </c>
      <c r="B429" s="1" t="n">
        <v>0.001</v>
      </c>
      <c r="C429" s="2" t="n">
        <v>42.5</v>
      </c>
      <c r="D429" s="1" t="n">
        <v>0.001</v>
      </c>
      <c r="E429" s="2" t="n">
        <v>212.5</v>
      </c>
      <c r="F429" s="1" t="n">
        <v>0.003</v>
      </c>
      <c r="G429" s="2" t="n">
        <v>42.5</v>
      </c>
      <c r="H429" s="1" t="n">
        <v>0.001</v>
      </c>
      <c r="I429" s="2" t="n">
        <v>212.5</v>
      </c>
      <c r="J429" s="1" t="n">
        <v>0.004</v>
      </c>
    </row>
    <row r="430" customFormat="false" ht="15" hidden="false" customHeight="false" outlineLevel="0" collapsed="false">
      <c r="A430" s="2" t="n">
        <v>42.6</v>
      </c>
      <c r="B430" s="1" t="n">
        <v>0.001</v>
      </c>
      <c r="C430" s="2" t="n">
        <v>42.6</v>
      </c>
      <c r="D430" s="1" t="n">
        <v>0.001</v>
      </c>
      <c r="E430" s="2" t="n">
        <v>213</v>
      </c>
      <c r="F430" s="1" t="n">
        <v>0.003</v>
      </c>
      <c r="G430" s="2" t="n">
        <v>42.6</v>
      </c>
      <c r="H430" s="1" t="n">
        <v>0.001</v>
      </c>
      <c r="I430" s="2" t="n">
        <v>213</v>
      </c>
      <c r="J430" s="1" t="n">
        <v>0.003</v>
      </c>
    </row>
    <row r="431" customFormat="false" ht="15" hidden="false" customHeight="false" outlineLevel="0" collapsed="false">
      <c r="A431" s="2" t="n">
        <v>42.7</v>
      </c>
      <c r="B431" s="1" t="n">
        <v>0.001</v>
      </c>
      <c r="C431" s="2" t="n">
        <v>42.7</v>
      </c>
      <c r="D431" s="1" t="n">
        <v>0.006</v>
      </c>
      <c r="E431" s="2" t="n">
        <v>213.5</v>
      </c>
      <c r="F431" s="1" t="n">
        <v>0.002</v>
      </c>
      <c r="G431" s="2" t="n">
        <v>42.7</v>
      </c>
      <c r="H431" s="1" t="n">
        <v>0.001</v>
      </c>
      <c r="I431" s="2" t="n">
        <v>213.5</v>
      </c>
      <c r="J431" s="1" t="n">
        <v>0.003</v>
      </c>
    </row>
    <row r="432" customFormat="false" ht="15" hidden="false" customHeight="false" outlineLevel="0" collapsed="false">
      <c r="A432" s="2" t="n">
        <v>42.8</v>
      </c>
      <c r="B432" s="1" t="n">
        <v>0.006</v>
      </c>
      <c r="C432" s="2" t="n">
        <v>42.8</v>
      </c>
      <c r="D432" s="1" t="n">
        <v>0.001</v>
      </c>
      <c r="E432" s="2" t="n">
        <v>214</v>
      </c>
      <c r="F432" s="1" t="n">
        <v>0.003</v>
      </c>
      <c r="G432" s="2" t="n">
        <v>42.8</v>
      </c>
      <c r="H432" s="1" t="n">
        <v>-0.004</v>
      </c>
      <c r="I432" s="2" t="n">
        <v>214</v>
      </c>
      <c r="J432" s="1" t="n">
        <v>0.002</v>
      </c>
    </row>
    <row r="433" customFormat="false" ht="15" hidden="false" customHeight="false" outlineLevel="0" collapsed="false">
      <c r="A433" s="2" t="n">
        <v>42.9</v>
      </c>
      <c r="B433" s="1" t="n">
        <v>0.006</v>
      </c>
      <c r="C433" s="2" t="n">
        <v>42.9</v>
      </c>
      <c r="D433" s="1" t="n">
        <v>0.001</v>
      </c>
      <c r="E433" s="2" t="n">
        <v>214.5</v>
      </c>
      <c r="F433" s="1" t="n">
        <v>0.003</v>
      </c>
      <c r="G433" s="2" t="n">
        <v>42.9</v>
      </c>
      <c r="H433" s="1" t="n">
        <v>0.001</v>
      </c>
      <c r="I433" s="2" t="n">
        <v>214.5</v>
      </c>
      <c r="J433" s="1" t="n">
        <v>0.003</v>
      </c>
    </row>
    <row r="434" customFormat="false" ht="15" hidden="false" customHeight="false" outlineLevel="0" collapsed="false">
      <c r="A434" s="2" t="n">
        <v>43</v>
      </c>
      <c r="B434" s="1" t="n">
        <v>0.001</v>
      </c>
      <c r="C434" s="2" t="n">
        <v>43</v>
      </c>
      <c r="D434" s="1" t="n">
        <v>0.001</v>
      </c>
      <c r="E434" s="2" t="n">
        <v>215</v>
      </c>
      <c r="F434" s="1" t="n">
        <v>0.006</v>
      </c>
      <c r="G434" s="2" t="n">
        <v>43</v>
      </c>
      <c r="H434" s="1" t="n">
        <v>0.001</v>
      </c>
      <c r="I434" s="2" t="n">
        <v>215</v>
      </c>
      <c r="J434" s="1" t="n">
        <v>0.002</v>
      </c>
    </row>
    <row r="435" customFormat="false" ht="15" hidden="false" customHeight="false" outlineLevel="0" collapsed="false">
      <c r="A435" s="2" t="n">
        <v>43.1</v>
      </c>
      <c r="B435" s="1" t="n">
        <v>0.001</v>
      </c>
      <c r="C435" s="2" t="n">
        <v>43.1</v>
      </c>
      <c r="D435" s="1" t="n">
        <v>0.001</v>
      </c>
      <c r="E435" s="2" t="n">
        <v>215.5</v>
      </c>
      <c r="F435" s="1" t="n">
        <v>0.007</v>
      </c>
      <c r="G435" s="2" t="n">
        <v>43.1</v>
      </c>
      <c r="H435" s="1" t="n">
        <v>0.001</v>
      </c>
      <c r="I435" s="2" t="n">
        <v>215.5</v>
      </c>
      <c r="J435" s="1" t="n">
        <v>0.003</v>
      </c>
    </row>
    <row r="436" customFormat="false" ht="15" hidden="false" customHeight="false" outlineLevel="0" collapsed="false">
      <c r="A436" s="2" t="n">
        <v>43.2</v>
      </c>
      <c r="B436" s="1" t="n">
        <v>0.001</v>
      </c>
      <c r="C436" s="2" t="n">
        <v>43.2</v>
      </c>
      <c r="D436" s="1" t="n">
        <v>0.001</v>
      </c>
      <c r="E436" s="2" t="n">
        <v>216</v>
      </c>
      <c r="F436" s="1" t="n">
        <v>0.008</v>
      </c>
      <c r="G436" s="2" t="n">
        <v>43.2</v>
      </c>
      <c r="H436" s="1" t="n">
        <v>0.001</v>
      </c>
      <c r="I436" s="2" t="n">
        <v>216</v>
      </c>
      <c r="J436" s="1" t="n">
        <v>0.003</v>
      </c>
    </row>
    <row r="437" customFormat="false" ht="15" hidden="false" customHeight="false" outlineLevel="0" collapsed="false">
      <c r="A437" s="2" t="n">
        <v>43.3</v>
      </c>
      <c r="B437" s="1" t="n">
        <v>-0.004</v>
      </c>
      <c r="C437" s="2" t="n">
        <v>43.3</v>
      </c>
      <c r="D437" s="1" t="n">
        <v>0.006</v>
      </c>
      <c r="E437" s="2" t="n">
        <v>216.5</v>
      </c>
      <c r="F437" s="1" t="n">
        <v>0.012</v>
      </c>
      <c r="G437" s="2" t="n">
        <v>43.3</v>
      </c>
      <c r="H437" s="1" t="n">
        <v>0.001</v>
      </c>
      <c r="I437" s="2" t="n">
        <v>216.5</v>
      </c>
      <c r="J437" s="1" t="n">
        <v>0.002</v>
      </c>
    </row>
    <row r="438" customFormat="false" ht="15" hidden="false" customHeight="false" outlineLevel="0" collapsed="false">
      <c r="A438" s="2" t="n">
        <v>43.4</v>
      </c>
      <c r="B438" s="1" t="n">
        <v>0.001</v>
      </c>
      <c r="C438" s="2" t="n">
        <v>43.4</v>
      </c>
      <c r="D438" s="1" t="n">
        <v>0.001</v>
      </c>
      <c r="E438" s="2" t="n">
        <v>217</v>
      </c>
      <c r="F438" s="1" t="n">
        <v>0.016</v>
      </c>
      <c r="G438" s="2" t="n">
        <v>43.4</v>
      </c>
      <c r="H438" s="1" t="n">
        <v>0.001</v>
      </c>
      <c r="I438" s="2" t="n">
        <v>217</v>
      </c>
      <c r="J438" s="1" t="n">
        <v>0.002</v>
      </c>
    </row>
    <row r="439" customFormat="false" ht="15" hidden="false" customHeight="false" outlineLevel="0" collapsed="false">
      <c r="A439" s="2" t="n">
        <v>43.5</v>
      </c>
      <c r="B439" s="1" t="n">
        <v>-0.004</v>
      </c>
      <c r="C439" s="2" t="n">
        <v>43.5</v>
      </c>
      <c r="D439" s="1" t="n">
        <v>0.001</v>
      </c>
      <c r="E439" s="2" t="n">
        <v>217.5</v>
      </c>
      <c r="F439" s="1" t="n">
        <v>0.02</v>
      </c>
      <c r="G439" s="2" t="n">
        <v>43.5</v>
      </c>
      <c r="H439" s="1" t="n">
        <v>0.001</v>
      </c>
      <c r="I439" s="2" t="n">
        <v>217.5</v>
      </c>
      <c r="J439" s="1" t="n">
        <v>0.003</v>
      </c>
    </row>
    <row r="440" customFormat="false" ht="15" hidden="false" customHeight="false" outlineLevel="0" collapsed="false">
      <c r="A440" s="2" t="n">
        <v>43.6</v>
      </c>
      <c r="B440" s="1" t="n">
        <v>-0.004</v>
      </c>
      <c r="C440" s="2" t="n">
        <v>43.6</v>
      </c>
      <c r="D440" s="1" t="n">
        <v>0.006</v>
      </c>
      <c r="E440" s="2" t="n">
        <v>218</v>
      </c>
      <c r="F440" s="1" t="n">
        <v>0.025</v>
      </c>
      <c r="G440" s="2" t="n">
        <v>43.6</v>
      </c>
      <c r="H440" s="1" t="n">
        <v>0.001</v>
      </c>
      <c r="I440" s="2" t="n">
        <v>218</v>
      </c>
      <c r="J440" s="1" t="n">
        <v>0.003</v>
      </c>
    </row>
    <row r="441" customFormat="false" ht="15" hidden="false" customHeight="false" outlineLevel="0" collapsed="false">
      <c r="A441" s="2" t="n">
        <v>43.7</v>
      </c>
      <c r="B441" s="1" t="n">
        <v>-0.009</v>
      </c>
      <c r="C441" s="2" t="n">
        <v>43.7</v>
      </c>
      <c r="D441" s="1" t="n">
        <v>0.006</v>
      </c>
      <c r="E441" s="2" t="n">
        <v>218.5</v>
      </c>
      <c r="F441" s="1" t="n">
        <v>0.031</v>
      </c>
      <c r="G441" s="2" t="n">
        <v>43.7</v>
      </c>
      <c r="H441" s="1" t="n">
        <v>0.001</v>
      </c>
      <c r="I441" s="2" t="n">
        <v>218.5</v>
      </c>
      <c r="J441" s="1" t="n">
        <v>0.003</v>
      </c>
    </row>
    <row r="442" customFormat="false" ht="15" hidden="false" customHeight="false" outlineLevel="0" collapsed="false">
      <c r="A442" s="2" t="n">
        <v>43.8</v>
      </c>
      <c r="B442" s="1" t="n">
        <v>-0.009</v>
      </c>
      <c r="C442" s="2" t="n">
        <v>43.8</v>
      </c>
      <c r="D442" s="1" t="n">
        <v>0.006</v>
      </c>
      <c r="E442" s="2" t="n">
        <v>219</v>
      </c>
      <c r="F442" s="1" t="n">
        <v>0.033</v>
      </c>
      <c r="G442" s="2" t="n">
        <v>43.8</v>
      </c>
      <c r="H442" s="1" t="n">
        <v>0.001</v>
      </c>
      <c r="I442" s="2" t="n">
        <v>219</v>
      </c>
      <c r="J442" s="1" t="n">
        <v>0.003</v>
      </c>
    </row>
    <row r="443" customFormat="false" ht="15" hidden="false" customHeight="false" outlineLevel="0" collapsed="false">
      <c r="A443" s="2" t="n">
        <v>43.9</v>
      </c>
      <c r="B443" s="1" t="n">
        <v>-0.009</v>
      </c>
      <c r="C443" s="2" t="n">
        <v>43.9</v>
      </c>
      <c r="D443" s="1" t="n">
        <v>0.006</v>
      </c>
      <c r="E443" s="2" t="n">
        <v>219.5</v>
      </c>
      <c r="F443" s="1" t="n">
        <v>0.033</v>
      </c>
      <c r="G443" s="2" t="n">
        <v>43.9</v>
      </c>
      <c r="H443" s="1" t="n">
        <v>-0.004</v>
      </c>
      <c r="I443" s="2" t="n">
        <v>219.5</v>
      </c>
      <c r="J443" s="1" t="n">
        <v>0.002</v>
      </c>
    </row>
    <row r="444" customFormat="false" ht="15" hidden="false" customHeight="false" outlineLevel="0" collapsed="false">
      <c r="A444" s="2" t="n">
        <v>44</v>
      </c>
      <c r="B444" s="1" t="n">
        <v>-0.004</v>
      </c>
      <c r="C444" s="2" t="n">
        <v>44</v>
      </c>
      <c r="D444" s="1" t="n">
        <v>0.001</v>
      </c>
      <c r="E444" s="2" t="n">
        <v>220</v>
      </c>
      <c r="F444" s="1" t="n">
        <v>0.032</v>
      </c>
      <c r="G444" s="2" t="n">
        <v>44</v>
      </c>
      <c r="H444" s="1" t="n">
        <v>0.001</v>
      </c>
      <c r="I444" s="2" t="n">
        <v>220</v>
      </c>
      <c r="J444" s="1" t="n">
        <v>0.002</v>
      </c>
    </row>
    <row r="445" customFormat="false" ht="15" hidden="false" customHeight="false" outlineLevel="0" collapsed="false">
      <c r="A445" s="2" t="n">
        <v>44.1</v>
      </c>
      <c r="B445" s="1" t="n">
        <v>-0.009</v>
      </c>
      <c r="C445" s="2" t="n">
        <v>44.1</v>
      </c>
      <c r="D445" s="1" t="n">
        <v>0.006</v>
      </c>
      <c r="E445" s="2" t="n">
        <v>220.5</v>
      </c>
      <c r="F445" s="1" t="n">
        <v>0.024</v>
      </c>
      <c r="G445" s="2" t="n">
        <v>44.1</v>
      </c>
      <c r="H445" s="1" t="n">
        <v>0.001</v>
      </c>
      <c r="I445" s="2" t="n">
        <v>220.5</v>
      </c>
      <c r="J445" s="1" t="n">
        <v>0.003</v>
      </c>
    </row>
    <row r="446" customFormat="false" ht="15" hidden="false" customHeight="false" outlineLevel="0" collapsed="false">
      <c r="A446" s="2" t="n">
        <v>44.2</v>
      </c>
      <c r="B446" s="1" t="n">
        <v>-0.009</v>
      </c>
      <c r="C446" s="2" t="n">
        <v>44.2</v>
      </c>
      <c r="D446" s="1" t="n">
        <v>0.006</v>
      </c>
      <c r="E446" s="2" t="n">
        <v>221</v>
      </c>
      <c r="F446" s="1" t="n">
        <v>0.019</v>
      </c>
      <c r="G446" s="2" t="n">
        <v>44.2</v>
      </c>
      <c r="H446" s="1" t="n">
        <v>0.001</v>
      </c>
      <c r="I446" s="2" t="n">
        <v>221</v>
      </c>
      <c r="J446" s="1" t="n">
        <v>0.003</v>
      </c>
    </row>
    <row r="447" customFormat="false" ht="15" hidden="false" customHeight="false" outlineLevel="0" collapsed="false">
      <c r="A447" s="2" t="n">
        <v>44.3</v>
      </c>
      <c r="B447" s="1" t="n">
        <v>-0.014</v>
      </c>
      <c r="C447" s="2" t="n">
        <v>44.3</v>
      </c>
      <c r="D447" s="1" t="n">
        <v>0.001</v>
      </c>
      <c r="E447" s="2" t="n">
        <v>221.5</v>
      </c>
      <c r="F447" s="1" t="n">
        <v>0.008</v>
      </c>
      <c r="G447" s="2" t="n">
        <v>44.3</v>
      </c>
      <c r="H447" s="1" t="n">
        <v>0.001</v>
      </c>
      <c r="I447" s="2" t="n">
        <v>221.5</v>
      </c>
      <c r="J447" s="1" t="n">
        <v>0.003</v>
      </c>
    </row>
    <row r="448" customFormat="false" ht="15" hidden="false" customHeight="false" outlineLevel="0" collapsed="false">
      <c r="A448" s="2" t="n">
        <v>44.4</v>
      </c>
      <c r="B448" s="1" t="n">
        <v>-0.009</v>
      </c>
      <c r="C448" s="2" t="n">
        <v>44.4</v>
      </c>
      <c r="D448" s="1" t="n">
        <v>0.006</v>
      </c>
      <c r="E448" s="2" t="n">
        <v>222</v>
      </c>
      <c r="F448" s="1" t="n">
        <v>-0.005</v>
      </c>
      <c r="G448" s="2" t="n">
        <v>44.4</v>
      </c>
      <c r="H448" s="1" t="n">
        <v>0.001</v>
      </c>
      <c r="I448" s="2" t="n">
        <v>222</v>
      </c>
      <c r="J448" s="1" t="n">
        <v>0.002</v>
      </c>
    </row>
    <row r="449" customFormat="false" ht="15" hidden="false" customHeight="false" outlineLevel="0" collapsed="false">
      <c r="A449" s="2" t="n">
        <v>44.5</v>
      </c>
      <c r="B449" s="1" t="n">
        <v>-0.014</v>
      </c>
      <c r="C449" s="2" t="n">
        <v>44.5</v>
      </c>
      <c r="D449" s="1" t="n">
        <v>0.001</v>
      </c>
      <c r="E449" s="2" t="n">
        <v>222.5</v>
      </c>
      <c r="F449" s="1" t="n">
        <v>-0.016</v>
      </c>
      <c r="G449" s="2" t="n">
        <v>44.5</v>
      </c>
      <c r="H449" s="1" t="n">
        <v>-0.004</v>
      </c>
      <c r="I449" s="2" t="n">
        <v>222.5</v>
      </c>
      <c r="J449" s="1" t="n">
        <v>0.002</v>
      </c>
    </row>
    <row r="450" customFormat="false" ht="15" hidden="false" customHeight="false" outlineLevel="0" collapsed="false">
      <c r="A450" s="2" t="n">
        <v>44.6</v>
      </c>
      <c r="B450" s="1" t="n">
        <v>-0.014</v>
      </c>
      <c r="C450" s="2" t="n">
        <v>44.6</v>
      </c>
      <c r="D450" s="1" t="n">
        <v>0.006</v>
      </c>
      <c r="E450" s="2" t="n">
        <v>223</v>
      </c>
      <c r="F450" s="1" t="n">
        <v>-0.028</v>
      </c>
      <c r="G450" s="2" t="n">
        <v>44.6</v>
      </c>
      <c r="H450" s="1" t="n">
        <v>0.001</v>
      </c>
      <c r="I450" s="2" t="n">
        <v>223</v>
      </c>
      <c r="J450" s="1" t="n">
        <v>0.005</v>
      </c>
    </row>
    <row r="451" customFormat="false" ht="15" hidden="false" customHeight="false" outlineLevel="0" collapsed="false">
      <c r="A451" s="2" t="n">
        <v>44.7</v>
      </c>
      <c r="B451" s="1" t="n">
        <v>-0.02</v>
      </c>
      <c r="C451" s="2" t="n">
        <v>44.7</v>
      </c>
      <c r="D451" s="1" t="n">
        <v>0.006</v>
      </c>
      <c r="E451" s="2" t="n">
        <v>223.5</v>
      </c>
      <c r="F451" s="1" t="n">
        <v>-0.031</v>
      </c>
      <c r="G451" s="2" t="n">
        <v>44.7</v>
      </c>
      <c r="H451" s="1" t="n">
        <v>-0.004</v>
      </c>
      <c r="I451" s="2" t="n">
        <v>223.5</v>
      </c>
      <c r="J451" s="1" t="n">
        <v>0.002</v>
      </c>
    </row>
    <row r="452" customFormat="false" ht="15" hidden="false" customHeight="false" outlineLevel="0" collapsed="false">
      <c r="A452" s="2" t="n">
        <v>44.8</v>
      </c>
      <c r="B452" s="1" t="n">
        <v>-0.02</v>
      </c>
      <c r="C452" s="2" t="n">
        <v>44.8</v>
      </c>
      <c r="D452" s="1" t="n">
        <v>0.006</v>
      </c>
      <c r="E452" s="2" t="n">
        <v>224</v>
      </c>
      <c r="F452" s="1" t="n">
        <v>-0.033</v>
      </c>
      <c r="G452" s="2" t="n">
        <v>44.8</v>
      </c>
      <c r="H452" s="1" t="n">
        <v>0.001</v>
      </c>
      <c r="I452" s="2" t="n">
        <v>224</v>
      </c>
      <c r="J452" s="1" t="n">
        <v>0.002</v>
      </c>
    </row>
    <row r="453" customFormat="false" ht="15" hidden="false" customHeight="false" outlineLevel="0" collapsed="false">
      <c r="A453" s="2" t="n">
        <v>44.9</v>
      </c>
      <c r="B453" s="1" t="n">
        <v>-0.025</v>
      </c>
      <c r="C453" s="2" t="n">
        <v>44.9</v>
      </c>
      <c r="D453" s="1" t="n">
        <v>0.006</v>
      </c>
      <c r="E453" s="2" t="n">
        <v>224.5</v>
      </c>
      <c r="F453" s="1" t="n">
        <v>-0.029</v>
      </c>
      <c r="G453" s="2" t="n">
        <v>44.9</v>
      </c>
      <c r="H453" s="1" t="n">
        <v>0.001</v>
      </c>
      <c r="I453" s="2" t="n">
        <v>224.5</v>
      </c>
      <c r="J453" s="1" t="n">
        <v>0.003</v>
      </c>
    </row>
    <row r="454" customFormat="false" ht="15" hidden="false" customHeight="false" outlineLevel="0" collapsed="false">
      <c r="A454" s="2" t="n">
        <v>45</v>
      </c>
      <c r="B454" s="1" t="n">
        <v>-0.025</v>
      </c>
      <c r="C454" s="2" t="n">
        <v>45</v>
      </c>
      <c r="D454" s="1" t="n">
        <v>0.006</v>
      </c>
      <c r="E454" s="2" t="n">
        <v>225</v>
      </c>
      <c r="F454" s="1" t="n">
        <v>-0.021</v>
      </c>
      <c r="G454" s="2" t="n">
        <v>45</v>
      </c>
      <c r="H454" s="1" t="n">
        <v>0.001</v>
      </c>
      <c r="I454" s="2" t="n">
        <v>225</v>
      </c>
      <c r="J454" s="1" t="n">
        <v>0.003</v>
      </c>
    </row>
    <row r="455" customFormat="false" ht="15" hidden="false" customHeight="false" outlineLevel="0" collapsed="false">
      <c r="A455" s="2" t="n">
        <v>45.1</v>
      </c>
      <c r="B455" s="1" t="n">
        <v>-0.03</v>
      </c>
      <c r="C455" s="2" t="n">
        <v>45.1</v>
      </c>
      <c r="D455" s="1" t="n">
        <v>0.006</v>
      </c>
      <c r="E455" s="2" t="n">
        <v>225.5</v>
      </c>
      <c r="F455" s="1" t="n">
        <v>-0.015</v>
      </c>
      <c r="G455" s="2" t="n">
        <v>45.1</v>
      </c>
      <c r="H455" s="1" t="n">
        <v>0.001</v>
      </c>
      <c r="I455" s="2" t="n">
        <v>225.5</v>
      </c>
      <c r="J455" s="1" t="n">
        <v>0.002</v>
      </c>
    </row>
    <row r="456" customFormat="false" ht="15" hidden="false" customHeight="false" outlineLevel="0" collapsed="false">
      <c r="A456" s="2" t="n">
        <v>45.2</v>
      </c>
      <c r="B456" s="1" t="n">
        <v>-0.025</v>
      </c>
      <c r="C456" s="2" t="n">
        <v>45.2</v>
      </c>
      <c r="D456" s="1" t="n">
        <v>0.006</v>
      </c>
      <c r="E456" s="2" t="n">
        <v>226</v>
      </c>
      <c r="F456" s="1" t="n">
        <v>-0.011</v>
      </c>
      <c r="G456" s="2" t="n">
        <v>45.2</v>
      </c>
      <c r="H456" s="1" t="n">
        <v>0.001</v>
      </c>
      <c r="I456" s="2" t="n">
        <v>226</v>
      </c>
      <c r="J456" s="1" t="n">
        <v>0.003</v>
      </c>
    </row>
    <row r="457" customFormat="false" ht="15" hidden="false" customHeight="false" outlineLevel="0" collapsed="false">
      <c r="A457" s="2" t="n">
        <v>45.3</v>
      </c>
      <c r="B457" s="1" t="n">
        <v>-0.025</v>
      </c>
      <c r="C457" s="2" t="n">
        <v>45.3</v>
      </c>
      <c r="D457" s="1" t="n">
        <v>0.006</v>
      </c>
      <c r="E457" s="2" t="n">
        <v>226.5</v>
      </c>
      <c r="F457" s="1" t="n">
        <v>-0.008</v>
      </c>
      <c r="G457" s="2" t="n">
        <v>45.3</v>
      </c>
      <c r="H457" s="1" t="n">
        <v>0.001</v>
      </c>
      <c r="I457" s="2" t="n">
        <v>226.5</v>
      </c>
      <c r="J457" s="1" t="n">
        <v>0.002</v>
      </c>
    </row>
    <row r="458" customFormat="false" ht="15" hidden="false" customHeight="false" outlineLevel="0" collapsed="false">
      <c r="A458" s="2" t="n">
        <v>45.4</v>
      </c>
      <c r="B458" s="1" t="n">
        <v>-0.03</v>
      </c>
      <c r="C458" s="2" t="n">
        <v>45.4</v>
      </c>
      <c r="D458" s="1" t="n">
        <v>0.006</v>
      </c>
      <c r="E458" s="2" t="n">
        <v>227</v>
      </c>
      <c r="F458" s="1" t="n">
        <v>-0.003</v>
      </c>
      <c r="G458" s="2" t="n">
        <v>45.4</v>
      </c>
      <c r="H458" s="1" t="n">
        <v>0.001</v>
      </c>
      <c r="I458" s="2" t="n">
        <v>227</v>
      </c>
      <c r="J458" s="1" t="n">
        <v>0.002</v>
      </c>
    </row>
    <row r="459" customFormat="false" ht="15" hidden="false" customHeight="false" outlineLevel="0" collapsed="false">
      <c r="A459" s="2" t="n">
        <v>45.5</v>
      </c>
      <c r="B459" s="1" t="n">
        <v>-0.035</v>
      </c>
      <c r="C459" s="2" t="n">
        <v>45.5</v>
      </c>
      <c r="D459" s="1" t="n">
        <v>0.006</v>
      </c>
      <c r="E459" s="2" t="n">
        <v>227.5</v>
      </c>
      <c r="F459" s="1" t="n">
        <v>0</v>
      </c>
      <c r="G459" s="2" t="n">
        <v>45.5</v>
      </c>
      <c r="H459" s="1" t="n">
        <v>0.001</v>
      </c>
      <c r="I459" s="2" t="n">
        <v>227.5</v>
      </c>
      <c r="J459" s="1" t="n">
        <v>0.003</v>
      </c>
    </row>
    <row r="460" customFormat="false" ht="15" hidden="false" customHeight="false" outlineLevel="0" collapsed="false">
      <c r="A460" s="2" t="n">
        <v>45.6</v>
      </c>
      <c r="B460" s="1" t="n">
        <v>-0.03</v>
      </c>
      <c r="C460" s="2" t="n">
        <v>45.6</v>
      </c>
      <c r="D460" s="1" t="n">
        <v>0.012</v>
      </c>
      <c r="E460" s="2" t="n">
        <v>228</v>
      </c>
      <c r="F460" s="1" t="n">
        <v>0.001</v>
      </c>
      <c r="G460" s="2" t="n">
        <v>45.6</v>
      </c>
      <c r="H460" s="1" t="n">
        <v>0.001</v>
      </c>
      <c r="I460" s="2" t="n">
        <v>228</v>
      </c>
      <c r="J460" s="1" t="n">
        <v>0.002</v>
      </c>
    </row>
    <row r="461" customFormat="false" ht="15" hidden="false" customHeight="false" outlineLevel="0" collapsed="false">
      <c r="A461" s="2" t="n">
        <v>45.7</v>
      </c>
      <c r="B461" s="1" t="n">
        <v>-0.035</v>
      </c>
      <c r="C461" s="2" t="n">
        <v>45.7</v>
      </c>
      <c r="D461" s="1" t="n">
        <v>0.006</v>
      </c>
      <c r="E461" s="2" t="n">
        <v>228.5</v>
      </c>
      <c r="F461" s="1" t="n">
        <v>0.003</v>
      </c>
      <c r="G461" s="2" t="n">
        <v>45.7</v>
      </c>
      <c r="H461" s="1" t="n">
        <v>0.001</v>
      </c>
      <c r="I461" s="2" t="n">
        <v>228.5</v>
      </c>
      <c r="J461" s="1" t="n">
        <v>0.005</v>
      </c>
    </row>
    <row r="462" customFormat="false" ht="15" hidden="false" customHeight="false" outlineLevel="0" collapsed="false">
      <c r="A462" s="2" t="n">
        <v>45.8</v>
      </c>
      <c r="B462" s="1" t="n">
        <v>-0.04</v>
      </c>
      <c r="C462" s="2" t="n">
        <v>45.8</v>
      </c>
      <c r="D462" s="1" t="n">
        <v>0.006</v>
      </c>
      <c r="E462" s="2" t="n">
        <v>229</v>
      </c>
      <c r="F462" s="1" t="n">
        <v>0.002</v>
      </c>
      <c r="G462" s="2" t="n">
        <v>45.8</v>
      </c>
      <c r="H462" s="1" t="n">
        <v>0.001</v>
      </c>
      <c r="I462" s="2" t="n">
        <v>229</v>
      </c>
      <c r="J462" s="1" t="n">
        <v>0.007</v>
      </c>
    </row>
    <row r="463" customFormat="false" ht="15" hidden="false" customHeight="false" outlineLevel="0" collapsed="false">
      <c r="A463" s="2" t="n">
        <v>45.9</v>
      </c>
      <c r="B463" s="1" t="n">
        <v>-0.035</v>
      </c>
      <c r="C463" s="2" t="n">
        <v>45.9</v>
      </c>
      <c r="D463" s="1" t="n">
        <v>0.012</v>
      </c>
      <c r="E463" s="2" t="n">
        <v>229.5</v>
      </c>
      <c r="F463" s="1" t="n">
        <v>0.004</v>
      </c>
      <c r="G463" s="2" t="n">
        <v>45.9</v>
      </c>
      <c r="H463" s="1" t="n">
        <v>0.001</v>
      </c>
      <c r="I463" s="2" t="n">
        <v>229.5</v>
      </c>
      <c r="J463" s="1" t="n">
        <v>0.007</v>
      </c>
    </row>
    <row r="464" customFormat="false" ht="15" hidden="false" customHeight="false" outlineLevel="0" collapsed="false">
      <c r="A464" s="2" t="n">
        <v>46</v>
      </c>
      <c r="B464" s="1" t="n">
        <v>-0.035</v>
      </c>
      <c r="C464" s="2" t="n">
        <v>46</v>
      </c>
      <c r="D464" s="1" t="n">
        <v>0.012</v>
      </c>
      <c r="E464" s="2" t="n">
        <v>230</v>
      </c>
      <c r="F464" s="1" t="n">
        <v>0.002</v>
      </c>
      <c r="G464" s="2" t="n">
        <v>46</v>
      </c>
      <c r="H464" s="1" t="n">
        <v>0.001</v>
      </c>
      <c r="I464" s="2" t="n">
        <v>230</v>
      </c>
      <c r="J464" s="1" t="n">
        <v>0.007</v>
      </c>
    </row>
    <row r="465" customFormat="false" ht="15" hidden="false" customHeight="false" outlineLevel="0" collapsed="false">
      <c r="A465" s="2" t="n">
        <v>46.1</v>
      </c>
      <c r="B465" s="1" t="n">
        <v>-0.035</v>
      </c>
      <c r="C465" s="2" t="n">
        <v>46.1</v>
      </c>
      <c r="D465" s="1" t="n">
        <v>0.012</v>
      </c>
      <c r="E465" s="2" t="n">
        <v>230.5</v>
      </c>
      <c r="F465" s="1" t="n">
        <v>0.005</v>
      </c>
      <c r="G465" s="2" t="n">
        <v>46.1</v>
      </c>
      <c r="H465" s="1" t="n">
        <v>0.001</v>
      </c>
      <c r="I465" s="2" t="n">
        <v>230.5</v>
      </c>
      <c r="J465" s="1" t="n">
        <v>0.008</v>
      </c>
    </row>
    <row r="466" customFormat="false" ht="15" hidden="false" customHeight="false" outlineLevel="0" collapsed="false">
      <c r="A466" s="2" t="n">
        <v>46.2</v>
      </c>
      <c r="B466" s="1" t="n">
        <v>-0.04</v>
      </c>
      <c r="C466" s="2" t="n">
        <v>46.2</v>
      </c>
      <c r="D466" s="1" t="n">
        <v>0.012</v>
      </c>
      <c r="E466" s="2" t="n">
        <v>231</v>
      </c>
      <c r="F466" s="1" t="n">
        <v>0.003</v>
      </c>
      <c r="G466" s="2" t="n">
        <v>46.2</v>
      </c>
      <c r="H466" s="1" t="n">
        <v>0.001</v>
      </c>
      <c r="I466" s="2" t="n">
        <v>231</v>
      </c>
      <c r="J466" s="1" t="n">
        <v>0.007</v>
      </c>
    </row>
    <row r="467" customFormat="false" ht="15" hidden="false" customHeight="false" outlineLevel="0" collapsed="false">
      <c r="A467" s="2" t="n">
        <v>46.3</v>
      </c>
      <c r="B467" s="1" t="n">
        <v>-0.035</v>
      </c>
      <c r="C467" s="2" t="n">
        <v>46.3</v>
      </c>
      <c r="D467" s="1" t="n">
        <v>0.012</v>
      </c>
      <c r="E467" s="2" t="n">
        <v>231.5</v>
      </c>
      <c r="F467" s="1" t="n">
        <v>0.002</v>
      </c>
      <c r="G467" s="2" t="n">
        <v>46.3</v>
      </c>
      <c r="H467" s="1" t="n">
        <v>0.001</v>
      </c>
      <c r="I467" s="2" t="n">
        <v>231.5</v>
      </c>
      <c r="J467" s="1" t="n">
        <v>0.009</v>
      </c>
    </row>
    <row r="468" customFormat="false" ht="15" hidden="false" customHeight="false" outlineLevel="0" collapsed="false">
      <c r="A468" s="2" t="n">
        <v>46.4</v>
      </c>
      <c r="B468" s="1" t="n">
        <v>-0.035</v>
      </c>
      <c r="C468" s="2" t="n">
        <v>46.4</v>
      </c>
      <c r="D468" s="1" t="n">
        <v>0.006</v>
      </c>
      <c r="E468" s="2" t="n">
        <v>232</v>
      </c>
      <c r="F468" s="1" t="n">
        <v>0.003</v>
      </c>
      <c r="G468" s="2" t="n">
        <v>46.4</v>
      </c>
      <c r="H468" s="1" t="n">
        <v>0.001</v>
      </c>
      <c r="I468" s="2" t="n">
        <v>232</v>
      </c>
      <c r="J468" s="1" t="n">
        <v>0.007</v>
      </c>
    </row>
    <row r="469" customFormat="false" ht="15" hidden="false" customHeight="false" outlineLevel="0" collapsed="false">
      <c r="A469" s="2" t="n">
        <v>46.5</v>
      </c>
      <c r="B469" s="1" t="n">
        <v>-0.04</v>
      </c>
      <c r="C469" s="2" t="n">
        <v>46.5</v>
      </c>
      <c r="D469" s="1" t="n">
        <v>0.017</v>
      </c>
      <c r="E469" s="2" t="n">
        <v>232.5</v>
      </c>
      <c r="F469" s="1" t="n">
        <v>0.003</v>
      </c>
      <c r="G469" s="2" t="n">
        <v>46.5</v>
      </c>
      <c r="H469" s="1" t="n">
        <v>0.001</v>
      </c>
      <c r="I469" s="2" t="n">
        <v>232.5</v>
      </c>
      <c r="J469" s="1" t="n">
        <v>0.009</v>
      </c>
    </row>
    <row r="470" customFormat="false" ht="15" hidden="false" customHeight="false" outlineLevel="0" collapsed="false">
      <c r="A470" s="2" t="n">
        <v>46.6</v>
      </c>
      <c r="B470" s="1" t="n">
        <v>-0.04</v>
      </c>
      <c r="C470" s="2" t="n">
        <v>46.6</v>
      </c>
      <c r="D470" s="1" t="n">
        <v>0.017</v>
      </c>
      <c r="E470" s="2" t="n">
        <v>233</v>
      </c>
      <c r="F470" s="1" t="n">
        <v>0.005</v>
      </c>
      <c r="G470" s="2" t="n">
        <v>46.6</v>
      </c>
      <c r="H470" s="1" t="n">
        <v>0.001</v>
      </c>
      <c r="I470" s="2" t="n">
        <v>233</v>
      </c>
      <c r="J470" s="1" t="n">
        <v>0.009</v>
      </c>
    </row>
    <row r="471" customFormat="false" ht="15" hidden="false" customHeight="false" outlineLevel="0" collapsed="false">
      <c r="A471" s="2" t="n">
        <v>46.7</v>
      </c>
      <c r="B471" s="1" t="n">
        <v>-0.03</v>
      </c>
      <c r="C471" s="2" t="n">
        <v>46.7</v>
      </c>
      <c r="D471" s="1" t="n">
        <v>0.017</v>
      </c>
      <c r="E471" s="2" t="n">
        <v>233.5</v>
      </c>
      <c r="F471" s="1" t="n">
        <v>0.003</v>
      </c>
      <c r="G471" s="2" t="n">
        <v>46.7</v>
      </c>
      <c r="H471" s="1" t="n">
        <v>0.001</v>
      </c>
      <c r="I471" s="2" t="n">
        <v>233.5</v>
      </c>
      <c r="J471" s="1" t="n">
        <v>0.007</v>
      </c>
    </row>
    <row r="472" customFormat="false" ht="15" hidden="false" customHeight="false" outlineLevel="0" collapsed="false">
      <c r="A472" s="2" t="n">
        <v>46.8</v>
      </c>
      <c r="B472" s="1" t="n">
        <v>-0.025</v>
      </c>
      <c r="C472" s="2" t="n">
        <v>46.8</v>
      </c>
      <c r="D472" s="1" t="n">
        <v>0.017</v>
      </c>
      <c r="E472" s="2" t="n">
        <v>234</v>
      </c>
      <c r="F472" s="1" t="n">
        <v>0.002</v>
      </c>
      <c r="G472" s="2" t="n">
        <v>46.8</v>
      </c>
      <c r="H472" s="1" t="n">
        <v>0.001</v>
      </c>
      <c r="I472" s="2" t="n">
        <v>234</v>
      </c>
      <c r="J472" s="1" t="n">
        <v>0.006</v>
      </c>
    </row>
    <row r="473" customFormat="false" ht="15" hidden="false" customHeight="false" outlineLevel="0" collapsed="false">
      <c r="A473" s="2" t="n">
        <v>46.9</v>
      </c>
      <c r="B473" s="1" t="n">
        <v>-0.04</v>
      </c>
      <c r="C473" s="2" t="n">
        <v>46.9</v>
      </c>
      <c r="D473" s="1" t="n">
        <v>0.017</v>
      </c>
      <c r="E473" s="2" t="n">
        <v>234.5</v>
      </c>
      <c r="F473" s="1" t="n">
        <v>0.002</v>
      </c>
      <c r="G473" s="2" t="n">
        <v>46.9</v>
      </c>
      <c r="H473" s="1" t="n">
        <v>0.001</v>
      </c>
      <c r="I473" s="2" t="n">
        <v>234.5</v>
      </c>
      <c r="J473" s="1" t="n">
        <v>0.006</v>
      </c>
    </row>
    <row r="474" customFormat="false" ht="15" hidden="false" customHeight="false" outlineLevel="0" collapsed="false">
      <c r="A474" s="2" t="n">
        <v>47</v>
      </c>
      <c r="B474" s="1" t="n">
        <v>-0.04</v>
      </c>
      <c r="C474" s="2" t="n">
        <v>47</v>
      </c>
      <c r="D474" s="1" t="n">
        <v>0.017</v>
      </c>
      <c r="E474" s="2" t="n">
        <v>235</v>
      </c>
      <c r="F474" s="1" t="n">
        <v>0.003</v>
      </c>
      <c r="G474" s="2" t="n">
        <v>47</v>
      </c>
      <c r="H474" s="1" t="n">
        <v>0.001</v>
      </c>
      <c r="I474" s="2" t="n">
        <v>235</v>
      </c>
      <c r="J474" s="1" t="n">
        <v>0.003</v>
      </c>
    </row>
    <row r="475" customFormat="false" ht="15" hidden="false" customHeight="false" outlineLevel="0" collapsed="false">
      <c r="A475" s="2" t="n">
        <v>47.1</v>
      </c>
      <c r="B475" s="1" t="n">
        <v>-0.04</v>
      </c>
      <c r="C475" s="2" t="n">
        <v>47.1</v>
      </c>
      <c r="D475" s="1" t="n">
        <v>0.017</v>
      </c>
      <c r="E475" s="2" t="n">
        <v>235.5</v>
      </c>
      <c r="F475" s="1" t="n">
        <v>0.002</v>
      </c>
      <c r="G475" s="2" t="n">
        <v>47.1</v>
      </c>
      <c r="H475" s="1" t="n">
        <v>0.006</v>
      </c>
      <c r="I475" s="2" t="n">
        <v>235.5</v>
      </c>
      <c r="J475" s="1" t="n">
        <v>0.001</v>
      </c>
    </row>
    <row r="476" customFormat="false" ht="15" hidden="false" customHeight="false" outlineLevel="0" collapsed="false">
      <c r="A476" s="2" t="n">
        <v>47.2</v>
      </c>
      <c r="B476" s="1" t="n">
        <v>-0.04</v>
      </c>
      <c r="C476" s="2" t="n">
        <v>47.2</v>
      </c>
      <c r="D476" s="1" t="n">
        <v>0.017</v>
      </c>
      <c r="E476" s="2" t="n">
        <v>236</v>
      </c>
      <c r="F476" s="1" t="n">
        <v>0.003</v>
      </c>
      <c r="G476" s="2" t="n">
        <v>47.2</v>
      </c>
      <c r="H476" s="1" t="n">
        <v>0.001</v>
      </c>
      <c r="I476" s="2" t="n">
        <v>236</v>
      </c>
      <c r="J476" s="1" t="n">
        <v>0.001</v>
      </c>
    </row>
    <row r="477" customFormat="false" ht="15" hidden="false" customHeight="false" outlineLevel="0" collapsed="false">
      <c r="A477" s="2" t="n">
        <v>47.3</v>
      </c>
      <c r="B477" s="1" t="n">
        <v>-0.03</v>
      </c>
      <c r="C477" s="2" t="n">
        <v>47.3</v>
      </c>
      <c r="D477" s="1" t="n">
        <v>0.017</v>
      </c>
      <c r="E477" s="2" t="n">
        <v>236.5</v>
      </c>
      <c r="F477" s="1" t="n">
        <v>0.003</v>
      </c>
      <c r="G477" s="2" t="n">
        <v>47.3</v>
      </c>
      <c r="H477" s="1" t="n">
        <v>0.001</v>
      </c>
      <c r="I477" s="2" t="n">
        <v>236.5</v>
      </c>
      <c r="J477" s="1" t="n">
        <v>-0.003</v>
      </c>
    </row>
    <row r="478" customFormat="false" ht="15" hidden="false" customHeight="false" outlineLevel="0" collapsed="false">
      <c r="A478" s="2" t="n">
        <v>47.4</v>
      </c>
      <c r="B478" s="1" t="n">
        <v>-0.03</v>
      </c>
      <c r="C478" s="2" t="n">
        <v>47.4</v>
      </c>
      <c r="D478" s="1" t="n">
        <v>0.022</v>
      </c>
      <c r="E478" s="2" t="n">
        <v>237</v>
      </c>
      <c r="F478" s="1" t="n">
        <v>0.004</v>
      </c>
      <c r="G478" s="2" t="n">
        <v>47.4</v>
      </c>
      <c r="H478" s="1" t="n">
        <v>0.006</v>
      </c>
      <c r="I478" s="2" t="n">
        <v>237</v>
      </c>
      <c r="J478" s="1" t="n">
        <v>-0.002</v>
      </c>
    </row>
    <row r="479" customFormat="false" ht="15" hidden="false" customHeight="false" outlineLevel="0" collapsed="false">
      <c r="A479" s="2" t="n">
        <v>47.5</v>
      </c>
      <c r="B479" s="1" t="n">
        <v>-0.03</v>
      </c>
      <c r="C479" s="2" t="n">
        <v>47.5</v>
      </c>
      <c r="D479" s="1" t="n">
        <v>0.022</v>
      </c>
      <c r="E479" s="2" t="n">
        <v>237.5</v>
      </c>
      <c r="F479" s="1" t="n">
        <v>0.003</v>
      </c>
      <c r="G479" s="2" t="n">
        <v>47.5</v>
      </c>
      <c r="H479" s="1" t="n">
        <v>0.006</v>
      </c>
      <c r="I479" s="2" t="n">
        <v>237.5</v>
      </c>
      <c r="J479" s="1" t="n">
        <v>-0.003</v>
      </c>
    </row>
    <row r="480" customFormat="false" ht="15" hidden="false" customHeight="false" outlineLevel="0" collapsed="false">
      <c r="A480" s="2" t="n">
        <v>47.6</v>
      </c>
      <c r="B480" s="1" t="n">
        <v>-0.035</v>
      </c>
      <c r="C480" s="2" t="n">
        <v>47.6</v>
      </c>
      <c r="D480" s="1" t="n">
        <v>0.027</v>
      </c>
      <c r="E480" s="2" t="n">
        <v>238</v>
      </c>
      <c r="F480" s="1" t="n">
        <v>0.003</v>
      </c>
      <c r="G480" s="2" t="n">
        <v>47.6</v>
      </c>
      <c r="H480" s="1" t="n">
        <v>0.006</v>
      </c>
      <c r="I480" s="2" t="n">
        <v>238</v>
      </c>
      <c r="J480" s="1" t="n">
        <v>0</v>
      </c>
    </row>
    <row r="481" customFormat="false" ht="15" hidden="false" customHeight="false" outlineLevel="0" collapsed="false">
      <c r="A481" s="2" t="n">
        <v>47.7</v>
      </c>
      <c r="B481" s="1" t="n">
        <v>-0.03</v>
      </c>
      <c r="C481" s="2" t="n">
        <v>47.7</v>
      </c>
      <c r="D481" s="1" t="n">
        <v>0.022</v>
      </c>
      <c r="E481" s="2" t="n">
        <v>238.5</v>
      </c>
      <c r="F481" s="1" t="n">
        <v>0.005</v>
      </c>
      <c r="G481" s="2" t="n">
        <v>47.7</v>
      </c>
      <c r="H481" s="1" t="n">
        <v>0.006</v>
      </c>
      <c r="I481" s="2" t="n">
        <v>238.5</v>
      </c>
      <c r="J481" s="1" t="n">
        <v>0</v>
      </c>
    </row>
    <row r="482" customFormat="false" ht="15" hidden="false" customHeight="false" outlineLevel="0" collapsed="false">
      <c r="A482" s="2" t="n">
        <v>47.8</v>
      </c>
      <c r="B482" s="1" t="n">
        <v>-0.02</v>
      </c>
      <c r="C482" s="2" t="n">
        <v>47.8</v>
      </c>
      <c r="D482" s="1" t="n">
        <v>0.022</v>
      </c>
      <c r="E482" s="2" t="n">
        <v>239</v>
      </c>
      <c r="F482" s="1" t="n">
        <v>0.003</v>
      </c>
      <c r="G482" s="2" t="n">
        <v>47.8</v>
      </c>
      <c r="H482" s="1" t="n">
        <v>0.006</v>
      </c>
      <c r="I482" s="2" t="n">
        <v>239</v>
      </c>
      <c r="J482" s="1" t="n">
        <v>0.001</v>
      </c>
    </row>
    <row r="483" customFormat="false" ht="15" hidden="false" customHeight="false" outlineLevel="0" collapsed="false">
      <c r="A483" s="2" t="n">
        <v>47.9</v>
      </c>
      <c r="B483" s="1" t="n">
        <v>-0.02</v>
      </c>
      <c r="C483" s="2" t="n">
        <v>47.9</v>
      </c>
      <c r="D483" s="1" t="n">
        <v>0.027</v>
      </c>
      <c r="E483" s="2" t="n">
        <v>239.5</v>
      </c>
      <c r="F483" s="1" t="n">
        <v>0.003</v>
      </c>
      <c r="G483" s="2" t="n">
        <v>47.9</v>
      </c>
      <c r="H483" s="1" t="n">
        <v>0.006</v>
      </c>
      <c r="I483" s="2" t="n">
        <v>239.5</v>
      </c>
      <c r="J483" s="1" t="n">
        <v>0.001</v>
      </c>
    </row>
    <row r="484" customFormat="false" ht="15" hidden="false" customHeight="false" outlineLevel="0" collapsed="false">
      <c r="A484" s="2" t="n">
        <v>48</v>
      </c>
      <c r="B484" s="1" t="n">
        <v>-0.02</v>
      </c>
      <c r="C484" s="2" t="n">
        <v>48</v>
      </c>
      <c r="D484" s="1" t="n">
        <v>0.022</v>
      </c>
      <c r="E484" s="2" t="n">
        <v>240</v>
      </c>
      <c r="F484" s="1" t="n">
        <v>0.004</v>
      </c>
      <c r="G484" s="2" t="n">
        <v>48</v>
      </c>
      <c r="H484" s="1" t="n">
        <v>0.006</v>
      </c>
      <c r="I484" s="2" t="n">
        <v>240</v>
      </c>
      <c r="J484" s="1" t="n">
        <v>0.001</v>
      </c>
    </row>
    <row r="485" customFormat="false" ht="15" hidden="false" customHeight="false" outlineLevel="0" collapsed="false">
      <c r="A485" s="2" t="n">
        <v>48.1</v>
      </c>
      <c r="B485" s="1" t="n">
        <v>-0.02</v>
      </c>
      <c r="C485" s="2" t="n">
        <v>48.1</v>
      </c>
      <c r="D485" s="1" t="n">
        <v>0.022</v>
      </c>
      <c r="E485" s="2" t="n">
        <v>240.5</v>
      </c>
      <c r="F485" s="1" t="n">
        <v>0.003</v>
      </c>
      <c r="G485" s="2" t="n">
        <v>48.1</v>
      </c>
      <c r="H485" s="1" t="n">
        <v>0.001</v>
      </c>
      <c r="I485" s="2" t="n">
        <v>240.5</v>
      </c>
      <c r="J485" s="1" t="n">
        <v>0.002</v>
      </c>
    </row>
    <row r="486" customFormat="false" ht="15" hidden="false" customHeight="false" outlineLevel="0" collapsed="false">
      <c r="A486" s="2" t="n">
        <v>48.2</v>
      </c>
      <c r="B486" s="1" t="n">
        <v>-0.014</v>
      </c>
      <c r="C486" s="2" t="n">
        <v>48.2</v>
      </c>
      <c r="D486" s="1" t="n">
        <v>0.032</v>
      </c>
      <c r="E486" s="2" t="n">
        <v>241</v>
      </c>
      <c r="F486" s="1" t="n">
        <v>0.005</v>
      </c>
      <c r="G486" s="2" t="n">
        <v>48.2</v>
      </c>
      <c r="H486" s="1" t="n">
        <v>0.001</v>
      </c>
      <c r="I486" s="2" t="n">
        <v>241</v>
      </c>
      <c r="J486" s="1" t="n">
        <v>0.002</v>
      </c>
    </row>
    <row r="487" customFormat="false" ht="15" hidden="false" customHeight="false" outlineLevel="0" collapsed="false">
      <c r="A487" s="2" t="n">
        <v>48.3</v>
      </c>
      <c r="B487" s="1" t="n">
        <v>-0.014</v>
      </c>
      <c r="C487" s="2" t="n">
        <v>48.3</v>
      </c>
      <c r="D487" s="1" t="n">
        <v>0.032</v>
      </c>
      <c r="E487" s="2" t="n">
        <v>241.5</v>
      </c>
      <c r="F487" s="1" t="n">
        <v>0.002</v>
      </c>
      <c r="G487" s="2" t="n">
        <v>48.3</v>
      </c>
      <c r="H487" s="1" t="n">
        <v>0.001</v>
      </c>
      <c r="I487" s="2" t="n">
        <v>241.5</v>
      </c>
      <c r="J487" s="1" t="n">
        <v>0.002</v>
      </c>
    </row>
    <row r="488" customFormat="false" ht="15" hidden="false" customHeight="false" outlineLevel="0" collapsed="false">
      <c r="A488" s="2" t="n">
        <v>48.4</v>
      </c>
      <c r="B488" s="1" t="n">
        <v>-0.004</v>
      </c>
      <c r="C488" s="2" t="n">
        <v>48.4</v>
      </c>
      <c r="D488" s="1" t="n">
        <v>0.032</v>
      </c>
      <c r="E488" s="2" t="n">
        <v>242</v>
      </c>
      <c r="F488" s="1" t="n">
        <v>0.002</v>
      </c>
      <c r="G488" s="2" t="n">
        <v>48.4</v>
      </c>
      <c r="H488" s="1" t="n">
        <v>0.006</v>
      </c>
      <c r="I488" s="2" t="n">
        <v>242</v>
      </c>
      <c r="J488" s="1" t="n">
        <v>0.002</v>
      </c>
    </row>
    <row r="489" customFormat="false" ht="15" hidden="false" customHeight="false" outlineLevel="0" collapsed="false">
      <c r="A489" s="2" t="n">
        <v>48.5</v>
      </c>
      <c r="B489" s="1" t="n">
        <v>-0.004</v>
      </c>
      <c r="C489" s="2" t="n">
        <v>48.5</v>
      </c>
      <c r="D489" s="1" t="n">
        <v>0.027</v>
      </c>
      <c r="E489" s="2" t="n">
        <v>242.5</v>
      </c>
      <c r="F489" s="1" t="n">
        <v>0.003</v>
      </c>
      <c r="G489" s="2" t="n">
        <v>48.5</v>
      </c>
      <c r="H489" s="1" t="n">
        <v>0.006</v>
      </c>
      <c r="I489" s="2" t="n">
        <v>242.5</v>
      </c>
      <c r="J489" s="1" t="n">
        <v>0.004</v>
      </c>
    </row>
    <row r="490" customFormat="false" ht="15" hidden="false" customHeight="false" outlineLevel="0" collapsed="false">
      <c r="A490" s="2" t="n">
        <v>48.6</v>
      </c>
      <c r="B490" s="1" t="n">
        <v>-0.004</v>
      </c>
      <c r="C490" s="2" t="n">
        <v>48.6</v>
      </c>
      <c r="D490" s="1" t="n">
        <v>0.032</v>
      </c>
      <c r="E490" s="2" t="n">
        <v>243</v>
      </c>
      <c r="F490" s="1" t="n">
        <v>0.003</v>
      </c>
      <c r="G490" s="2" t="n">
        <v>48.6</v>
      </c>
      <c r="H490" s="1" t="n">
        <v>0.001</v>
      </c>
      <c r="I490" s="2" t="n">
        <v>243</v>
      </c>
      <c r="J490" s="1" t="n">
        <v>0.003</v>
      </c>
    </row>
    <row r="491" customFormat="false" ht="15" hidden="false" customHeight="false" outlineLevel="0" collapsed="false">
      <c r="A491" s="2" t="n">
        <v>48.7</v>
      </c>
      <c r="B491" s="1" t="n">
        <v>0.001</v>
      </c>
      <c r="C491" s="2" t="n">
        <v>48.7</v>
      </c>
      <c r="D491" s="1" t="n">
        <v>0.032</v>
      </c>
      <c r="E491" s="2" t="n">
        <v>243.5</v>
      </c>
      <c r="F491" s="1" t="n">
        <v>0.003</v>
      </c>
      <c r="G491" s="2" t="n">
        <v>48.7</v>
      </c>
      <c r="H491" s="1" t="n">
        <v>0.001</v>
      </c>
      <c r="I491" s="2" t="n">
        <v>243.5</v>
      </c>
      <c r="J491" s="1" t="n">
        <v>0.005</v>
      </c>
    </row>
    <row r="492" customFormat="false" ht="15" hidden="false" customHeight="false" outlineLevel="0" collapsed="false">
      <c r="A492" s="2" t="n">
        <v>48.8</v>
      </c>
      <c r="B492" s="1" t="n">
        <v>0.006</v>
      </c>
      <c r="C492" s="2" t="n">
        <v>48.8</v>
      </c>
      <c r="D492" s="1" t="n">
        <v>0.032</v>
      </c>
      <c r="E492" s="2" t="n">
        <v>244</v>
      </c>
      <c r="F492" s="1" t="n">
        <v>0.002</v>
      </c>
      <c r="G492" s="2" t="n">
        <v>48.8</v>
      </c>
      <c r="H492" s="1" t="n">
        <v>0.001</v>
      </c>
      <c r="I492" s="2" t="n">
        <v>244</v>
      </c>
      <c r="J492" s="1" t="n">
        <v>0.003</v>
      </c>
    </row>
    <row r="493" customFormat="false" ht="15" hidden="false" customHeight="false" outlineLevel="0" collapsed="false">
      <c r="A493" s="2" t="n">
        <v>48.9</v>
      </c>
      <c r="B493" s="1" t="n">
        <v>0.006</v>
      </c>
      <c r="C493" s="2" t="n">
        <v>48.9</v>
      </c>
      <c r="D493" s="1" t="n">
        <v>0.038</v>
      </c>
      <c r="E493" s="2" t="n">
        <v>244.5</v>
      </c>
      <c r="F493" s="1" t="n">
        <v>0.003</v>
      </c>
      <c r="G493" s="2" t="n">
        <v>48.9</v>
      </c>
      <c r="H493" s="1" t="n">
        <v>0.001</v>
      </c>
      <c r="I493" s="2" t="n">
        <v>244.5</v>
      </c>
      <c r="J493" s="1" t="n">
        <v>0.003</v>
      </c>
    </row>
    <row r="494" customFormat="false" ht="15" hidden="false" customHeight="false" outlineLevel="0" collapsed="false">
      <c r="A494" s="2" t="n">
        <v>49</v>
      </c>
      <c r="B494" s="1" t="n">
        <v>0.006</v>
      </c>
      <c r="C494" s="2" t="n">
        <v>49</v>
      </c>
      <c r="D494" s="1" t="n">
        <v>0.032</v>
      </c>
      <c r="E494" s="2" t="n">
        <v>245</v>
      </c>
      <c r="F494" s="1" t="n">
        <v>0.002</v>
      </c>
      <c r="G494" s="2" t="n">
        <v>49</v>
      </c>
      <c r="H494" s="1" t="n">
        <v>0.001</v>
      </c>
      <c r="I494" s="2" t="n">
        <v>245</v>
      </c>
      <c r="J494" s="1" t="n">
        <v>0.004</v>
      </c>
    </row>
    <row r="495" customFormat="false" ht="15" hidden="false" customHeight="false" outlineLevel="0" collapsed="false">
      <c r="A495" s="2" t="n">
        <v>49.1</v>
      </c>
      <c r="B495" s="1" t="n">
        <v>0.012</v>
      </c>
      <c r="C495" s="2" t="n">
        <v>49.1</v>
      </c>
      <c r="D495" s="1" t="n">
        <v>0.038</v>
      </c>
      <c r="E495" s="2" t="n">
        <v>245.5</v>
      </c>
      <c r="F495" s="1" t="n">
        <v>0.005</v>
      </c>
      <c r="G495" s="2" t="n">
        <v>49.1</v>
      </c>
      <c r="H495" s="1" t="n">
        <v>0.001</v>
      </c>
      <c r="I495" s="2" t="n">
        <v>245.5</v>
      </c>
      <c r="J495" s="1" t="n">
        <v>0.002</v>
      </c>
    </row>
    <row r="496" customFormat="false" ht="15" hidden="false" customHeight="false" outlineLevel="0" collapsed="false">
      <c r="A496" s="2" t="n">
        <v>49.2</v>
      </c>
      <c r="B496" s="1" t="n">
        <v>0.012</v>
      </c>
      <c r="C496" s="2" t="n">
        <v>49.2</v>
      </c>
      <c r="D496" s="1" t="n">
        <v>0.038</v>
      </c>
      <c r="E496" s="2" t="n">
        <v>246</v>
      </c>
      <c r="F496" s="1" t="n">
        <v>0.003</v>
      </c>
      <c r="G496" s="2" t="n">
        <v>49.2</v>
      </c>
      <c r="H496" s="1" t="n">
        <v>0.001</v>
      </c>
      <c r="I496" s="2" t="n">
        <v>246</v>
      </c>
      <c r="J496" s="1" t="n">
        <v>0.003</v>
      </c>
    </row>
    <row r="497" customFormat="false" ht="15" hidden="false" customHeight="false" outlineLevel="0" collapsed="false">
      <c r="A497" s="2" t="n">
        <v>49.3</v>
      </c>
      <c r="B497" s="1" t="n">
        <v>0.017</v>
      </c>
      <c r="C497" s="2" t="n">
        <v>49.3</v>
      </c>
      <c r="D497" s="1" t="n">
        <v>0.032</v>
      </c>
      <c r="E497" s="2" t="n">
        <v>246.5</v>
      </c>
      <c r="F497" s="1" t="n">
        <v>0.003</v>
      </c>
      <c r="G497" s="2" t="n">
        <v>49.3</v>
      </c>
      <c r="H497" s="1" t="n">
        <v>0.001</v>
      </c>
      <c r="I497" s="2" t="n">
        <v>246.5</v>
      </c>
      <c r="J497" s="1" t="n">
        <v>0.003</v>
      </c>
    </row>
    <row r="498" customFormat="false" ht="15" hidden="false" customHeight="false" outlineLevel="0" collapsed="false">
      <c r="A498" s="2" t="n">
        <v>49.4</v>
      </c>
      <c r="B498" s="1" t="n">
        <v>0.017</v>
      </c>
      <c r="C498" s="2" t="n">
        <v>49.4</v>
      </c>
      <c r="D498" s="1" t="n">
        <v>0.038</v>
      </c>
      <c r="E498" s="2" t="n">
        <v>247</v>
      </c>
      <c r="F498" s="1" t="n">
        <v>0.003</v>
      </c>
      <c r="G498" s="2" t="n">
        <v>49.4</v>
      </c>
      <c r="H498" s="1" t="n">
        <v>0.001</v>
      </c>
      <c r="I498" s="2" t="n">
        <v>247</v>
      </c>
      <c r="J498" s="1" t="n">
        <v>0.003</v>
      </c>
    </row>
    <row r="499" customFormat="false" ht="15" hidden="false" customHeight="false" outlineLevel="0" collapsed="false">
      <c r="A499" s="2" t="n">
        <v>49.5</v>
      </c>
      <c r="B499" s="1" t="n">
        <v>0.017</v>
      </c>
      <c r="C499" s="2" t="n">
        <v>49.5</v>
      </c>
      <c r="D499" s="1" t="n">
        <v>0.038</v>
      </c>
      <c r="E499" s="2" t="n">
        <v>247.5</v>
      </c>
      <c r="F499" s="1" t="n">
        <v>0.003</v>
      </c>
      <c r="G499" s="2" t="n">
        <v>49.5</v>
      </c>
      <c r="H499" s="1" t="n">
        <v>0.001</v>
      </c>
      <c r="I499" s="2" t="n">
        <v>247.5</v>
      </c>
      <c r="J499" s="1" t="n">
        <v>0.002</v>
      </c>
    </row>
    <row r="500" customFormat="false" ht="15" hidden="false" customHeight="false" outlineLevel="0" collapsed="false">
      <c r="A500" s="2" t="n">
        <v>49.6</v>
      </c>
      <c r="B500" s="1" t="n">
        <v>0.027</v>
      </c>
      <c r="C500" s="2" t="n">
        <v>49.6</v>
      </c>
      <c r="D500" s="1" t="n">
        <v>0.043</v>
      </c>
      <c r="E500" s="2" t="n">
        <v>248</v>
      </c>
      <c r="F500" s="1" t="n">
        <v>0.002</v>
      </c>
      <c r="G500" s="2" t="n">
        <v>49.6</v>
      </c>
      <c r="H500" s="1" t="n">
        <v>0.001</v>
      </c>
      <c r="I500" s="2" t="n">
        <v>248</v>
      </c>
      <c r="J500" s="1" t="n">
        <v>0.003</v>
      </c>
    </row>
    <row r="501" customFormat="false" ht="15" hidden="false" customHeight="false" outlineLevel="0" collapsed="false">
      <c r="A501" s="2" t="n">
        <v>49.7</v>
      </c>
      <c r="B501" s="1" t="n">
        <v>0.027</v>
      </c>
      <c r="C501" s="2" t="n">
        <v>49.7</v>
      </c>
      <c r="D501" s="1" t="n">
        <v>0.038</v>
      </c>
      <c r="E501" s="2" t="n">
        <v>248.5</v>
      </c>
      <c r="F501" s="1" t="n">
        <v>0.003</v>
      </c>
      <c r="G501" s="2" t="n">
        <v>49.7</v>
      </c>
      <c r="H501" s="1" t="n">
        <v>0.001</v>
      </c>
      <c r="I501" s="2" t="n">
        <v>248.5</v>
      </c>
      <c r="J501" s="1" t="n">
        <v>0.002</v>
      </c>
    </row>
    <row r="502" customFormat="false" ht="15" hidden="false" customHeight="false" outlineLevel="0" collapsed="false">
      <c r="A502" s="2" t="n">
        <v>49.8</v>
      </c>
      <c r="B502" s="1" t="n">
        <v>0.022</v>
      </c>
      <c r="C502" s="2" t="n">
        <v>49.8</v>
      </c>
      <c r="D502" s="1" t="n">
        <v>0.038</v>
      </c>
      <c r="E502" s="2" t="n">
        <v>249</v>
      </c>
      <c r="F502" s="1" t="n">
        <v>0.003</v>
      </c>
      <c r="G502" s="2" t="n">
        <v>49.8</v>
      </c>
      <c r="H502" s="1" t="n">
        <v>0.001</v>
      </c>
      <c r="I502" s="2" t="n">
        <v>249</v>
      </c>
      <c r="J502" s="1" t="n">
        <v>0.003</v>
      </c>
    </row>
    <row r="503" customFormat="false" ht="15" hidden="false" customHeight="false" outlineLevel="0" collapsed="false">
      <c r="A503" s="2" t="n">
        <v>49.9</v>
      </c>
      <c r="B503" s="1" t="n">
        <v>0.032</v>
      </c>
      <c r="C503" s="2" t="n">
        <v>49.9</v>
      </c>
      <c r="D503" s="1" t="n">
        <v>0.032</v>
      </c>
      <c r="E503" s="2" t="n">
        <v>249.5</v>
      </c>
      <c r="F503" s="1" t="n">
        <v>0.003</v>
      </c>
      <c r="G503" s="2" t="n">
        <v>49.9</v>
      </c>
      <c r="H503" s="1" t="n">
        <v>0.001</v>
      </c>
      <c r="I503" s="2" t="n">
        <v>249.5</v>
      </c>
      <c r="J503" s="1" t="n">
        <v>0.003</v>
      </c>
    </row>
    <row r="504" customFormat="false" ht="15" hidden="false" customHeight="false" outlineLevel="0" collapsed="false">
      <c r="A504" s="2" t="n">
        <v>50</v>
      </c>
      <c r="B504" s="1" t="n">
        <v>0.027</v>
      </c>
      <c r="C504" s="2" t="n">
        <v>50</v>
      </c>
      <c r="D504" s="1" t="n">
        <v>0.032</v>
      </c>
      <c r="E504" s="2" t="n">
        <v>250</v>
      </c>
      <c r="F504" s="1" t="n">
        <v>0.003</v>
      </c>
      <c r="G504" s="2" t="n">
        <v>50</v>
      </c>
      <c r="H504" s="1" t="n">
        <v>0.001</v>
      </c>
      <c r="I504" s="2" t="n">
        <v>250</v>
      </c>
      <c r="J504" s="1" t="n">
        <v>0.003</v>
      </c>
    </row>
    <row r="505" customFormat="false" ht="15" hidden="false" customHeight="false" outlineLevel="0" collapsed="false">
      <c r="A505" s="2" t="n">
        <v>50.1</v>
      </c>
      <c r="B505" s="1" t="n">
        <v>0.032</v>
      </c>
      <c r="C505" s="2" t="n">
        <v>50.1</v>
      </c>
      <c r="D505" s="1" t="n">
        <v>0.027</v>
      </c>
      <c r="E505" s="2" t="n">
        <v>250.5</v>
      </c>
      <c r="F505" s="1" t="n">
        <v>0.003</v>
      </c>
      <c r="G505" s="2" t="n">
        <v>50.1</v>
      </c>
      <c r="H505" s="1" t="n">
        <v>0.001</v>
      </c>
      <c r="I505" s="2" t="n">
        <v>250.5</v>
      </c>
      <c r="J505" s="1" t="n">
        <v>0.003</v>
      </c>
    </row>
    <row r="506" customFormat="false" ht="15" hidden="false" customHeight="false" outlineLevel="0" collapsed="false">
      <c r="A506" s="2" t="n">
        <v>50.2</v>
      </c>
      <c r="B506" s="1" t="n">
        <v>0.032</v>
      </c>
      <c r="C506" s="2" t="n">
        <v>50.2</v>
      </c>
      <c r="D506" s="1" t="n">
        <v>0.027</v>
      </c>
      <c r="E506" s="2" t="n">
        <v>251</v>
      </c>
      <c r="F506" s="1" t="n">
        <v>0.003</v>
      </c>
      <c r="G506" s="2" t="n">
        <v>50.2</v>
      </c>
      <c r="H506" s="1" t="n">
        <v>-0.004</v>
      </c>
      <c r="I506" s="2" t="n">
        <v>251</v>
      </c>
      <c r="J506" s="1" t="n">
        <v>0.003</v>
      </c>
    </row>
    <row r="507" customFormat="false" ht="15" hidden="false" customHeight="false" outlineLevel="0" collapsed="false">
      <c r="A507" s="2" t="n">
        <v>50.3</v>
      </c>
      <c r="B507" s="1" t="n">
        <v>0.038</v>
      </c>
      <c r="C507" s="2" t="n">
        <v>50.3</v>
      </c>
      <c r="D507" s="1" t="n">
        <v>0.022</v>
      </c>
      <c r="E507" s="2" t="n">
        <v>251.5</v>
      </c>
      <c r="F507" s="1" t="n">
        <v>0.007</v>
      </c>
      <c r="G507" s="2" t="n">
        <v>50.3</v>
      </c>
      <c r="H507" s="1" t="n">
        <v>0.001</v>
      </c>
      <c r="I507" s="2" t="n">
        <v>251.5</v>
      </c>
      <c r="J507" s="1" t="n">
        <v>0.003</v>
      </c>
    </row>
    <row r="508" customFormat="false" ht="15" hidden="false" customHeight="false" outlineLevel="0" collapsed="false">
      <c r="A508" s="2" t="n">
        <v>50.4</v>
      </c>
      <c r="B508" s="1" t="n">
        <v>0.032</v>
      </c>
      <c r="C508" s="2" t="n">
        <v>50.4</v>
      </c>
      <c r="D508" s="1" t="n">
        <v>0.017</v>
      </c>
      <c r="E508" s="2" t="n">
        <v>252</v>
      </c>
      <c r="F508" s="1" t="n">
        <v>0.006</v>
      </c>
      <c r="G508" s="2" t="n">
        <v>50.4</v>
      </c>
      <c r="H508" s="1" t="n">
        <v>0.001</v>
      </c>
      <c r="I508" s="2" t="n">
        <v>252</v>
      </c>
      <c r="J508" s="1" t="n">
        <v>0.003</v>
      </c>
    </row>
    <row r="509" customFormat="false" ht="15" hidden="false" customHeight="false" outlineLevel="0" collapsed="false">
      <c r="A509" s="2" t="n">
        <v>50.5</v>
      </c>
      <c r="B509" s="1" t="n">
        <v>0.032</v>
      </c>
      <c r="C509" s="2" t="n">
        <v>50.5</v>
      </c>
      <c r="D509" s="1" t="n">
        <v>0.027</v>
      </c>
      <c r="E509" s="2" t="n">
        <v>252.5</v>
      </c>
      <c r="F509" s="1" t="n">
        <v>0.007</v>
      </c>
      <c r="G509" s="2" t="n">
        <v>50.5</v>
      </c>
      <c r="H509" s="1" t="n">
        <v>0.001</v>
      </c>
      <c r="I509" s="2" t="n">
        <v>252.5</v>
      </c>
      <c r="J509" s="1" t="n">
        <v>0.003</v>
      </c>
    </row>
    <row r="510" customFormat="false" ht="15" hidden="false" customHeight="false" outlineLevel="0" collapsed="false">
      <c r="A510" s="2" t="n">
        <v>50.6</v>
      </c>
      <c r="B510" s="1" t="n">
        <v>0.038</v>
      </c>
      <c r="C510" s="2" t="n">
        <v>50.6</v>
      </c>
      <c r="D510" s="1" t="n">
        <v>0.027</v>
      </c>
      <c r="E510" s="2" t="n">
        <v>253</v>
      </c>
      <c r="F510" s="1" t="n">
        <v>0.009</v>
      </c>
      <c r="G510" s="2" t="n">
        <v>50.6</v>
      </c>
      <c r="H510" s="1" t="n">
        <v>0.001</v>
      </c>
      <c r="I510" s="2" t="n">
        <v>253</v>
      </c>
      <c r="J510" s="1" t="n">
        <v>0.002</v>
      </c>
    </row>
    <row r="511" customFormat="false" ht="15" hidden="false" customHeight="false" outlineLevel="0" collapsed="false">
      <c r="A511" s="2" t="n">
        <v>50.7</v>
      </c>
      <c r="B511" s="1" t="n">
        <v>0.043</v>
      </c>
      <c r="C511" s="2" t="n">
        <v>50.7</v>
      </c>
      <c r="D511" s="1" t="n">
        <v>0.017</v>
      </c>
      <c r="E511" s="2" t="n">
        <v>253.5</v>
      </c>
      <c r="F511" s="1" t="n">
        <v>0.013</v>
      </c>
      <c r="G511" s="2" t="n">
        <v>50.7</v>
      </c>
      <c r="H511" s="1" t="n">
        <v>0.001</v>
      </c>
      <c r="I511" s="2" t="n">
        <v>253.5</v>
      </c>
      <c r="J511" s="1" t="n">
        <v>0.002</v>
      </c>
    </row>
    <row r="512" customFormat="false" ht="15" hidden="false" customHeight="false" outlineLevel="0" collapsed="false">
      <c r="A512" s="2" t="n">
        <v>50.8</v>
      </c>
      <c r="B512" s="1" t="n">
        <v>0.032</v>
      </c>
      <c r="C512" s="2" t="n">
        <v>50.8</v>
      </c>
      <c r="D512" s="1" t="n">
        <v>0.022</v>
      </c>
      <c r="E512" s="2" t="n">
        <v>254</v>
      </c>
      <c r="F512" s="1" t="n">
        <v>0.016</v>
      </c>
      <c r="G512" s="2" t="n">
        <v>50.8</v>
      </c>
      <c r="H512" s="1" t="n">
        <v>0.001</v>
      </c>
      <c r="I512" s="2" t="n">
        <v>254</v>
      </c>
      <c r="J512" s="1" t="n">
        <v>0.003</v>
      </c>
    </row>
    <row r="513" customFormat="false" ht="15" hidden="false" customHeight="false" outlineLevel="0" collapsed="false">
      <c r="A513" s="2" t="n">
        <v>50.9</v>
      </c>
      <c r="B513" s="1" t="n">
        <v>0.038</v>
      </c>
      <c r="C513" s="2" t="n">
        <v>50.9</v>
      </c>
      <c r="D513" s="1" t="n">
        <v>0.022</v>
      </c>
      <c r="E513" s="2" t="n">
        <v>254.5</v>
      </c>
      <c r="F513" s="1" t="n">
        <v>0.02</v>
      </c>
      <c r="G513" s="2" t="n">
        <v>50.9</v>
      </c>
      <c r="H513" s="1" t="n">
        <v>0.001</v>
      </c>
      <c r="I513" s="2" t="n">
        <v>254.5</v>
      </c>
      <c r="J513" s="1" t="n">
        <v>0.002</v>
      </c>
    </row>
    <row r="514" customFormat="false" ht="15" hidden="false" customHeight="false" outlineLevel="0" collapsed="false">
      <c r="A514" s="2" t="n">
        <v>51</v>
      </c>
      <c r="B514" s="1" t="n">
        <v>0.032</v>
      </c>
      <c r="C514" s="2" t="n">
        <v>51</v>
      </c>
      <c r="D514" s="1" t="n">
        <v>0.017</v>
      </c>
      <c r="E514" s="2" t="n">
        <v>255</v>
      </c>
      <c r="F514" s="1" t="n">
        <v>0.027</v>
      </c>
      <c r="G514" s="2" t="n">
        <v>51</v>
      </c>
      <c r="H514" s="1" t="n">
        <v>0.001</v>
      </c>
      <c r="I514" s="2" t="n">
        <v>255</v>
      </c>
      <c r="J514" s="1" t="n">
        <v>0.003</v>
      </c>
    </row>
    <row r="515" customFormat="false" ht="15" hidden="false" customHeight="false" outlineLevel="0" collapsed="false">
      <c r="A515" s="2" t="n">
        <v>51.1</v>
      </c>
      <c r="B515" s="1" t="n">
        <v>0.043</v>
      </c>
      <c r="C515" s="2" t="n">
        <v>51.1</v>
      </c>
      <c r="D515" s="1" t="n">
        <v>0.022</v>
      </c>
      <c r="E515" s="2" t="n">
        <v>255.5</v>
      </c>
      <c r="F515" s="1" t="n">
        <v>0.031</v>
      </c>
      <c r="G515" s="2" t="n">
        <v>51.1</v>
      </c>
      <c r="H515" s="1" t="n">
        <v>0.001</v>
      </c>
      <c r="I515" s="2" t="n">
        <v>255.5</v>
      </c>
      <c r="J515" s="1" t="n">
        <v>0.003</v>
      </c>
    </row>
    <row r="516" customFormat="false" ht="15" hidden="false" customHeight="false" outlineLevel="0" collapsed="false">
      <c r="A516" s="2" t="n">
        <v>51.2</v>
      </c>
      <c r="B516" s="1" t="n">
        <v>0.032</v>
      </c>
      <c r="C516" s="2" t="n">
        <v>51.2</v>
      </c>
      <c r="D516" s="1" t="n">
        <v>0.012</v>
      </c>
      <c r="E516" s="2" t="n">
        <v>256</v>
      </c>
      <c r="F516" s="1" t="n">
        <v>0.034</v>
      </c>
      <c r="G516" s="2" t="n">
        <v>51.2</v>
      </c>
      <c r="H516" s="1" t="n">
        <v>-0.004</v>
      </c>
      <c r="I516" s="2" t="n">
        <v>256</v>
      </c>
      <c r="J516" s="1" t="n">
        <v>0.003</v>
      </c>
    </row>
    <row r="517" customFormat="false" ht="15" hidden="false" customHeight="false" outlineLevel="0" collapsed="false">
      <c r="A517" s="2" t="n">
        <v>51.3</v>
      </c>
      <c r="B517" s="1" t="n">
        <v>0.038</v>
      </c>
      <c r="C517" s="2" t="n">
        <v>51.3</v>
      </c>
      <c r="D517" s="1" t="n">
        <v>0.012</v>
      </c>
      <c r="E517" s="2" t="n">
        <v>256.5</v>
      </c>
      <c r="F517" s="1" t="n">
        <v>0.034</v>
      </c>
      <c r="G517" s="2" t="n">
        <v>51.3</v>
      </c>
      <c r="H517" s="1" t="n">
        <v>-0.004</v>
      </c>
      <c r="I517" s="2" t="n">
        <v>256.5</v>
      </c>
      <c r="J517" s="1" t="n">
        <v>0.002</v>
      </c>
    </row>
    <row r="518" customFormat="false" ht="15" hidden="false" customHeight="false" outlineLevel="0" collapsed="false">
      <c r="A518" s="2" t="n">
        <v>51.4</v>
      </c>
      <c r="B518" s="1" t="n">
        <v>0.038</v>
      </c>
      <c r="C518" s="2" t="n">
        <v>51.4</v>
      </c>
      <c r="D518" s="1" t="n">
        <v>0.012</v>
      </c>
      <c r="E518" s="2" t="n">
        <v>257</v>
      </c>
      <c r="F518" s="1" t="n">
        <v>0.033</v>
      </c>
      <c r="G518" s="2" t="n">
        <v>51.4</v>
      </c>
      <c r="H518" s="1" t="n">
        <v>-0.004</v>
      </c>
      <c r="I518" s="2" t="n">
        <v>257</v>
      </c>
      <c r="J518" s="1" t="n">
        <v>0.003</v>
      </c>
    </row>
    <row r="519" customFormat="false" ht="15" hidden="false" customHeight="false" outlineLevel="0" collapsed="false">
      <c r="A519" s="2" t="n">
        <v>51.5</v>
      </c>
      <c r="B519" s="1" t="n">
        <v>0.043</v>
      </c>
      <c r="C519" s="2" t="n">
        <v>51.5</v>
      </c>
      <c r="D519" s="1" t="n">
        <v>0.001</v>
      </c>
      <c r="E519" s="2" t="n">
        <v>257.5</v>
      </c>
      <c r="F519" s="1" t="n">
        <v>0.023</v>
      </c>
      <c r="G519" s="2" t="n">
        <v>51.5</v>
      </c>
      <c r="H519" s="1" t="n">
        <v>-0.004</v>
      </c>
      <c r="I519" s="2" t="n">
        <v>257.5</v>
      </c>
      <c r="J519" s="1" t="n">
        <v>0.002</v>
      </c>
    </row>
    <row r="520" customFormat="false" ht="15" hidden="false" customHeight="false" outlineLevel="0" collapsed="false">
      <c r="A520" s="2" t="n">
        <v>51.6</v>
      </c>
      <c r="B520" s="1" t="n">
        <v>0.032</v>
      </c>
      <c r="C520" s="2" t="n">
        <v>51.6</v>
      </c>
      <c r="D520" s="1" t="n">
        <v>0.001</v>
      </c>
      <c r="E520" s="2" t="n">
        <v>258</v>
      </c>
      <c r="F520" s="1" t="n">
        <v>0.017</v>
      </c>
      <c r="G520" s="2" t="n">
        <v>51.6</v>
      </c>
      <c r="H520" s="1" t="n">
        <v>0.001</v>
      </c>
      <c r="I520" s="2" t="n">
        <v>258</v>
      </c>
      <c r="J520" s="1" t="n">
        <v>0.003</v>
      </c>
    </row>
    <row r="521" customFormat="false" ht="15" hidden="false" customHeight="false" outlineLevel="0" collapsed="false">
      <c r="A521" s="2" t="n">
        <v>51.7</v>
      </c>
      <c r="B521" s="1" t="n">
        <v>0.032</v>
      </c>
      <c r="C521" s="2" t="n">
        <v>51.7</v>
      </c>
      <c r="D521" s="1" t="n">
        <v>0.006</v>
      </c>
      <c r="E521" s="2" t="n">
        <v>258.5</v>
      </c>
      <c r="F521" s="1" t="n">
        <v>0.007</v>
      </c>
      <c r="G521" s="2" t="n">
        <v>51.7</v>
      </c>
      <c r="H521" s="1" t="n">
        <v>0.001</v>
      </c>
      <c r="I521" s="2" t="n">
        <v>258.5</v>
      </c>
      <c r="J521" s="1" t="n">
        <v>0.002</v>
      </c>
    </row>
    <row r="522" customFormat="false" ht="15" hidden="false" customHeight="false" outlineLevel="0" collapsed="false">
      <c r="A522" s="2" t="n">
        <v>51.8</v>
      </c>
      <c r="B522" s="1" t="n">
        <v>0.038</v>
      </c>
      <c r="C522" s="2" t="n">
        <v>51.8</v>
      </c>
      <c r="D522" s="1" t="n">
        <v>-0.004</v>
      </c>
      <c r="E522" s="2" t="n">
        <v>259</v>
      </c>
      <c r="F522" s="1" t="n">
        <v>-0.003</v>
      </c>
      <c r="G522" s="2" t="n">
        <v>51.8</v>
      </c>
      <c r="H522" s="1" t="n">
        <v>0.001</v>
      </c>
      <c r="I522" s="2" t="n">
        <v>259</v>
      </c>
      <c r="J522" s="1" t="n">
        <v>0.002</v>
      </c>
    </row>
    <row r="523" customFormat="false" ht="15" hidden="false" customHeight="false" outlineLevel="0" collapsed="false">
      <c r="A523" s="2" t="n">
        <v>51.9</v>
      </c>
      <c r="B523" s="1" t="n">
        <v>0.038</v>
      </c>
      <c r="C523" s="2" t="n">
        <v>51.9</v>
      </c>
      <c r="D523" s="1" t="n">
        <v>-0.009</v>
      </c>
      <c r="E523" s="2" t="n">
        <v>259.5</v>
      </c>
      <c r="F523" s="1" t="n">
        <v>-0.016</v>
      </c>
      <c r="G523" s="2" t="n">
        <v>51.9</v>
      </c>
      <c r="H523" s="1" t="n">
        <v>-0.004</v>
      </c>
      <c r="I523" s="2" t="n">
        <v>259.5</v>
      </c>
      <c r="J523" s="1" t="n">
        <v>0.002</v>
      </c>
    </row>
    <row r="524" customFormat="false" ht="15" hidden="false" customHeight="false" outlineLevel="0" collapsed="false">
      <c r="A524" s="2" t="n">
        <v>52</v>
      </c>
      <c r="B524" s="1" t="n">
        <v>0.032</v>
      </c>
      <c r="C524" s="2" t="n">
        <v>52</v>
      </c>
      <c r="D524" s="1" t="n">
        <v>-0.004</v>
      </c>
      <c r="E524" s="2" t="n">
        <v>260</v>
      </c>
      <c r="F524" s="1" t="n">
        <v>-0.025</v>
      </c>
      <c r="G524" s="2" t="n">
        <v>52</v>
      </c>
      <c r="H524" s="1" t="n">
        <v>-0.004</v>
      </c>
      <c r="I524" s="2" t="n">
        <v>260</v>
      </c>
      <c r="J524" s="1" t="n">
        <v>0.003</v>
      </c>
    </row>
    <row r="525" customFormat="false" ht="15" hidden="false" customHeight="false" outlineLevel="0" collapsed="false">
      <c r="A525" s="2" t="n">
        <v>52.1</v>
      </c>
      <c r="B525" s="1" t="n">
        <v>0.027</v>
      </c>
      <c r="C525" s="2" t="n">
        <v>52.1</v>
      </c>
      <c r="D525" s="1" t="n">
        <v>-0.009</v>
      </c>
      <c r="E525" s="2" t="n">
        <v>260.5</v>
      </c>
      <c r="F525" s="1" t="n">
        <v>-0.031</v>
      </c>
      <c r="G525" s="2" t="n">
        <v>52.1</v>
      </c>
      <c r="H525" s="1" t="n">
        <v>0.001</v>
      </c>
      <c r="I525" s="2" t="n">
        <v>260.5</v>
      </c>
      <c r="J525" s="1" t="n">
        <v>0.002</v>
      </c>
    </row>
    <row r="526" customFormat="false" ht="15" hidden="false" customHeight="false" outlineLevel="0" collapsed="false">
      <c r="A526" s="2" t="n">
        <v>52.2</v>
      </c>
      <c r="B526" s="1" t="n">
        <v>0.032</v>
      </c>
      <c r="C526" s="2" t="n">
        <v>52.2</v>
      </c>
      <c r="D526" s="1" t="n">
        <v>-0.014</v>
      </c>
      <c r="E526" s="2" t="n">
        <v>261</v>
      </c>
      <c r="F526" s="1" t="n">
        <v>-0.03</v>
      </c>
      <c r="G526" s="2" t="n">
        <v>52.2</v>
      </c>
      <c r="H526" s="1" t="n">
        <v>0.001</v>
      </c>
      <c r="I526" s="2" t="n">
        <v>261</v>
      </c>
      <c r="J526" s="1" t="n">
        <v>0.003</v>
      </c>
    </row>
    <row r="527" customFormat="false" ht="15" hidden="false" customHeight="false" outlineLevel="0" collapsed="false">
      <c r="A527" s="2" t="n">
        <v>52.3</v>
      </c>
      <c r="B527" s="1" t="n">
        <v>0.027</v>
      </c>
      <c r="C527" s="2" t="n">
        <v>52.3</v>
      </c>
      <c r="D527" s="1" t="n">
        <v>-0.014</v>
      </c>
      <c r="E527" s="2" t="n">
        <v>261.5</v>
      </c>
      <c r="F527" s="1" t="n">
        <v>-0.029</v>
      </c>
      <c r="G527" s="2" t="n">
        <v>52.3</v>
      </c>
      <c r="H527" s="1" t="n">
        <v>0.001</v>
      </c>
      <c r="I527" s="2" t="n">
        <v>261.5</v>
      </c>
      <c r="J527" s="1" t="n">
        <v>0.004</v>
      </c>
    </row>
    <row r="528" customFormat="false" ht="15" hidden="false" customHeight="false" outlineLevel="0" collapsed="false">
      <c r="A528" s="2" t="n">
        <v>52.4</v>
      </c>
      <c r="B528" s="1" t="n">
        <v>0.027</v>
      </c>
      <c r="C528" s="2" t="n">
        <v>52.4</v>
      </c>
      <c r="D528" s="1" t="n">
        <v>-0.02</v>
      </c>
      <c r="E528" s="2" t="n">
        <v>262</v>
      </c>
      <c r="F528" s="1" t="n">
        <v>-0.022</v>
      </c>
      <c r="G528" s="2" t="n">
        <v>52.4</v>
      </c>
      <c r="H528" s="1" t="n">
        <v>0.001</v>
      </c>
      <c r="I528" s="2" t="n">
        <v>262</v>
      </c>
      <c r="J528" s="1" t="n">
        <v>0.003</v>
      </c>
    </row>
    <row r="529" customFormat="false" ht="15" hidden="false" customHeight="false" outlineLevel="0" collapsed="false">
      <c r="A529" s="2" t="n">
        <v>52.5</v>
      </c>
      <c r="B529" s="1" t="n">
        <v>0.027</v>
      </c>
      <c r="C529" s="2" t="n">
        <v>52.5</v>
      </c>
      <c r="D529" s="1" t="n">
        <v>-0.02</v>
      </c>
      <c r="E529" s="2" t="n">
        <v>262.5</v>
      </c>
      <c r="F529" s="1" t="n">
        <v>-0.014</v>
      </c>
      <c r="G529" s="2" t="n">
        <v>52.5</v>
      </c>
      <c r="H529" s="1" t="n">
        <v>0.001</v>
      </c>
      <c r="I529" s="2" t="n">
        <v>262.5</v>
      </c>
      <c r="J529" s="1" t="n">
        <v>0.003</v>
      </c>
    </row>
    <row r="530" customFormat="false" ht="15" hidden="false" customHeight="false" outlineLevel="0" collapsed="false">
      <c r="A530" s="2" t="n">
        <v>52.6</v>
      </c>
      <c r="B530" s="1" t="n">
        <v>0.032</v>
      </c>
      <c r="C530" s="2" t="n">
        <v>52.6</v>
      </c>
      <c r="D530" s="1" t="n">
        <v>-0.025</v>
      </c>
      <c r="E530" s="2" t="n">
        <v>263</v>
      </c>
      <c r="F530" s="1" t="n">
        <v>-0.011</v>
      </c>
      <c r="G530" s="2" t="n">
        <v>52.6</v>
      </c>
      <c r="H530" s="1" t="n">
        <v>0.001</v>
      </c>
      <c r="I530" s="2" t="n">
        <v>263</v>
      </c>
      <c r="J530" s="1" t="n">
        <v>0.004</v>
      </c>
    </row>
    <row r="531" customFormat="false" ht="15" hidden="false" customHeight="false" outlineLevel="0" collapsed="false">
      <c r="A531" s="2" t="n">
        <v>52.7</v>
      </c>
      <c r="B531" s="1" t="n">
        <v>0.022</v>
      </c>
      <c r="C531" s="2" t="n">
        <v>52.7</v>
      </c>
      <c r="D531" s="1" t="n">
        <v>-0.02</v>
      </c>
      <c r="E531" s="2" t="n">
        <v>263.5</v>
      </c>
      <c r="F531" s="1" t="n">
        <v>-0.007</v>
      </c>
      <c r="G531" s="2" t="n">
        <v>52.7</v>
      </c>
      <c r="H531" s="1" t="n">
        <v>-0.004</v>
      </c>
      <c r="I531" s="2" t="n">
        <v>263.5</v>
      </c>
      <c r="J531" s="1" t="n">
        <v>0.005</v>
      </c>
    </row>
    <row r="532" customFormat="false" ht="15" hidden="false" customHeight="false" outlineLevel="0" collapsed="false">
      <c r="A532" s="2" t="n">
        <v>52.8</v>
      </c>
      <c r="B532" s="1" t="n">
        <v>0.027</v>
      </c>
      <c r="C532" s="2" t="n">
        <v>52.8</v>
      </c>
      <c r="D532" s="1" t="n">
        <v>-0.02</v>
      </c>
      <c r="E532" s="2" t="n">
        <v>264</v>
      </c>
      <c r="F532" s="1" t="n">
        <v>-0.003</v>
      </c>
      <c r="G532" s="2" t="n">
        <v>52.8</v>
      </c>
      <c r="H532" s="1" t="n">
        <v>-0.004</v>
      </c>
      <c r="I532" s="2" t="n">
        <v>264</v>
      </c>
      <c r="J532" s="1" t="n">
        <v>0.006</v>
      </c>
    </row>
    <row r="533" customFormat="false" ht="15" hidden="false" customHeight="false" outlineLevel="0" collapsed="false">
      <c r="A533" s="2" t="n">
        <v>52.9</v>
      </c>
      <c r="B533" s="1" t="n">
        <v>0.022</v>
      </c>
      <c r="C533" s="2" t="n">
        <v>52.9</v>
      </c>
      <c r="D533" s="1" t="n">
        <v>-0.03</v>
      </c>
      <c r="E533" s="2" t="n">
        <v>264.5</v>
      </c>
      <c r="F533" s="1" t="n">
        <v>0.001</v>
      </c>
      <c r="G533" s="2" t="n">
        <v>52.9</v>
      </c>
      <c r="H533" s="1" t="n">
        <v>0.001</v>
      </c>
      <c r="I533" s="2" t="n">
        <v>264.5</v>
      </c>
      <c r="J533" s="1" t="n">
        <v>0.007</v>
      </c>
    </row>
    <row r="534" customFormat="false" ht="15" hidden="false" customHeight="false" outlineLevel="0" collapsed="false">
      <c r="A534" s="2" t="n">
        <v>53</v>
      </c>
      <c r="B534" s="1" t="n">
        <v>0.027</v>
      </c>
      <c r="C534" s="2" t="n">
        <v>53</v>
      </c>
      <c r="D534" s="1" t="n">
        <v>-0.03</v>
      </c>
      <c r="E534" s="2" t="n">
        <v>265</v>
      </c>
      <c r="F534" s="1" t="n">
        <v>0.002</v>
      </c>
      <c r="G534" s="2" t="n">
        <v>53</v>
      </c>
      <c r="H534" s="1" t="n">
        <v>0.001</v>
      </c>
      <c r="I534" s="2" t="n">
        <v>265</v>
      </c>
      <c r="J534" s="1" t="n">
        <v>0.006</v>
      </c>
    </row>
    <row r="535" customFormat="false" ht="15" hidden="false" customHeight="false" outlineLevel="0" collapsed="false">
      <c r="A535" s="2" t="n">
        <v>53.1</v>
      </c>
      <c r="B535" s="1" t="n">
        <v>0.022</v>
      </c>
      <c r="C535" s="2" t="n">
        <v>53.1</v>
      </c>
      <c r="D535" s="1" t="n">
        <v>-0.025</v>
      </c>
      <c r="E535" s="2" t="n">
        <v>265.5</v>
      </c>
      <c r="F535" s="1" t="n">
        <v>0.003</v>
      </c>
      <c r="G535" s="2" t="n">
        <v>53.1</v>
      </c>
      <c r="H535" s="1" t="n">
        <v>0.001</v>
      </c>
      <c r="I535" s="2" t="n">
        <v>265.5</v>
      </c>
      <c r="J535" s="1" t="n">
        <v>0.007</v>
      </c>
    </row>
    <row r="536" customFormat="false" ht="15" hidden="false" customHeight="false" outlineLevel="0" collapsed="false">
      <c r="A536" s="2" t="n">
        <v>53.2</v>
      </c>
      <c r="B536" s="1" t="n">
        <v>0.027</v>
      </c>
      <c r="C536" s="2" t="n">
        <v>53.2</v>
      </c>
      <c r="D536" s="1" t="n">
        <v>-0.025</v>
      </c>
      <c r="E536" s="2" t="n">
        <v>266</v>
      </c>
      <c r="F536" s="1" t="n">
        <v>0.003</v>
      </c>
      <c r="G536" s="2" t="n">
        <v>53.2</v>
      </c>
      <c r="H536" s="1" t="n">
        <v>0.001</v>
      </c>
      <c r="I536" s="2" t="n">
        <v>266</v>
      </c>
      <c r="J536" s="1" t="n">
        <v>0.006</v>
      </c>
    </row>
    <row r="537" customFormat="false" ht="15" hidden="false" customHeight="false" outlineLevel="0" collapsed="false">
      <c r="A537" s="2" t="n">
        <v>53.3</v>
      </c>
      <c r="B537" s="1" t="n">
        <v>0.022</v>
      </c>
      <c r="C537" s="2" t="n">
        <v>53.3</v>
      </c>
      <c r="D537" s="1" t="n">
        <v>-0.03</v>
      </c>
      <c r="E537" s="2" t="n">
        <v>266.5</v>
      </c>
      <c r="F537" s="1" t="n">
        <v>0.002</v>
      </c>
      <c r="G537" s="2" t="n">
        <v>53.3</v>
      </c>
      <c r="H537" s="1" t="n">
        <v>0.001</v>
      </c>
      <c r="I537" s="2" t="n">
        <v>266.5</v>
      </c>
      <c r="J537" s="1" t="n">
        <v>0.007</v>
      </c>
    </row>
    <row r="538" customFormat="false" ht="15" hidden="false" customHeight="false" outlineLevel="0" collapsed="false">
      <c r="A538" s="2" t="n">
        <v>53.4</v>
      </c>
      <c r="B538" s="1" t="n">
        <v>0.027</v>
      </c>
      <c r="C538" s="2" t="n">
        <v>53.4</v>
      </c>
      <c r="D538" s="1" t="n">
        <v>-0.03</v>
      </c>
      <c r="E538" s="2" t="n">
        <v>267</v>
      </c>
      <c r="F538" s="1" t="n">
        <v>0.004</v>
      </c>
      <c r="G538" s="2" t="n">
        <v>53.4</v>
      </c>
      <c r="H538" s="1" t="n">
        <v>0.001</v>
      </c>
      <c r="I538" s="2" t="n">
        <v>267</v>
      </c>
      <c r="J538" s="1" t="n">
        <v>0.008</v>
      </c>
    </row>
    <row r="539" customFormat="false" ht="15" hidden="false" customHeight="false" outlineLevel="0" collapsed="false">
      <c r="A539" s="2" t="n">
        <v>53.5</v>
      </c>
      <c r="B539" s="1" t="n">
        <v>0.017</v>
      </c>
      <c r="C539" s="2" t="n">
        <v>53.5</v>
      </c>
      <c r="D539" s="1" t="n">
        <v>-0.03</v>
      </c>
      <c r="E539" s="2" t="n">
        <v>267.5</v>
      </c>
      <c r="F539" s="1" t="n">
        <v>0.003</v>
      </c>
      <c r="G539" s="2" t="n">
        <v>53.5</v>
      </c>
      <c r="H539" s="1" t="n">
        <v>0.001</v>
      </c>
      <c r="I539" s="2" t="n">
        <v>267.5</v>
      </c>
      <c r="J539" s="1" t="n">
        <v>0.007</v>
      </c>
    </row>
    <row r="540" customFormat="false" ht="15" hidden="false" customHeight="false" outlineLevel="0" collapsed="false">
      <c r="A540" s="2" t="n">
        <v>53.6</v>
      </c>
      <c r="B540" s="1" t="n">
        <v>0.022</v>
      </c>
      <c r="C540" s="2" t="n">
        <v>53.6</v>
      </c>
      <c r="D540" s="1" t="n">
        <v>-0.035</v>
      </c>
      <c r="E540" s="2" t="n">
        <v>268</v>
      </c>
      <c r="F540" s="1" t="n">
        <v>0.003</v>
      </c>
      <c r="G540" s="2" t="n">
        <v>53.6</v>
      </c>
      <c r="H540" s="1" t="n">
        <v>-0.004</v>
      </c>
      <c r="I540" s="2" t="n">
        <v>268</v>
      </c>
      <c r="J540" s="1" t="n">
        <v>0.009</v>
      </c>
    </row>
    <row r="541" customFormat="false" ht="15" hidden="false" customHeight="false" outlineLevel="0" collapsed="false">
      <c r="A541" s="2" t="n">
        <v>53.7</v>
      </c>
      <c r="B541" s="1" t="n">
        <v>0.022</v>
      </c>
      <c r="C541" s="2" t="n">
        <v>53.7</v>
      </c>
      <c r="D541" s="1" t="n">
        <v>-0.03</v>
      </c>
      <c r="E541" s="2" t="n">
        <v>268.5</v>
      </c>
      <c r="F541" s="1" t="n">
        <v>0.003</v>
      </c>
      <c r="G541" s="2" t="n">
        <v>53.7</v>
      </c>
      <c r="H541" s="1" t="n">
        <v>0.001</v>
      </c>
      <c r="I541" s="2" t="n">
        <v>268.5</v>
      </c>
      <c r="J541" s="1" t="n">
        <v>0.01</v>
      </c>
    </row>
    <row r="542" customFormat="false" ht="15" hidden="false" customHeight="false" outlineLevel="0" collapsed="false">
      <c r="A542" s="2" t="n">
        <v>53.8</v>
      </c>
      <c r="B542" s="1" t="n">
        <v>0.017</v>
      </c>
      <c r="C542" s="2" t="n">
        <v>53.8</v>
      </c>
      <c r="D542" s="1" t="n">
        <v>-0.03</v>
      </c>
      <c r="E542" s="2" t="n">
        <v>269</v>
      </c>
      <c r="F542" s="1" t="n">
        <v>0.004</v>
      </c>
      <c r="G542" s="2" t="n">
        <v>53.8</v>
      </c>
      <c r="H542" s="1" t="n">
        <v>-0.004</v>
      </c>
      <c r="I542" s="2" t="n">
        <v>269</v>
      </c>
      <c r="J542" s="1" t="n">
        <v>0.01</v>
      </c>
    </row>
    <row r="543" customFormat="false" ht="15" hidden="false" customHeight="false" outlineLevel="0" collapsed="false">
      <c r="A543" s="2" t="n">
        <v>53.9</v>
      </c>
      <c r="B543" s="1" t="n">
        <v>0.017</v>
      </c>
      <c r="C543" s="2" t="n">
        <v>53.9</v>
      </c>
      <c r="D543" s="1" t="n">
        <v>-0.03</v>
      </c>
      <c r="E543" s="2" t="n">
        <v>269.5</v>
      </c>
      <c r="F543" s="1" t="n">
        <v>0.004</v>
      </c>
      <c r="G543" s="2" t="n">
        <v>53.9</v>
      </c>
      <c r="H543" s="1" t="n">
        <v>0.001</v>
      </c>
      <c r="I543" s="2" t="n">
        <v>269.5</v>
      </c>
      <c r="J543" s="1" t="n">
        <v>0.011</v>
      </c>
    </row>
    <row r="544" customFormat="false" ht="15" hidden="false" customHeight="false" outlineLevel="0" collapsed="false">
      <c r="A544" s="2" t="n">
        <v>54</v>
      </c>
      <c r="B544" s="1" t="n">
        <v>0.017</v>
      </c>
      <c r="C544" s="2" t="n">
        <v>54</v>
      </c>
      <c r="D544" s="1" t="n">
        <v>-0.03</v>
      </c>
      <c r="E544" s="2" t="n">
        <v>270</v>
      </c>
      <c r="F544" s="1" t="n">
        <v>0.002</v>
      </c>
      <c r="G544" s="2" t="n">
        <v>54</v>
      </c>
      <c r="H544" s="1" t="n">
        <v>0.001</v>
      </c>
      <c r="I544" s="2" t="n">
        <v>270</v>
      </c>
      <c r="J544" s="1" t="n">
        <v>0.01</v>
      </c>
    </row>
    <row r="545" customFormat="false" ht="15" hidden="false" customHeight="false" outlineLevel="0" collapsed="false">
      <c r="A545" s="2" t="n">
        <v>54.1</v>
      </c>
      <c r="B545" s="1" t="n">
        <v>0.017</v>
      </c>
      <c r="C545" s="2" t="n">
        <v>54.1</v>
      </c>
      <c r="D545" s="1" t="n">
        <v>-0.03</v>
      </c>
      <c r="E545" s="2" t="n">
        <v>270.5</v>
      </c>
      <c r="F545" s="1" t="n">
        <v>0.004</v>
      </c>
      <c r="G545" s="2" t="n">
        <v>54.1</v>
      </c>
      <c r="H545" s="1" t="n">
        <v>0.001</v>
      </c>
      <c r="I545" s="2" t="n">
        <v>270.5</v>
      </c>
      <c r="J545" s="1" t="n">
        <v>0.007</v>
      </c>
    </row>
    <row r="546" customFormat="false" ht="15" hidden="false" customHeight="false" outlineLevel="0" collapsed="false">
      <c r="A546" s="2" t="n">
        <v>54.2</v>
      </c>
      <c r="B546" s="1" t="n">
        <v>0.017</v>
      </c>
      <c r="C546" s="2" t="n">
        <v>54.2</v>
      </c>
      <c r="D546" s="1" t="n">
        <v>-0.03</v>
      </c>
      <c r="E546" s="2" t="n">
        <v>271</v>
      </c>
      <c r="F546" s="1" t="n">
        <v>0.004</v>
      </c>
      <c r="G546" s="2" t="n">
        <v>54.2</v>
      </c>
      <c r="H546" s="1" t="n">
        <v>0.001</v>
      </c>
      <c r="I546" s="2" t="n">
        <v>271</v>
      </c>
      <c r="J546" s="1" t="n">
        <v>0.008</v>
      </c>
    </row>
    <row r="547" customFormat="false" ht="15" hidden="false" customHeight="false" outlineLevel="0" collapsed="false">
      <c r="A547" s="2" t="n">
        <v>54.3</v>
      </c>
      <c r="B547" s="1" t="n">
        <v>0.017</v>
      </c>
      <c r="C547" s="2" t="n">
        <v>54.3</v>
      </c>
      <c r="D547" s="1" t="n">
        <v>-0.03</v>
      </c>
      <c r="E547" s="2" t="n">
        <v>271.5</v>
      </c>
      <c r="F547" s="1" t="n">
        <v>0.005</v>
      </c>
      <c r="G547" s="2" t="n">
        <v>54.3</v>
      </c>
      <c r="H547" s="1" t="n">
        <v>0.001</v>
      </c>
      <c r="I547" s="2" t="n">
        <v>271.5</v>
      </c>
      <c r="J547" s="1" t="n">
        <v>0.006</v>
      </c>
    </row>
    <row r="548" customFormat="false" ht="15" hidden="false" customHeight="false" outlineLevel="0" collapsed="false">
      <c r="A548" s="2" t="n">
        <v>54.4</v>
      </c>
      <c r="B548" s="1" t="n">
        <v>0.017</v>
      </c>
      <c r="C548" s="2" t="n">
        <v>54.4</v>
      </c>
      <c r="D548" s="1" t="n">
        <v>-0.03</v>
      </c>
      <c r="E548" s="2" t="n">
        <v>272</v>
      </c>
      <c r="F548" s="1" t="n">
        <v>0.003</v>
      </c>
      <c r="G548" s="2" t="n">
        <v>54.4</v>
      </c>
      <c r="H548" s="1" t="n">
        <v>0.001</v>
      </c>
      <c r="I548" s="2" t="n">
        <v>272</v>
      </c>
      <c r="J548" s="1" t="n">
        <v>0.004</v>
      </c>
    </row>
    <row r="549" customFormat="false" ht="15" hidden="false" customHeight="false" outlineLevel="0" collapsed="false">
      <c r="A549" s="2" t="n">
        <v>54.5</v>
      </c>
      <c r="B549" s="1" t="n">
        <v>0.017</v>
      </c>
      <c r="C549" s="2" t="n">
        <v>54.5</v>
      </c>
      <c r="D549" s="1" t="n">
        <v>-0.03</v>
      </c>
      <c r="E549" s="2" t="n">
        <v>272.5</v>
      </c>
      <c r="F549" s="1" t="n">
        <v>0.004</v>
      </c>
      <c r="G549" s="2" t="n">
        <v>54.5</v>
      </c>
      <c r="H549" s="1" t="n">
        <v>0.001</v>
      </c>
      <c r="I549" s="2" t="n">
        <v>272.5</v>
      </c>
      <c r="J549" s="1" t="n">
        <v>0.003</v>
      </c>
    </row>
    <row r="550" customFormat="false" ht="15" hidden="false" customHeight="false" outlineLevel="0" collapsed="false">
      <c r="A550" s="2" t="n">
        <v>54.6</v>
      </c>
      <c r="B550" s="1" t="n">
        <v>0.012</v>
      </c>
      <c r="C550" s="2" t="n">
        <v>54.6</v>
      </c>
      <c r="D550" s="1" t="n">
        <v>-0.025</v>
      </c>
      <c r="E550" s="2" t="n">
        <v>273</v>
      </c>
      <c r="F550" s="1" t="n">
        <v>0.004</v>
      </c>
      <c r="G550" s="2" t="n">
        <v>54.6</v>
      </c>
      <c r="H550" s="1" t="n">
        <v>0.001</v>
      </c>
      <c r="I550" s="2" t="n">
        <v>273</v>
      </c>
      <c r="J550" s="1" t="n">
        <v>0</v>
      </c>
    </row>
    <row r="551" customFormat="false" ht="15" hidden="false" customHeight="false" outlineLevel="0" collapsed="false">
      <c r="A551" s="2" t="n">
        <v>54.7</v>
      </c>
      <c r="B551" s="1" t="n">
        <v>0.012</v>
      </c>
      <c r="C551" s="2" t="n">
        <v>54.7</v>
      </c>
      <c r="D551" s="1" t="n">
        <v>-0.02</v>
      </c>
      <c r="E551" s="2" t="n">
        <v>273.5</v>
      </c>
      <c r="F551" s="1" t="n">
        <v>0.006</v>
      </c>
      <c r="G551" s="2" t="n">
        <v>54.7</v>
      </c>
      <c r="H551" s="1" t="n">
        <v>0.001</v>
      </c>
      <c r="I551" s="2" t="n">
        <v>273.5</v>
      </c>
      <c r="J551" s="1" t="n">
        <v>-0.002</v>
      </c>
    </row>
    <row r="552" customFormat="false" ht="15" hidden="false" customHeight="false" outlineLevel="0" collapsed="false">
      <c r="A552" s="2" t="n">
        <v>54.8</v>
      </c>
      <c r="B552" s="1" t="n">
        <v>0.012</v>
      </c>
      <c r="C552" s="2" t="n">
        <v>54.8</v>
      </c>
      <c r="D552" s="1" t="n">
        <v>-0.025</v>
      </c>
      <c r="E552" s="2" t="n">
        <v>274</v>
      </c>
      <c r="F552" s="1" t="n">
        <v>0.003</v>
      </c>
      <c r="G552" s="2" t="n">
        <v>54.8</v>
      </c>
      <c r="H552" s="1" t="n">
        <v>-0.004</v>
      </c>
      <c r="I552" s="2" t="n">
        <v>274</v>
      </c>
      <c r="J552" s="1" t="n">
        <v>-0.002</v>
      </c>
    </row>
    <row r="553" customFormat="false" ht="15" hidden="false" customHeight="false" outlineLevel="0" collapsed="false">
      <c r="A553" s="2" t="n">
        <v>54.9</v>
      </c>
      <c r="B553" s="1" t="n">
        <v>0.012</v>
      </c>
      <c r="C553" s="2" t="n">
        <v>54.9</v>
      </c>
      <c r="D553" s="1" t="n">
        <v>-0.025</v>
      </c>
      <c r="E553" s="2" t="n">
        <v>274.5</v>
      </c>
      <c r="F553" s="1" t="n">
        <v>0.003</v>
      </c>
      <c r="G553" s="2" t="n">
        <v>54.9</v>
      </c>
      <c r="H553" s="1" t="n">
        <v>0.001</v>
      </c>
      <c r="I553" s="2" t="n">
        <v>274.5</v>
      </c>
      <c r="J553" s="1" t="n">
        <v>-0.004</v>
      </c>
    </row>
    <row r="554" customFormat="false" ht="15" hidden="false" customHeight="false" outlineLevel="0" collapsed="false">
      <c r="A554" s="2" t="n">
        <v>55</v>
      </c>
      <c r="B554" s="1" t="n">
        <v>0.012</v>
      </c>
      <c r="C554" s="2" t="n">
        <v>55</v>
      </c>
      <c r="D554" s="1" t="n">
        <v>-0.02</v>
      </c>
      <c r="E554" s="2" t="n">
        <v>275</v>
      </c>
      <c r="F554" s="1" t="n">
        <v>0.003</v>
      </c>
      <c r="G554" s="2" t="n">
        <v>55</v>
      </c>
      <c r="H554" s="1" t="n">
        <v>0.001</v>
      </c>
      <c r="I554" s="2" t="n">
        <v>275</v>
      </c>
      <c r="J554" s="1" t="n">
        <v>-0.004</v>
      </c>
    </row>
    <row r="555" customFormat="false" ht="15" hidden="false" customHeight="false" outlineLevel="0" collapsed="false">
      <c r="A555" s="2" t="n">
        <v>55.1</v>
      </c>
      <c r="B555" s="1" t="n">
        <v>0.012</v>
      </c>
      <c r="C555" s="2" t="n">
        <v>55.1</v>
      </c>
      <c r="D555" s="1" t="n">
        <v>-0.02</v>
      </c>
      <c r="E555" s="2" t="n">
        <v>275.5</v>
      </c>
      <c r="F555" s="1" t="n">
        <v>0.003</v>
      </c>
      <c r="G555" s="2" t="n">
        <v>55.1</v>
      </c>
      <c r="H555" s="1" t="n">
        <v>-0.004</v>
      </c>
      <c r="I555" s="2" t="n">
        <v>275.5</v>
      </c>
      <c r="J555" s="1" t="n">
        <v>-0.003</v>
      </c>
    </row>
    <row r="556" customFormat="false" ht="15" hidden="false" customHeight="false" outlineLevel="0" collapsed="false">
      <c r="A556" s="2" t="n">
        <v>55.2</v>
      </c>
      <c r="B556" s="1" t="n">
        <v>0.012</v>
      </c>
      <c r="C556" s="2" t="n">
        <v>55.2</v>
      </c>
      <c r="D556" s="1" t="n">
        <v>-0.02</v>
      </c>
      <c r="E556" s="2" t="n">
        <v>276</v>
      </c>
      <c r="F556" s="1" t="n">
        <v>0.002</v>
      </c>
      <c r="G556" s="2" t="n">
        <v>55.2</v>
      </c>
      <c r="H556" s="1" t="n">
        <v>0.006</v>
      </c>
      <c r="I556" s="2" t="n">
        <v>276</v>
      </c>
      <c r="J556" s="1" t="n">
        <v>-0.002</v>
      </c>
    </row>
    <row r="557" customFormat="false" ht="15" hidden="false" customHeight="false" outlineLevel="0" collapsed="false">
      <c r="A557" s="2" t="n">
        <v>55.3</v>
      </c>
      <c r="B557" s="1" t="n">
        <v>0.012</v>
      </c>
      <c r="C557" s="2" t="n">
        <v>55.3</v>
      </c>
      <c r="D557" s="1" t="n">
        <v>-0.014</v>
      </c>
      <c r="E557" s="2" t="n">
        <v>276.5</v>
      </c>
      <c r="F557" s="1" t="n">
        <v>0.003</v>
      </c>
      <c r="G557" s="2" t="n">
        <v>55.3</v>
      </c>
      <c r="H557" s="1" t="n">
        <v>0.001</v>
      </c>
      <c r="I557" s="2" t="n">
        <v>276.5</v>
      </c>
      <c r="J557" s="1" t="n">
        <v>-0.002</v>
      </c>
    </row>
    <row r="558" customFormat="false" ht="15" hidden="false" customHeight="false" outlineLevel="0" collapsed="false">
      <c r="A558" s="2" t="n">
        <v>55.4</v>
      </c>
      <c r="B558" s="1" t="n">
        <v>0.006</v>
      </c>
      <c r="C558" s="2" t="n">
        <v>55.4</v>
      </c>
      <c r="D558" s="1" t="n">
        <v>-0.009</v>
      </c>
      <c r="E558" s="2" t="n">
        <v>277</v>
      </c>
      <c r="F558" s="1" t="n">
        <v>0.003</v>
      </c>
      <c r="G558" s="2" t="n">
        <v>55.4</v>
      </c>
      <c r="H558" s="1" t="n">
        <v>0.001</v>
      </c>
      <c r="I558" s="2" t="n">
        <v>277</v>
      </c>
      <c r="J558" s="1" t="n">
        <v>-0.001</v>
      </c>
    </row>
    <row r="559" customFormat="false" ht="15" hidden="false" customHeight="false" outlineLevel="0" collapsed="false">
      <c r="A559" s="2" t="n">
        <v>55.5</v>
      </c>
      <c r="B559" s="1" t="n">
        <v>0.012</v>
      </c>
      <c r="C559" s="2" t="n">
        <v>55.5</v>
      </c>
      <c r="D559" s="1" t="n">
        <v>-0.014</v>
      </c>
      <c r="E559" s="2" t="n">
        <v>277.5</v>
      </c>
      <c r="F559" s="1" t="n">
        <v>0.005</v>
      </c>
      <c r="G559" s="2" t="n">
        <v>55.5</v>
      </c>
      <c r="H559" s="1" t="n">
        <v>0.001</v>
      </c>
      <c r="I559" s="2" t="n">
        <v>277.5</v>
      </c>
      <c r="J559" s="1" t="n">
        <v>-0.002</v>
      </c>
    </row>
    <row r="560" customFormat="false" ht="15" hidden="false" customHeight="false" outlineLevel="0" collapsed="false">
      <c r="A560" s="2" t="n">
        <v>55.6</v>
      </c>
      <c r="B560" s="1" t="n">
        <v>0.012</v>
      </c>
      <c r="C560" s="2" t="n">
        <v>55.6</v>
      </c>
      <c r="D560" s="1" t="n">
        <v>-0.014</v>
      </c>
      <c r="E560" s="2" t="n">
        <v>278</v>
      </c>
      <c r="F560" s="1" t="n">
        <v>0.002</v>
      </c>
      <c r="G560" s="2" t="n">
        <v>55.6</v>
      </c>
      <c r="H560" s="1" t="n">
        <v>0.001</v>
      </c>
      <c r="I560" s="2" t="n">
        <v>278</v>
      </c>
      <c r="J560" s="1" t="n">
        <v>0.001</v>
      </c>
    </row>
    <row r="561" customFormat="false" ht="15" hidden="false" customHeight="false" outlineLevel="0" collapsed="false">
      <c r="A561" s="2" t="n">
        <v>55.7</v>
      </c>
      <c r="B561" s="1" t="n">
        <v>0.012</v>
      </c>
      <c r="C561" s="2" t="n">
        <v>55.7</v>
      </c>
      <c r="D561" s="1" t="n">
        <v>-0.014</v>
      </c>
      <c r="E561" s="2" t="n">
        <v>278.5</v>
      </c>
      <c r="F561" s="1" t="n">
        <v>0.002</v>
      </c>
      <c r="G561" s="2" t="n">
        <v>55.7</v>
      </c>
      <c r="H561" s="1" t="n">
        <v>0.001</v>
      </c>
      <c r="I561" s="2" t="n">
        <v>278.5</v>
      </c>
      <c r="J561" s="1" t="n">
        <v>0.001</v>
      </c>
    </row>
    <row r="562" customFormat="false" ht="15" hidden="false" customHeight="false" outlineLevel="0" collapsed="false">
      <c r="A562" s="2" t="n">
        <v>55.8</v>
      </c>
      <c r="B562" s="1" t="n">
        <v>0.012</v>
      </c>
      <c r="C562" s="2" t="n">
        <v>55.8</v>
      </c>
      <c r="D562" s="1" t="n">
        <v>-0.014</v>
      </c>
      <c r="E562" s="2" t="n">
        <v>279</v>
      </c>
      <c r="F562" s="1" t="n">
        <v>0.003</v>
      </c>
      <c r="G562" s="2" t="n">
        <v>55.8</v>
      </c>
      <c r="H562" s="1" t="n">
        <v>0.001</v>
      </c>
      <c r="I562" s="2" t="n">
        <v>279</v>
      </c>
      <c r="J562" s="1" t="n">
        <v>0.001</v>
      </c>
    </row>
    <row r="563" customFormat="false" ht="15" hidden="false" customHeight="false" outlineLevel="0" collapsed="false">
      <c r="A563" s="2" t="n">
        <v>55.9</v>
      </c>
      <c r="B563" s="1" t="n">
        <v>0.012</v>
      </c>
      <c r="C563" s="2" t="n">
        <v>55.9</v>
      </c>
      <c r="D563" s="1" t="n">
        <v>-0.014</v>
      </c>
      <c r="E563" s="2" t="n">
        <v>279.5</v>
      </c>
      <c r="F563" s="1" t="n">
        <v>0.003</v>
      </c>
      <c r="G563" s="2" t="n">
        <v>55.9</v>
      </c>
      <c r="H563" s="1" t="n">
        <v>-0.004</v>
      </c>
      <c r="I563" s="2" t="n">
        <v>279.5</v>
      </c>
      <c r="J563" s="1" t="n">
        <v>0.002</v>
      </c>
    </row>
    <row r="564" customFormat="false" ht="15" hidden="false" customHeight="false" outlineLevel="0" collapsed="false">
      <c r="A564" s="2" t="n">
        <v>56</v>
      </c>
      <c r="B564" s="1" t="n">
        <v>0.012</v>
      </c>
      <c r="C564" s="2" t="n">
        <v>56</v>
      </c>
      <c r="D564" s="1" t="n">
        <v>-0.009</v>
      </c>
      <c r="E564" s="2" t="n">
        <v>280</v>
      </c>
      <c r="F564" s="1" t="n">
        <v>0.002</v>
      </c>
      <c r="G564" s="2" t="n">
        <v>56</v>
      </c>
      <c r="H564" s="1" t="n">
        <v>0.001</v>
      </c>
      <c r="I564" s="2" t="n">
        <v>280</v>
      </c>
      <c r="J564" s="1" t="n">
        <v>0.002</v>
      </c>
    </row>
    <row r="565" customFormat="false" ht="15" hidden="false" customHeight="false" outlineLevel="0" collapsed="false">
      <c r="A565" s="2" t="n">
        <v>56.1</v>
      </c>
      <c r="B565" s="1" t="n">
        <v>0.012</v>
      </c>
      <c r="C565" s="2" t="n">
        <v>56.1</v>
      </c>
      <c r="D565" s="1" t="n">
        <v>-0.009</v>
      </c>
      <c r="E565" s="2" t="n">
        <v>280.5</v>
      </c>
      <c r="F565" s="1" t="n">
        <v>0.005</v>
      </c>
      <c r="G565" s="2" t="n">
        <v>56.1</v>
      </c>
      <c r="H565" s="1" t="n">
        <v>0.001</v>
      </c>
      <c r="I565" s="2" t="n">
        <v>280.5</v>
      </c>
      <c r="J565" s="1" t="n">
        <v>0.002</v>
      </c>
    </row>
    <row r="566" customFormat="false" ht="15" hidden="false" customHeight="false" outlineLevel="0" collapsed="false">
      <c r="A566" s="2" t="n">
        <v>56.2</v>
      </c>
      <c r="B566" s="1" t="n">
        <v>0.012</v>
      </c>
      <c r="C566" s="2" t="n">
        <v>56.2</v>
      </c>
      <c r="D566" s="1" t="n">
        <v>-0.004</v>
      </c>
      <c r="E566" s="2" t="n">
        <v>281</v>
      </c>
      <c r="F566" s="1" t="n">
        <v>0.003</v>
      </c>
      <c r="G566" s="2" t="n">
        <v>56.2</v>
      </c>
      <c r="H566" s="1" t="n">
        <v>0.001</v>
      </c>
      <c r="I566" s="2" t="n">
        <v>281</v>
      </c>
      <c r="J566" s="1" t="n">
        <v>0.002</v>
      </c>
    </row>
    <row r="567" customFormat="false" ht="15" hidden="false" customHeight="false" outlineLevel="0" collapsed="false">
      <c r="A567" s="2" t="n">
        <v>56.3</v>
      </c>
      <c r="B567" s="1" t="n">
        <v>0.006</v>
      </c>
      <c r="C567" s="2" t="n">
        <v>56.3</v>
      </c>
      <c r="D567" s="1" t="n">
        <v>-0.004</v>
      </c>
      <c r="E567" s="2" t="n">
        <v>281.5</v>
      </c>
      <c r="F567" s="1" t="n">
        <v>0.003</v>
      </c>
      <c r="G567" s="2" t="n">
        <v>56.3</v>
      </c>
      <c r="H567" s="1" t="n">
        <v>0.001</v>
      </c>
      <c r="I567" s="2" t="n">
        <v>281.5</v>
      </c>
      <c r="J567" s="1" t="n">
        <v>0.003</v>
      </c>
    </row>
    <row r="568" customFormat="false" ht="15" hidden="false" customHeight="false" outlineLevel="0" collapsed="false">
      <c r="A568" s="2" t="n">
        <v>56.4</v>
      </c>
      <c r="B568" s="1" t="n">
        <v>0.006</v>
      </c>
      <c r="C568" s="2" t="n">
        <v>56.4</v>
      </c>
      <c r="D568" s="1" t="n">
        <v>-0.004</v>
      </c>
      <c r="E568" s="2" t="n">
        <v>282</v>
      </c>
      <c r="F568" s="1" t="n">
        <v>0.002</v>
      </c>
      <c r="G568" s="2" t="n">
        <v>56.4</v>
      </c>
      <c r="H568" s="1" t="n">
        <v>0.001</v>
      </c>
      <c r="I568" s="2" t="n">
        <v>282</v>
      </c>
      <c r="J568" s="1" t="n">
        <v>0.001</v>
      </c>
    </row>
    <row r="569" customFormat="false" ht="15" hidden="false" customHeight="false" outlineLevel="0" collapsed="false">
      <c r="A569" s="2" t="n">
        <v>56.5</v>
      </c>
      <c r="B569" s="1" t="n">
        <v>0.006</v>
      </c>
      <c r="C569" s="2" t="n">
        <v>56.5</v>
      </c>
      <c r="D569" s="1" t="n">
        <v>0.001</v>
      </c>
      <c r="E569" s="2" t="n">
        <v>282.5</v>
      </c>
      <c r="F569" s="1" t="n">
        <v>0.002</v>
      </c>
      <c r="G569" s="2" t="n">
        <v>56.5</v>
      </c>
      <c r="H569" s="1" t="n">
        <v>0.001</v>
      </c>
      <c r="I569" s="2" t="n">
        <v>282.5</v>
      </c>
      <c r="J569" s="1" t="n">
        <v>0.003</v>
      </c>
    </row>
    <row r="570" customFormat="false" ht="15" hidden="false" customHeight="false" outlineLevel="0" collapsed="false">
      <c r="A570" s="2" t="n">
        <v>56.6</v>
      </c>
      <c r="B570" s="1" t="n">
        <v>0.012</v>
      </c>
      <c r="C570" s="2" t="n">
        <v>56.6</v>
      </c>
      <c r="D570" s="1" t="n">
        <v>-0.004</v>
      </c>
      <c r="E570" s="2" t="n">
        <v>283</v>
      </c>
      <c r="F570" s="1" t="n">
        <v>0.005</v>
      </c>
      <c r="G570" s="2" t="n">
        <v>56.6</v>
      </c>
      <c r="H570" s="1" t="n">
        <v>0.001</v>
      </c>
      <c r="I570" s="2" t="n">
        <v>283</v>
      </c>
      <c r="J570" s="1" t="n">
        <v>0.003</v>
      </c>
    </row>
    <row r="571" customFormat="false" ht="15" hidden="false" customHeight="false" outlineLevel="0" collapsed="false">
      <c r="A571" s="2" t="n">
        <v>56.7</v>
      </c>
      <c r="B571" s="1" t="n">
        <v>0.006</v>
      </c>
      <c r="C571" s="2" t="n">
        <v>56.7</v>
      </c>
      <c r="D571" s="1" t="n">
        <v>-0.004</v>
      </c>
      <c r="E571" s="2" t="n">
        <v>283.5</v>
      </c>
      <c r="F571" s="1" t="n">
        <v>0.003</v>
      </c>
      <c r="G571" s="2" t="n">
        <v>56.7</v>
      </c>
      <c r="H571" s="1" t="n">
        <v>0.001</v>
      </c>
      <c r="I571" s="2" t="n">
        <v>283.5</v>
      </c>
      <c r="J571" s="1" t="n">
        <v>0.003</v>
      </c>
    </row>
    <row r="572" customFormat="false" ht="15" hidden="false" customHeight="false" outlineLevel="0" collapsed="false">
      <c r="A572" s="2" t="n">
        <v>56.8</v>
      </c>
      <c r="B572" s="1" t="n">
        <v>0.006</v>
      </c>
      <c r="C572" s="2" t="n">
        <v>56.8</v>
      </c>
      <c r="D572" s="1" t="n">
        <v>-0.004</v>
      </c>
      <c r="E572" s="2" t="n">
        <v>284</v>
      </c>
      <c r="F572" s="1" t="n">
        <v>0.003</v>
      </c>
      <c r="G572" s="2" t="n">
        <v>56.8</v>
      </c>
      <c r="H572" s="1" t="n">
        <v>0.001</v>
      </c>
      <c r="I572" s="2" t="n">
        <v>284</v>
      </c>
      <c r="J572" s="1" t="n">
        <v>0.002</v>
      </c>
    </row>
    <row r="573" customFormat="false" ht="15" hidden="false" customHeight="false" outlineLevel="0" collapsed="false">
      <c r="A573" s="2" t="n">
        <v>56.9</v>
      </c>
      <c r="B573" s="1" t="n">
        <v>0.006</v>
      </c>
      <c r="C573" s="2" t="n">
        <v>56.9</v>
      </c>
      <c r="D573" s="1" t="n">
        <v>0.001</v>
      </c>
      <c r="E573" s="2" t="n">
        <v>284.5</v>
      </c>
      <c r="F573" s="1" t="n">
        <v>0.002</v>
      </c>
      <c r="G573" s="2" t="n">
        <v>56.9</v>
      </c>
      <c r="H573" s="1" t="n">
        <v>0.001</v>
      </c>
      <c r="I573" s="2" t="n">
        <v>284.5</v>
      </c>
      <c r="J573" s="1" t="n">
        <v>0.003</v>
      </c>
    </row>
    <row r="574" customFormat="false" ht="15" hidden="false" customHeight="false" outlineLevel="0" collapsed="false">
      <c r="A574" s="2" t="n">
        <v>57</v>
      </c>
      <c r="B574" s="1" t="n">
        <v>0.012</v>
      </c>
      <c r="C574" s="2" t="n">
        <v>57</v>
      </c>
      <c r="D574" s="1" t="n">
        <v>-0.004</v>
      </c>
      <c r="E574" s="2" t="n">
        <v>285</v>
      </c>
      <c r="F574" s="1" t="n">
        <v>0.005</v>
      </c>
      <c r="G574" s="2" t="n">
        <v>57</v>
      </c>
      <c r="H574" s="1" t="n">
        <v>0.001</v>
      </c>
      <c r="I574" s="2" t="n">
        <v>285</v>
      </c>
      <c r="J574" s="1" t="n">
        <v>0.004</v>
      </c>
    </row>
    <row r="575" customFormat="false" ht="15" hidden="false" customHeight="false" outlineLevel="0" collapsed="false">
      <c r="A575" s="2" t="n">
        <v>57.1</v>
      </c>
      <c r="B575" s="1" t="n">
        <v>0.006</v>
      </c>
      <c r="C575" s="2" t="n">
        <v>57.1</v>
      </c>
      <c r="D575" s="1" t="n">
        <v>0.001</v>
      </c>
      <c r="E575" s="2" t="n">
        <v>285.5</v>
      </c>
      <c r="F575" s="1" t="n">
        <v>0.003</v>
      </c>
      <c r="G575" s="2" t="n">
        <v>57.1</v>
      </c>
      <c r="H575" s="1" t="n">
        <v>-0.004</v>
      </c>
      <c r="I575" s="2" t="n">
        <v>285.5</v>
      </c>
      <c r="J575" s="1" t="n">
        <v>0.003</v>
      </c>
    </row>
    <row r="576" customFormat="false" ht="15" hidden="false" customHeight="false" outlineLevel="0" collapsed="false">
      <c r="A576" s="2" t="n">
        <v>57.2</v>
      </c>
      <c r="B576" s="1" t="n">
        <v>0.006</v>
      </c>
      <c r="C576" s="2" t="n">
        <v>57.2</v>
      </c>
      <c r="D576" s="1" t="n">
        <v>0.001</v>
      </c>
      <c r="E576" s="2" t="n">
        <v>286</v>
      </c>
      <c r="F576" s="1" t="n">
        <v>0.003</v>
      </c>
      <c r="G576" s="2" t="n">
        <v>57.2</v>
      </c>
      <c r="H576" s="1" t="n">
        <v>0.001</v>
      </c>
      <c r="I576" s="2" t="n">
        <v>286</v>
      </c>
      <c r="J576" s="1" t="n">
        <v>0.003</v>
      </c>
    </row>
    <row r="577" customFormat="false" ht="15" hidden="false" customHeight="false" outlineLevel="0" collapsed="false">
      <c r="A577" s="2" t="n">
        <v>57.3</v>
      </c>
      <c r="B577" s="1" t="n">
        <v>0.006</v>
      </c>
      <c r="C577" s="2" t="n">
        <v>57.3</v>
      </c>
      <c r="D577" s="1" t="n">
        <v>0.001</v>
      </c>
      <c r="E577" s="2" t="n">
        <v>286.5</v>
      </c>
      <c r="F577" s="1" t="n">
        <v>0.003</v>
      </c>
      <c r="G577" s="2" t="n">
        <v>57.3</v>
      </c>
      <c r="H577" s="1" t="n">
        <v>0.001</v>
      </c>
      <c r="I577" s="2" t="n">
        <v>286.5</v>
      </c>
      <c r="J577" s="1" t="n">
        <v>0.002</v>
      </c>
    </row>
    <row r="578" customFormat="false" ht="15" hidden="false" customHeight="false" outlineLevel="0" collapsed="false">
      <c r="A578" s="2" t="n">
        <v>57.4</v>
      </c>
      <c r="B578" s="1" t="n">
        <v>0.006</v>
      </c>
      <c r="C578" s="2" t="n">
        <v>57.4</v>
      </c>
      <c r="D578" s="1" t="n">
        <v>0.001</v>
      </c>
      <c r="E578" s="2" t="n">
        <v>287</v>
      </c>
      <c r="F578" s="1" t="n">
        <v>0.003</v>
      </c>
      <c r="G578" s="2" t="n">
        <v>57.4</v>
      </c>
      <c r="H578" s="1" t="n">
        <v>0.001</v>
      </c>
      <c r="I578" s="2" t="n">
        <v>287</v>
      </c>
      <c r="J578" s="1" t="n">
        <v>0.003</v>
      </c>
    </row>
    <row r="579" customFormat="false" ht="15" hidden="false" customHeight="false" outlineLevel="0" collapsed="false">
      <c r="A579" s="2" t="n">
        <v>57.5</v>
      </c>
      <c r="B579" s="1" t="n">
        <v>0.006</v>
      </c>
      <c r="C579" s="2" t="n">
        <v>57.5</v>
      </c>
      <c r="D579" s="1" t="n">
        <v>-0.004</v>
      </c>
      <c r="E579" s="2" t="n">
        <v>287.5</v>
      </c>
      <c r="F579" s="1" t="n">
        <v>0.006</v>
      </c>
      <c r="G579" s="2" t="n">
        <v>57.5</v>
      </c>
      <c r="H579" s="1" t="n">
        <v>0.001</v>
      </c>
      <c r="I579" s="2" t="n">
        <v>287.5</v>
      </c>
      <c r="J579" s="1" t="n">
        <v>0.004</v>
      </c>
    </row>
    <row r="580" customFormat="false" ht="15" hidden="false" customHeight="false" outlineLevel="0" collapsed="false">
      <c r="A580" s="2" t="n">
        <v>57.6</v>
      </c>
      <c r="B580" s="1" t="n">
        <v>0.001</v>
      </c>
      <c r="C580" s="2" t="n">
        <v>57.6</v>
      </c>
      <c r="D580" s="1" t="n">
        <v>0.001</v>
      </c>
      <c r="E580" s="2" t="n">
        <v>288</v>
      </c>
      <c r="F580" s="1" t="n">
        <v>0.006</v>
      </c>
      <c r="G580" s="2" t="n">
        <v>57.6</v>
      </c>
      <c r="H580" s="1" t="n">
        <v>-0.004</v>
      </c>
      <c r="I580" s="2" t="n">
        <v>288</v>
      </c>
      <c r="J580" s="1" t="n">
        <v>0.002</v>
      </c>
    </row>
    <row r="581" customFormat="false" ht="15" hidden="false" customHeight="false" outlineLevel="0" collapsed="false">
      <c r="A581" s="2" t="n">
        <v>57.7</v>
      </c>
      <c r="B581" s="1" t="n">
        <v>0.006</v>
      </c>
      <c r="C581" s="2" t="n">
        <v>57.7</v>
      </c>
      <c r="D581" s="1" t="n">
        <v>0.001</v>
      </c>
      <c r="E581" s="2" t="n">
        <v>288.5</v>
      </c>
      <c r="F581" s="1" t="n">
        <v>0.007</v>
      </c>
      <c r="G581" s="2" t="n">
        <v>57.7</v>
      </c>
      <c r="H581" s="1" t="n">
        <v>0.001</v>
      </c>
      <c r="I581" s="2" t="n">
        <v>288.5</v>
      </c>
      <c r="J581" s="1" t="n">
        <v>0.002</v>
      </c>
    </row>
    <row r="582" customFormat="false" ht="15" hidden="false" customHeight="false" outlineLevel="0" collapsed="false">
      <c r="A582" s="2" t="n">
        <v>57.8</v>
      </c>
      <c r="B582" s="1" t="n">
        <v>0.006</v>
      </c>
      <c r="C582" s="2" t="n">
        <v>57.8</v>
      </c>
      <c r="D582" s="1" t="n">
        <v>-0.004</v>
      </c>
      <c r="E582" s="2" t="n">
        <v>289</v>
      </c>
      <c r="F582" s="1" t="n">
        <v>0.006</v>
      </c>
      <c r="G582" s="2" t="n">
        <v>57.8</v>
      </c>
      <c r="H582" s="1" t="n">
        <v>0.001</v>
      </c>
      <c r="I582" s="2" t="n">
        <v>289</v>
      </c>
      <c r="J582" s="1" t="n">
        <v>0.005</v>
      </c>
    </row>
    <row r="583" customFormat="false" ht="15" hidden="false" customHeight="false" outlineLevel="0" collapsed="false">
      <c r="A583" s="2" t="n">
        <v>57.9</v>
      </c>
      <c r="B583" s="1" t="n">
        <v>0.006</v>
      </c>
      <c r="C583" s="2" t="n">
        <v>57.9</v>
      </c>
      <c r="D583" s="1" t="n">
        <v>0.001</v>
      </c>
      <c r="E583" s="2" t="n">
        <v>289.5</v>
      </c>
      <c r="F583" s="1" t="n">
        <v>0.008</v>
      </c>
      <c r="G583" s="2" t="n">
        <v>57.9</v>
      </c>
      <c r="H583" s="1" t="n">
        <v>0.001</v>
      </c>
      <c r="I583" s="2" t="n">
        <v>289.5</v>
      </c>
      <c r="J583" s="1" t="n">
        <v>0.003</v>
      </c>
    </row>
    <row r="584" customFormat="false" ht="15" hidden="false" customHeight="false" outlineLevel="0" collapsed="false">
      <c r="A584" s="2" t="n">
        <v>58</v>
      </c>
      <c r="B584" s="1" t="n">
        <v>0.001</v>
      </c>
      <c r="C584" s="2" t="n">
        <v>58</v>
      </c>
      <c r="D584" s="1" t="n">
        <v>0.001</v>
      </c>
      <c r="E584" s="2" t="n">
        <v>290</v>
      </c>
      <c r="F584" s="1" t="n">
        <v>0.008</v>
      </c>
      <c r="G584" s="2" t="n">
        <v>58</v>
      </c>
      <c r="H584" s="1" t="n">
        <v>0.001</v>
      </c>
      <c r="I584" s="2" t="n">
        <v>290</v>
      </c>
      <c r="J584" s="1" t="n">
        <v>0.004</v>
      </c>
    </row>
    <row r="585" customFormat="false" ht="15" hidden="false" customHeight="false" outlineLevel="0" collapsed="false">
      <c r="A585" s="2" t="n">
        <v>58.1</v>
      </c>
      <c r="B585" s="1" t="n">
        <v>0.006</v>
      </c>
      <c r="C585" s="2" t="n">
        <v>58.1</v>
      </c>
      <c r="D585" s="1" t="n">
        <v>0.001</v>
      </c>
      <c r="E585" s="2" t="n">
        <v>290.5</v>
      </c>
      <c r="F585" s="1" t="n">
        <v>0.012</v>
      </c>
      <c r="G585" s="2" t="n">
        <v>58.1</v>
      </c>
      <c r="H585" s="1" t="n">
        <v>0.001</v>
      </c>
      <c r="I585" s="2" t="n">
        <v>290.5</v>
      </c>
      <c r="J585" s="1" t="n">
        <v>0.002</v>
      </c>
    </row>
    <row r="586" customFormat="false" ht="15" hidden="false" customHeight="false" outlineLevel="0" collapsed="false">
      <c r="A586" s="2" t="n">
        <v>58.2</v>
      </c>
      <c r="B586" s="1" t="n">
        <v>0.006</v>
      </c>
      <c r="C586" s="2" t="n">
        <v>58.2</v>
      </c>
      <c r="D586" s="1" t="n">
        <v>0.001</v>
      </c>
      <c r="E586" s="2" t="n">
        <v>291</v>
      </c>
      <c r="F586" s="1" t="n">
        <v>0.014</v>
      </c>
      <c r="G586" s="2" t="n">
        <v>58.2</v>
      </c>
      <c r="H586" s="1" t="n">
        <v>0.001</v>
      </c>
      <c r="I586" s="2" t="n">
        <v>291</v>
      </c>
      <c r="J586" s="1" t="n">
        <v>0.004</v>
      </c>
    </row>
    <row r="587" customFormat="false" ht="15" hidden="false" customHeight="false" outlineLevel="0" collapsed="false">
      <c r="A587" s="2" t="n">
        <v>58.3</v>
      </c>
      <c r="B587" s="1" t="n">
        <v>0.001</v>
      </c>
      <c r="C587" s="2" t="n">
        <v>58.3</v>
      </c>
      <c r="D587" s="1" t="n">
        <v>0.001</v>
      </c>
      <c r="E587" s="2" t="n">
        <v>291.5</v>
      </c>
      <c r="F587" s="1" t="n">
        <v>0.021</v>
      </c>
      <c r="G587" s="2" t="n">
        <v>58.3</v>
      </c>
      <c r="H587" s="1" t="n">
        <v>0.001</v>
      </c>
      <c r="I587" s="2" t="n">
        <v>291.5</v>
      </c>
      <c r="J587" s="1" t="n">
        <v>0.004</v>
      </c>
    </row>
    <row r="588" customFormat="false" ht="15" hidden="false" customHeight="false" outlineLevel="0" collapsed="false">
      <c r="A588" s="2" t="n">
        <v>58.4</v>
      </c>
      <c r="B588" s="1" t="n">
        <v>0.006</v>
      </c>
      <c r="C588" s="2" t="n">
        <v>58.4</v>
      </c>
      <c r="D588" s="1" t="n">
        <v>0.001</v>
      </c>
      <c r="E588" s="2" t="n">
        <v>292</v>
      </c>
      <c r="F588" s="1" t="n">
        <v>0.022</v>
      </c>
      <c r="G588" s="2" t="n">
        <v>58.4</v>
      </c>
      <c r="H588" s="1" t="n">
        <v>0.001</v>
      </c>
      <c r="I588" s="2" t="n">
        <v>292</v>
      </c>
      <c r="J588" s="1" t="n">
        <v>0.004</v>
      </c>
    </row>
    <row r="589" customFormat="false" ht="15" hidden="false" customHeight="false" outlineLevel="0" collapsed="false">
      <c r="A589" s="2" t="n">
        <v>58.5</v>
      </c>
      <c r="B589" s="1" t="n">
        <v>0.006</v>
      </c>
      <c r="C589" s="2" t="n">
        <v>58.5</v>
      </c>
      <c r="D589" s="1" t="n">
        <v>0.001</v>
      </c>
      <c r="E589" s="2" t="n">
        <v>292.5</v>
      </c>
      <c r="F589" s="1" t="n">
        <v>0.029</v>
      </c>
      <c r="G589" s="2" t="n">
        <v>58.5</v>
      </c>
      <c r="H589" s="1" t="n">
        <v>0.001</v>
      </c>
      <c r="I589" s="2" t="n">
        <v>292.5</v>
      </c>
      <c r="J589" s="1" t="n">
        <v>0.002</v>
      </c>
    </row>
    <row r="590" customFormat="false" ht="15" hidden="false" customHeight="false" outlineLevel="0" collapsed="false">
      <c r="A590" s="2" t="n">
        <v>58.6</v>
      </c>
      <c r="B590" s="1" t="n">
        <v>0.006</v>
      </c>
      <c r="C590" s="2" t="n">
        <v>58.6</v>
      </c>
      <c r="D590" s="1" t="n">
        <v>0.001</v>
      </c>
      <c r="E590" s="2" t="n">
        <v>293</v>
      </c>
      <c r="F590" s="1" t="n">
        <v>0.033</v>
      </c>
      <c r="G590" s="2" t="n">
        <v>58.6</v>
      </c>
      <c r="H590" s="1" t="n">
        <v>-0.004</v>
      </c>
      <c r="I590" s="2" t="n">
        <v>293</v>
      </c>
      <c r="J590" s="1" t="n">
        <v>0.003</v>
      </c>
    </row>
    <row r="591" customFormat="false" ht="15" hidden="false" customHeight="false" outlineLevel="0" collapsed="false">
      <c r="A591" s="2" t="n">
        <v>58.7</v>
      </c>
      <c r="B591" s="1" t="n">
        <v>0.001</v>
      </c>
      <c r="C591" s="2" t="n">
        <v>58.7</v>
      </c>
      <c r="D591" s="1" t="n">
        <v>0.006</v>
      </c>
      <c r="E591" s="2" t="n">
        <v>293.5</v>
      </c>
      <c r="F591" s="1" t="n">
        <v>0.034</v>
      </c>
      <c r="G591" s="2" t="n">
        <v>58.7</v>
      </c>
      <c r="H591" s="1" t="n">
        <v>0.001</v>
      </c>
      <c r="I591" s="2" t="n">
        <v>293.5</v>
      </c>
      <c r="J591" s="1" t="n">
        <v>0.003</v>
      </c>
    </row>
    <row r="592" customFormat="false" ht="15" hidden="false" customHeight="false" outlineLevel="0" collapsed="false">
      <c r="A592" s="2" t="n">
        <v>58.8</v>
      </c>
      <c r="B592" s="1" t="n">
        <v>0.006</v>
      </c>
      <c r="C592" s="2" t="n">
        <v>58.8</v>
      </c>
      <c r="D592" s="1" t="n">
        <v>0.006</v>
      </c>
      <c r="E592" s="2" t="n">
        <v>294</v>
      </c>
      <c r="F592" s="1" t="n">
        <v>0.034</v>
      </c>
      <c r="G592" s="2" t="n">
        <v>58.8</v>
      </c>
      <c r="H592" s="1" t="n">
        <v>0.001</v>
      </c>
      <c r="I592" s="2" t="n">
        <v>294</v>
      </c>
      <c r="J592" s="1" t="n">
        <v>0.003</v>
      </c>
    </row>
    <row r="593" customFormat="false" ht="15" hidden="false" customHeight="false" outlineLevel="0" collapsed="false">
      <c r="A593" s="2" t="n">
        <v>58.9</v>
      </c>
      <c r="B593" s="1" t="n">
        <v>0.006</v>
      </c>
      <c r="C593" s="2" t="n">
        <v>58.9</v>
      </c>
      <c r="D593" s="1" t="n">
        <v>0.006</v>
      </c>
      <c r="E593" s="2" t="n">
        <v>294.5</v>
      </c>
      <c r="F593" s="1" t="n">
        <v>0.027</v>
      </c>
      <c r="G593" s="2" t="n">
        <v>58.9</v>
      </c>
      <c r="H593" s="1" t="n">
        <v>0.001</v>
      </c>
      <c r="I593" s="2" t="n">
        <v>294.5</v>
      </c>
      <c r="J593" s="1" t="n">
        <v>0.003</v>
      </c>
    </row>
    <row r="594" customFormat="false" ht="15" hidden="false" customHeight="false" outlineLevel="0" collapsed="false">
      <c r="A594" s="2" t="n">
        <v>59</v>
      </c>
      <c r="B594" s="1" t="n">
        <v>0.006</v>
      </c>
      <c r="C594" s="2" t="n">
        <v>59</v>
      </c>
      <c r="D594" s="1" t="n">
        <v>0.006</v>
      </c>
      <c r="E594" s="2" t="n">
        <v>295</v>
      </c>
      <c r="F594" s="1" t="n">
        <v>0.022</v>
      </c>
      <c r="G594" s="2" t="n">
        <v>59</v>
      </c>
      <c r="H594" s="1" t="n">
        <v>0.001</v>
      </c>
      <c r="I594" s="2" t="n">
        <v>295</v>
      </c>
      <c r="J594" s="1" t="n">
        <v>0.003</v>
      </c>
    </row>
    <row r="595" customFormat="false" ht="15" hidden="false" customHeight="false" outlineLevel="0" collapsed="false">
      <c r="A595" s="2" t="n">
        <v>59.1</v>
      </c>
      <c r="B595" s="1" t="n">
        <v>0.006</v>
      </c>
      <c r="C595" s="2" t="n">
        <v>59.1</v>
      </c>
      <c r="D595" s="1" t="n">
        <v>0.006</v>
      </c>
      <c r="E595" s="2" t="n">
        <v>295.5</v>
      </c>
      <c r="F595" s="1" t="n">
        <v>0.012</v>
      </c>
      <c r="G595" s="2" t="n">
        <v>59.1</v>
      </c>
      <c r="H595" s="1" t="n">
        <v>0.001</v>
      </c>
      <c r="I595" s="2" t="n">
        <v>295.5</v>
      </c>
      <c r="J595" s="1" t="n">
        <v>0.002</v>
      </c>
    </row>
    <row r="596" customFormat="false" ht="15" hidden="false" customHeight="false" outlineLevel="0" collapsed="false">
      <c r="A596" s="2" t="n">
        <v>59.2</v>
      </c>
      <c r="B596" s="1" t="n">
        <v>0.001</v>
      </c>
      <c r="C596" s="2" t="n">
        <v>59.2</v>
      </c>
      <c r="D596" s="1" t="n">
        <v>0.001</v>
      </c>
      <c r="E596" s="2" t="n">
        <v>296</v>
      </c>
      <c r="F596" s="1" t="n">
        <v>-0.002</v>
      </c>
      <c r="G596" s="2" t="n">
        <v>59.2</v>
      </c>
      <c r="H596" s="1" t="n">
        <v>0.001</v>
      </c>
      <c r="I596" s="2" t="n">
        <v>296</v>
      </c>
      <c r="J596" s="1" t="n">
        <v>0.002</v>
      </c>
    </row>
    <row r="597" customFormat="false" ht="15" hidden="false" customHeight="false" outlineLevel="0" collapsed="false">
      <c r="A597" s="2" t="n">
        <v>59.3</v>
      </c>
      <c r="B597" s="1" t="n">
        <v>0.006</v>
      </c>
      <c r="C597" s="2" t="n">
        <v>59.3</v>
      </c>
      <c r="D597" s="1" t="n">
        <v>0.006</v>
      </c>
      <c r="E597" s="2" t="n">
        <v>296.5</v>
      </c>
      <c r="F597" s="1" t="n">
        <v>-0.013</v>
      </c>
      <c r="G597" s="2" t="n">
        <v>59.3</v>
      </c>
      <c r="H597" s="1" t="n">
        <v>0.001</v>
      </c>
      <c r="I597" s="2" t="n">
        <v>296.5</v>
      </c>
      <c r="J597" s="1" t="n">
        <v>0.002</v>
      </c>
    </row>
    <row r="598" customFormat="false" ht="15" hidden="false" customHeight="false" outlineLevel="0" collapsed="false">
      <c r="A598" s="2" t="n">
        <v>59.4</v>
      </c>
      <c r="B598" s="1" t="n">
        <v>0.001</v>
      </c>
      <c r="C598" s="2" t="n">
        <v>59.4</v>
      </c>
      <c r="D598" s="1" t="n">
        <v>0.006</v>
      </c>
      <c r="E598" s="2" t="n">
        <v>297</v>
      </c>
      <c r="F598" s="1" t="n">
        <v>-0.023</v>
      </c>
      <c r="G598" s="2" t="n">
        <v>59.4</v>
      </c>
      <c r="H598" s="1" t="n">
        <v>0.001</v>
      </c>
      <c r="I598" s="2" t="n">
        <v>297</v>
      </c>
      <c r="J598" s="1" t="n">
        <v>0.002</v>
      </c>
    </row>
    <row r="599" customFormat="false" ht="15" hidden="false" customHeight="false" outlineLevel="0" collapsed="false">
      <c r="A599" s="2" t="n">
        <v>59.5</v>
      </c>
      <c r="B599" s="1" t="n">
        <v>0.006</v>
      </c>
      <c r="C599" s="2" t="n">
        <v>59.5</v>
      </c>
      <c r="D599" s="1" t="n">
        <v>0.001</v>
      </c>
      <c r="E599" s="2" t="n">
        <v>297.5</v>
      </c>
      <c r="F599" s="1" t="n">
        <v>-0.031</v>
      </c>
      <c r="G599" s="2" t="n">
        <v>59.5</v>
      </c>
      <c r="H599" s="1" t="n">
        <v>0.001</v>
      </c>
      <c r="I599" s="2" t="n">
        <v>297.5</v>
      </c>
      <c r="J599" s="1" t="n">
        <v>0.002</v>
      </c>
    </row>
    <row r="600" customFormat="false" ht="15" hidden="false" customHeight="false" outlineLevel="0" collapsed="false">
      <c r="A600" s="2" t="n">
        <v>59.6</v>
      </c>
      <c r="B600" s="1" t="n">
        <v>0.006</v>
      </c>
      <c r="C600" s="2" t="n">
        <v>59.6</v>
      </c>
      <c r="D600" s="1" t="n">
        <v>0.006</v>
      </c>
      <c r="E600" s="2" t="n">
        <v>298</v>
      </c>
      <c r="F600" s="1" t="n">
        <v>-0.031</v>
      </c>
      <c r="G600" s="2" t="n">
        <v>59.6</v>
      </c>
      <c r="H600" s="1" t="n">
        <v>0.001</v>
      </c>
      <c r="I600" s="2" t="n">
        <v>298</v>
      </c>
      <c r="J600" s="1" t="n">
        <v>0.002</v>
      </c>
    </row>
    <row r="601" customFormat="false" ht="15" hidden="false" customHeight="false" outlineLevel="0" collapsed="false">
      <c r="A601" s="2" t="n">
        <v>59.7</v>
      </c>
      <c r="B601" s="1" t="n">
        <v>0.006</v>
      </c>
      <c r="C601" s="2" t="n">
        <v>59.7</v>
      </c>
      <c r="D601" s="1" t="n">
        <v>0.006</v>
      </c>
      <c r="E601" s="2" t="n">
        <v>298.5</v>
      </c>
      <c r="F601" s="1" t="n">
        <v>-0.03</v>
      </c>
      <c r="G601" s="2" t="n">
        <v>59.7</v>
      </c>
      <c r="H601" s="1" t="n">
        <v>0.001</v>
      </c>
      <c r="I601" s="2" t="n">
        <v>298.5</v>
      </c>
      <c r="J601" s="1" t="n">
        <v>0.004</v>
      </c>
    </row>
    <row r="602" customFormat="false" ht="15" hidden="false" customHeight="false" outlineLevel="0" collapsed="false">
      <c r="A602" s="2" t="n">
        <v>59.8</v>
      </c>
      <c r="B602" s="1" t="n">
        <v>0.006</v>
      </c>
      <c r="C602" s="2" t="n">
        <v>59.8</v>
      </c>
      <c r="D602" s="1" t="n">
        <v>0.006</v>
      </c>
      <c r="E602" s="2" t="n">
        <v>299</v>
      </c>
      <c r="F602" s="1" t="n">
        <v>-0.024</v>
      </c>
      <c r="G602" s="2" t="n">
        <v>59.8</v>
      </c>
      <c r="H602" s="1" t="n">
        <v>0.001</v>
      </c>
      <c r="I602" s="2" t="n">
        <v>299</v>
      </c>
      <c r="J602" s="1" t="n">
        <v>0.003</v>
      </c>
    </row>
    <row r="603" customFormat="false" ht="15" hidden="false" customHeight="false" outlineLevel="0" collapsed="false">
      <c r="A603" s="2" t="n">
        <v>59.9</v>
      </c>
      <c r="B603" s="1" t="n">
        <v>0.006</v>
      </c>
      <c r="C603" s="2" t="n">
        <v>59.9</v>
      </c>
      <c r="D603" s="1" t="n">
        <v>0.006</v>
      </c>
      <c r="E603" s="2" t="n">
        <v>299.5</v>
      </c>
      <c r="F603" s="1" t="n">
        <v>-0.015</v>
      </c>
      <c r="G603" s="2" t="n">
        <v>59.9</v>
      </c>
      <c r="H603" s="1" t="n">
        <v>0.001</v>
      </c>
      <c r="I603" s="2" t="n">
        <v>299.5</v>
      </c>
      <c r="J603" s="1" t="n">
        <v>0.003</v>
      </c>
    </row>
    <row r="604" customFormat="false" ht="15" hidden="false" customHeight="false" outlineLevel="0" collapsed="false">
      <c r="A604" s="2" t="n">
        <v>60</v>
      </c>
      <c r="B604" s="1" t="n">
        <v>0.006</v>
      </c>
      <c r="C604" s="2" t="n">
        <v>60</v>
      </c>
      <c r="D604" s="1" t="n">
        <v>0.006</v>
      </c>
      <c r="E604" s="2" t="n">
        <v>300</v>
      </c>
      <c r="F604" s="1" t="n">
        <v>-0.013</v>
      </c>
      <c r="G604" s="2" t="n">
        <v>60</v>
      </c>
      <c r="H604" s="1" t="n">
        <v>0.001</v>
      </c>
      <c r="I604" s="2" t="n">
        <v>300</v>
      </c>
      <c r="J604" s="1" t="n">
        <v>0.002</v>
      </c>
    </row>
    <row r="605" customFormat="false" ht="15" hidden="false" customHeight="false" outlineLevel="0" collapsed="false">
      <c r="A605" s="2" t="n">
        <v>60.1</v>
      </c>
      <c r="B605" s="1" t="n">
        <v>0.006</v>
      </c>
      <c r="C605" s="2" t="n">
        <v>60.1</v>
      </c>
      <c r="D605" s="1" t="n">
        <v>0.006</v>
      </c>
      <c r="E605" s="2" t="n">
        <v>300.5</v>
      </c>
      <c r="F605" s="1" t="n">
        <v>-0.008</v>
      </c>
      <c r="G605" s="2" t="n">
        <v>60.1</v>
      </c>
      <c r="H605" s="1" t="n">
        <v>0.001</v>
      </c>
      <c r="I605" s="2" t="n">
        <v>300.5</v>
      </c>
      <c r="J605" s="1" t="n">
        <v>0.002</v>
      </c>
    </row>
    <row r="606" customFormat="false" ht="15" hidden="false" customHeight="false" outlineLevel="0" collapsed="false">
      <c r="A606" s="2" t="n">
        <v>60.2</v>
      </c>
      <c r="B606" s="1" t="n">
        <v>0.006</v>
      </c>
      <c r="C606" s="2" t="n">
        <v>60.2</v>
      </c>
      <c r="D606" s="1" t="n">
        <v>0.006</v>
      </c>
      <c r="E606" s="2" t="n">
        <v>301</v>
      </c>
      <c r="F606" s="1" t="n">
        <v>-0.003</v>
      </c>
      <c r="G606" s="2" t="n">
        <v>60.2</v>
      </c>
      <c r="H606" s="1" t="n">
        <v>0.001</v>
      </c>
      <c r="I606" s="2" t="n">
        <v>301</v>
      </c>
      <c r="J606" s="1" t="n">
        <v>0.004</v>
      </c>
    </row>
    <row r="607" customFormat="false" ht="15" hidden="false" customHeight="false" outlineLevel="0" collapsed="false">
      <c r="A607" s="2" t="n">
        <v>60.3</v>
      </c>
      <c r="B607" s="1" t="n">
        <v>0.006</v>
      </c>
      <c r="C607" s="2" t="n">
        <v>60.3</v>
      </c>
      <c r="D607" s="1" t="n">
        <v>0.006</v>
      </c>
      <c r="E607" s="2" t="n">
        <v>301.5</v>
      </c>
      <c r="F607" s="1" t="n">
        <v>0</v>
      </c>
      <c r="G607" s="2" t="n">
        <v>60.3</v>
      </c>
      <c r="H607" s="1" t="n">
        <v>0.001</v>
      </c>
      <c r="I607" s="2" t="n">
        <v>301.5</v>
      </c>
      <c r="J607" s="1" t="n">
        <v>0.003</v>
      </c>
    </row>
    <row r="608" customFormat="false" ht="15" hidden="false" customHeight="false" outlineLevel="0" collapsed="false">
      <c r="A608" s="2" t="n">
        <v>60.4</v>
      </c>
      <c r="B608" s="1" t="n">
        <v>0.001</v>
      </c>
      <c r="C608" s="2" t="n">
        <v>60.4</v>
      </c>
      <c r="D608" s="1" t="n">
        <v>0.006</v>
      </c>
      <c r="E608" s="2" t="n">
        <v>302</v>
      </c>
      <c r="F608" s="1" t="n">
        <v>0.001</v>
      </c>
      <c r="G608" s="2" t="n">
        <v>60.4</v>
      </c>
      <c r="H608" s="1" t="n">
        <v>0.001</v>
      </c>
      <c r="I608" s="2" t="n">
        <v>302</v>
      </c>
      <c r="J608" s="1" t="n">
        <v>0.002</v>
      </c>
    </row>
    <row r="609" customFormat="false" ht="15" hidden="false" customHeight="false" outlineLevel="0" collapsed="false">
      <c r="A609" s="2" t="n">
        <v>60.5</v>
      </c>
      <c r="B609" s="1" t="n">
        <v>0.006</v>
      </c>
      <c r="C609" s="2" t="n">
        <v>60.5</v>
      </c>
      <c r="D609" s="1" t="n">
        <v>0.001</v>
      </c>
      <c r="E609" s="2" t="n">
        <v>302.5</v>
      </c>
      <c r="F609" s="1" t="n">
        <v>0.002</v>
      </c>
      <c r="G609" s="2" t="n">
        <v>60.5</v>
      </c>
      <c r="H609" s="1" t="n">
        <v>0.001</v>
      </c>
      <c r="I609" s="2" t="n">
        <v>302.5</v>
      </c>
      <c r="J609" s="1" t="n">
        <v>0.002</v>
      </c>
    </row>
    <row r="610" customFormat="false" ht="15" hidden="false" customHeight="false" outlineLevel="0" collapsed="false">
      <c r="A610" s="2" t="n">
        <v>60.6</v>
      </c>
      <c r="B610" s="1" t="n">
        <v>0.006</v>
      </c>
      <c r="C610" s="2" t="n">
        <v>60.6</v>
      </c>
      <c r="D610" s="1" t="n">
        <v>0.001</v>
      </c>
      <c r="E610" s="2" t="n">
        <v>303</v>
      </c>
      <c r="F610" s="1" t="n">
        <v>0.003</v>
      </c>
      <c r="G610" s="2" t="n">
        <v>60.6</v>
      </c>
      <c r="H610" s="1" t="n">
        <v>-0.004</v>
      </c>
      <c r="I610" s="2" t="n">
        <v>303</v>
      </c>
      <c r="J610" s="1" t="n">
        <v>0.003</v>
      </c>
    </row>
    <row r="611" customFormat="false" ht="15" hidden="false" customHeight="false" outlineLevel="0" collapsed="false">
      <c r="A611" s="2" t="n">
        <v>60.7</v>
      </c>
      <c r="B611" s="1" t="n">
        <v>0.001</v>
      </c>
      <c r="C611" s="2" t="n">
        <v>60.7</v>
      </c>
      <c r="D611" s="1" t="n">
        <v>0.006</v>
      </c>
      <c r="E611" s="2" t="n">
        <v>303.5</v>
      </c>
      <c r="F611" s="1" t="n">
        <v>0.002</v>
      </c>
      <c r="G611" s="2" t="n">
        <v>60.7</v>
      </c>
      <c r="H611" s="1" t="n">
        <v>0.001</v>
      </c>
      <c r="I611" s="2" t="n">
        <v>303.5</v>
      </c>
      <c r="J611" s="1" t="n">
        <v>0.006</v>
      </c>
    </row>
    <row r="612" customFormat="false" ht="15" hidden="false" customHeight="false" outlineLevel="0" collapsed="false">
      <c r="A612" s="2" t="n">
        <v>60.8</v>
      </c>
      <c r="B612" s="1" t="n">
        <v>0.006</v>
      </c>
      <c r="C612" s="2" t="n">
        <v>60.8</v>
      </c>
      <c r="D612" s="1" t="n">
        <v>0.006</v>
      </c>
      <c r="E612" s="2" t="n">
        <v>304</v>
      </c>
      <c r="F612" s="1" t="n">
        <v>0.003</v>
      </c>
      <c r="G612" s="2" t="n">
        <v>60.8</v>
      </c>
      <c r="H612" s="1" t="n">
        <v>0.001</v>
      </c>
      <c r="I612" s="2" t="n">
        <v>304</v>
      </c>
      <c r="J612" s="1" t="n">
        <v>0.007</v>
      </c>
    </row>
    <row r="613" customFormat="false" ht="15" hidden="false" customHeight="false" outlineLevel="0" collapsed="false">
      <c r="A613" s="2" t="n">
        <v>60.9</v>
      </c>
      <c r="B613" s="1" t="n">
        <v>0.006</v>
      </c>
      <c r="C613" s="2" t="n">
        <v>60.9</v>
      </c>
      <c r="D613" s="1" t="n">
        <v>0.006</v>
      </c>
      <c r="E613" s="2" t="n">
        <v>304.5</v>
      </c>
      <c r="F613" s="1" t="n">
        <v>0.003</v>
      </c>
      <c r="G613" s="2" t="n">
        <v>60.9</v>
      </c>
      <c r="H613" s="1" t="n">
        <v>0.001</v>
      </c>
      <c r="I613" s="2" t="n">
        <v>304.5</v>
      </c>
      <c r="J613" s="1" t="n">
        <v>0.007</v>
      </c>
    </row>
    <row r="614" customFormat="false" ht="15" hidden="false" customHeight="false" outlineLevel="0" collapsed="false">
      <c r="A614" s="2" t="n">
        <v>61</v>
      </c>
      <c r="B614" s="1" t="n">
        <v>0.006</v>
      </c>
      <c r="C614" s="2" t="n">
        <v>61</v>
      </c>
      <c r="D614" s="1" t="n">
        <v>0.006</v>
      </c>
      <c r="E614" s="2" t="n">
        <v>305</v>
      </c>
      <c r="F614" s="1" t="n">
        <v>0.002</v>
      </c>
      <c r="G614" s="2" t="n">
        <v>61</v>
      </c>
      <c r="H614" s="1" t="n">
        <v>0.001</v>
      </c>
      <c r="I614" s="2" t="n">
        <v>305</v>
      </c>
      <c r="J614" s="1" t="n">
        <v>0.008</v>
      </c>
    </row>
    <row r="615" customFormat="false" ht="15" hidden="false" customHeight="false" outlineLevel="0" collapsed="false">
      <c r="A615" s="2" t="n">
        <v>61.1</v>
      </c>
      <c r="B615" s="1" t="n">
        <v>0.006</v>
      </c>
      <c r="C615" s="2" t="n">
        <v>61.1</v>
      </c>
      <c r="D615" s="1" t="n">
        <v>0.006</v>
      </c>
      <c r="E615" s="2" t="n">
        <v>305.5</v>
      </c>
      <c r="F615" s="1" t="n">
        <v>0.002</v>
      </c>
      <c r="G615" s="2" t="n">
        <v>61.1</v>
      </c>
      <c r="H615" s="1" t="n">
        <v>0.001</v>
      </c>
      <c r="I615" s="2" t="n">
        <v>305.5</v>
      </c>
      <c r="J615" s="1" t="n">
        <v>0.007</v>
      </c>
    </row>
    <row r="616" customFormat="false" ht="15" hidden="false" customHeight="false" outlineLevel="0" collapsed="false">
      <c r="A616" s="2" t="n">
        <v>61.2</v>
      </c>
      <c r="B616" s="1" t="n">
        <v>0.006</v>
      </c>
      <c r="C616" s="2" t="n">
        <v>61.2</v>
      </c>
      <c r="D616" s="1" t="n">
        <v>0.006</v>
      </c>
      <c r="E616" s="2" t="n">
        <v>306</v>
      </c>
      <c r="F616" s="1" t="n">
        <v>0.003</v>
      </c>
      <c r="G616" s="2" t="n">
        <v>61.2</v>
      </c>
      <c r="H616" s="1" t="n">
        <v>0.001</v>
      </c>
      <c r="I616" s="2" t="n">
        <v>306</v>
      </c>
      <c r="J616" s="1" t="n">
        <v>0.008</v>
      </c>
    </row>
    <row r="617" customFormat="false" ht="15" hidden="false" customHeight="false" outlineLevel="0" collapsed="false">
      <c r="A617" s="2" t="n">
        <v>61.3</v>
      </c>
      <c r="B617" s="1" t="n">
        <v>0.006</v>
      </c>
      <c r="C617" s="2" t="n">
        <v>61.3</v>
      </c>
      <c r="D617" s="1" t="n">
        <v>0.001</v>
      </c>
      <c r="E617" s="2" t="n">
        <v>306.5</v>
      </c>
      <c r="F617" s="1" t="n">
        <v>0.002</v>
      </c>
      <c r="G617" s="2" t="n">
        <v>61.3</v>
      </c>
      <c r="H617" s="1" t="n">
        <v>0.001</v>
      </c>
      <c r="I617" s="2" t="n">
        <v>306.5</v>
      </c>
      <c r="J617" s="1" t="n">
        <v>0.008</v>
      </c>
    </row>
    <row r="618" customFormat="false" ht="15" hidden="false" customHeight="false" outlineLevel="0" collapsed="false">
      <c r="A618" s="2" t="n">
        <v>61.4</v>
      </c>
      <c r="B618" s="1" t="n">
        <v>0.006</v>
      </c>
      <c r="C618" s="2" t="n">
        <v>61.4</v>
      </c>
      <c r="D618" s="1" t="n">
        <v>0.006</v>
      </c>
      <c r="E618" s="2" t="n">
        <v>307</v>
      </c>
      <c r="F618" s="1" t="n">
        <v>0.003</v>
      </c>
      <c r="G618" s="2" t="n">
        <v>61.4</v>
      </c>
      <c r="H618" s="1" t="n">
        <v>0.001</v>
      </c>
      <c r="I618" s="2" t="n">
        <v>307</v>
      </c>
      <c r="J618" s="1" t="n">
        <v>0.007</v>
      </c>
    </row>
    <row r="619" customFormat="false" ht="15" hidden="false" customHeight="false" outlineLevel="0" collapsed="false">
      <c r="A619" s="2" t="n">
        <v>61.5</v>
      </c>
      <c r="B619" s="1" t="n">
        <v>0.006</v>
      </c>
      <c r="C619" s="2" t="n">
        <v>61.5</v>
      </c>
      <c r="D619" s="1" t="n">
        <v>0.006</v>
      </c>
      <c r="E619" s="2" t="n">
        <v>307.5</v>
      </c>
      <c r="F619" s="1" t="n">
        <v>0.003</v>
      </c>
      <c r="G619" s="2" t="n">
        <v>61.5</v>
      </c>
      <c r="H619" s="1" t="n">
        <v>0.001</v>
      </c>
      <c r="I619" s="2" t="n">
        <v>307.5</v>
      </c>
      <c r="J619" s="1" t="n">
        <v>0.009</v>
      </c>
    </row>
    <row r="620" customFormat="false" ht="15" hidden="false" customHeight="false" outlineLevel="0" collapsed="false">
      <c r="A620" s="2" t="n">
        <v>61.6</v>
      </c>
      <c r="B620" s="1" t="n">
        <v>0.006</v>
      </c>
      <c r="C620" s="2" t="n">
        <v>61.6</v>
      </c>
      <c r="D620" s="1" t="n">
        <v>0.006</v>
      </c>
      <c r="E620" s="2" t="n">
        <v>308</v>
      </c>
      <c r="F620" s="1" t="n">
        <v>0.003</v>
      </c>
      <c r="G620" s="2" t="n">
        <v>61.6</v>
      </c>
      <c r="H620" s="1" t="n">
        <v>0.001</v>
      </c>
      <c r="I620" s="2" t="n">
        <v>308</v>
      </c>
      <c r="J620" s="1" t="n">
        <v>0.007</v>
      </c>
    </row>
    <row r="621" customFormat="false" ht="15" hidden="false" customHeight="false" outlineLevel="0" collapsed="false">
      <c r="A621" s="2" t="n">
        <v>61.7</v>
      </c>
      <c r="B621" s="1" t="n">
        <v>0.001</v>
      </c>
      <c r="C621" s="2" t="n">
        <v>61.7</v>
      </c>
      <c r="D621" s="1" t="n">
        <v>0.006</v>
      </c>
      <c r="E621" s="2" t="n">
        <v>308.5</v>
      </c>
      <c r="F621" s="1" t="n">
        <v>0.003</v>
      </c>
      <c r="G621" s="2" t="n">
        <v>61.7</v>
      </c>
      <c r="H621" s="1" t="n">
        <v>0.001</v>
      </c>
      <c r="I621" s="2" t="n">
        <v>308.5</v>
      </c>
      <c r="J621" s="1" t="n">
        <v>0.006</v>
      </c>
    </row>
    <row r="622" customFormat="false" ht="15" hidden="false" customHeight="false" outlineLevel="0" collapsed="false">
      <c r="A622" s="2" t="n">
        <v>61.8</v>
      </c>
      <c r="B622" s="1" t="n">
        <v>0.006</v>
      </c>
      <c r="C622" s="2" t="n">
        <v>61.8</v>
      </c>
      <c r="D622" s="1" t="n">
        <v>0.001</v>
      </c>
      <c r="E622" s="2" t="n">
        <v>309</v>
      </c>
      <c r="F622" s="1" t="n">
        <v>0.004</v>
      </c>
      <c r="G622" s="2" t="n">
        <v>61.8</v>
      </c>
      <c r="H622" s="1" t="n">
        <v>0.001</v>
      </c>
      <c r="I622" s="2" t="n">
        <v>309</v>
      </c>
      <c r="J622" s="1" t="n">
        <v>0.006</v>
      </c>
    </row>
    <row r="623" customFormat="false" ht="15" hidden="false" customHeight="false" outlineLevel="0" collapsed="false">
      <c r="A623" s="2" t="n">
        <v>61.9</v>
      </c>
      <c r="B623" s="1" t="n">
        <v>0.006</v>
      </c>
      <c r="C623" s="2" t="n">
        <v>61.9</v>
      </c>
      <c r="D623" s="1" t="n">
        <v>0.006</v>
      </c>
      <c r="E623" s="2" t="n">
        <v>309.5</v>
      </c>
      <c r="F623" s="1" t="n">
        <v>0.003</v>
      </c>
      <c r="G623" s="2" t="n">
        <v>61.9</v>
      </c>
      <c r="H623" s="1" t="n">
        <v>-0.004</v>
      </c>
      <c r="I623" s="2" t="n">
        <v>309.5</v>
      </c>
      <c r="J623" s="1" t="n">
        <v>0.003</v>
      </c>
    </row>
    <row r="624" customFormat="false" ht="15" hidden="false" customHeight="false" outlineLevel="0" collapsed="false">
      <c r="A624" s="2" t="n">
        <v>62</v>
      </c>
      <c r="B624" s="1" t="n">
        <v>0.006</v>
      </c>
      <c r="C624" s="2" t="n">
        <v>62</v>
      </c>
      <c r="D624" s="1" t="n">
        <v>0.006</v>
      </c>
      <c r="E624" s="2" t="n">
        <v>310</v>
      </c>
      <c r="F624" s="1" t="n">
        <v>0.003</v>
      </c>
      <c r="G624" s="2" t="n">
        <v>62</v>
      </c>
      <c r="H624" s="1" t="n">
        <v>0.001</v>
      </c>
      <c r="I624" s="2" t="n">
        <v>310</v>
      </c>
      <c r="J624" s="1" t="n">
        <v>0.002</v>
      </c>
    </row>
    <row r="625" customFormat="false" ht="15" hidden="false" customHeight="false" outlineLevel="0" collapsed="false">
      <c r="A625" s="2" t="n">
        <v>62.1</v>
      </c>
      <c r="B625" s="1" t="n">
        <v>0.006</v>
      </c>
      <c r="C625" s="2" t="n">
        <v>62.1</v>
      </c>
      <c r="D625" s="1" t="n">
        <v>0.006</v>
      </c>
      <c r="E625" s="2" t="n">
        <v>310.5</v>
      </c>
      <c r="F625" s="1" t="n">
        <v>0.003</v>
      </c>
      <c r="G625" s="2" t="n">
        <v>62.1</v>
      </c>
      <c r="H625" s="1" t="n">
        <v>0.001</v>
      </c>
      <c r="I625" s="2" t="n">
        <v>310.5</v>
      </c>
      <c r="J625" s="1" t="n">
        <v>0.001</v>
      </c>
    </row>
    <row r="626" customFormat="false" ht="15" hidden="false" customHeight="false" outlineLevel="0" collapsed="false">
      <c r="A626" s="2" t="n">
        <v>62.2</v>
      </c>
      <c r="B626" s="1" t="n">
        <v>0.006</v>
      </c>
      <c r="C626" s="2" t="n">
        <v>62.2</v>
      </c>
      <c r="D626" s="1" t="n">
        <v>0.012</v>
      </c>
      <c r="E626" s="2" t="n">
        <v>311</v>
      </c>
      <c r="F626" s="1" t="n">
        <v>0.003</v>
      </c>
      <c r="G626" s="2" t="n">
        <v>62.2</v>
      </c>
      <c r="H626" s="1" t="n">
        <v>0.001</v>
      </c>
      <c r="I626" s="2" t="n">
        <v>311</v>
      </c>
      <c r="J626" s="1" t="n">
        <v>-0.002</v>
      </c>
    </row>
    <row r="627" customFormat="false" ht="15" hidden="false" customHeight="false" outlineLevel="0" collapsed="false">
      <c r="A627" s="2" t="n">
        <v>62.3</v>
      </c>
      <c r="B627" s="1" t="n">
        <v>0.006</v>
      </c>
      <c r="C627" s="2" t="n">
        <v>62.3</v>
      </c>
      <c r="D627" s="1" t="n">
        <v>0.006</v>
      </c>
      <c r="E627" s="2" t="n">
        <v>311.5</v>
      </c>
      <c r="F627" s="1" t="n">
        <v>0.003</v>
      </c>
      <c r="G627" s="2" t="n">
        <v>62.3</v>
      </c>
      <c r="H627" s="1" t="n">
        <v>0.001</v>
      </c>
      <c r="I627" s="2" t="n">
        <v>311.5</v>
      </c>
      <c r="J627" s="1" t="n">
        <v>-0.002</v>
      </c>
    </row>
    <row r="628" customFormat="false" ht="15" hidden="false" customHeight="false" outlineLevel="0" collapsed="false">
      <c r="A628" s="2" t="n">
        <v>62.4</v>
      </c>
      <c r="B628" s="1" t="n">
        <v>0.006</v>
      </c>
      <c r="C628" s="2" t="n">
        <v>62.4</v>
      </c>
      <c r="D628" s="1" t="n">
        <v>0.001</v>
      </c>
      <c r="E628" s="2" t="n">
        <v>312</v>
      </c>
      <c r="F628" s="1" t="n">
        <v>0.004</v>
      </c>
      <c r="G628" s="2" t="n">
        <v>62.4</v>
      </c>
      <c r="H628" s="1" t="n">
        <v>0.001</v>
      </c>
      <c r="I628" s="2" t="n">
        <v>312</v>
      </c>
      <c r="J628" s="1" t="n">
        <v>-0.003</v>
      </c>
    </row>
    <row r="629" customFormat="false" ht="15" hidden="false" customHeight="false" outlineLevel="0" collapsed="false">
      <c r="A629" s="2" t="n">
        <v>62.5</v>
      </c>
      <c r="B629" s="1" t="n">
        <v>0.006</v>
      </c>
      <c r="C629" s="2" t="n">
        <v>62.5</v>
      </c>
      <c r="D629" s="1" t="n">
        <v>0.006</v>
      </c>
      <c r="E629" s="2" t="n">
        <v>312.5</v>
      </c>
      <c r="F629" s="1" t="n">
        <v>0.003</v>
      </c>
      <c r="G629" s="2" t="n">
        <v>62.5</v>
      </c>
      <c r="H629" s="1" t="n">
        <v>0.001</v>
      </c>
      <c r="I629" s="2" t="n">
        <v>312.5</v>
      </c>
      <c r="J629" s="1" t="n">
        <v>-0.003</v>
      </c>
    </row>
    <row r="630" customFormat="false" ht="15" hidden="false" customHeight="false" outlineLevel="0" collapsed="false">
      <c r="A630" s="2" t="n">
        <v>62.6</v>
      </c>
      <c r="B630" s="1" t="n">
        <v>0.001</v>
      </c>
      <c r="C630" s="2" t="n">
        <v>62.6</v>
      </c>
      <c r="D630" s="1" t="n">
        <v>0.006</v>
      </c>
      <c r="E630" s="2" t="n">
        <v>313</v>
      </c>
      <c r="F630" s="1" t="n">
        <v>0.004</v>
      </c>
      <c r="G630" s="2" t="n">
        <v>62.6</v>
      </c>
      <c r="H630" s="1" t="n">
        <v>0.001</v>
      </c>
      <c r="I630" s="2" t="n">
        <v>313</v>
      </c>
      <c r="J630" s="1" t="n">
        <v>-0.002</v>
      </c>
    </row>
    <row r="631" customFormat="false" ht="15" hidden="false" customHeight="false" outlineLevel="0" collapsed="false">
      <c r="A631" s="2" t="n">
        <v>62.7</v>
      </c>
      <c r="B631" s="1" t="n">
        <v>0.006</v>
      </c>
      <c r="C631" s="2" t="n">
        <v>62.7</v>
      </c>
      <c r="D631" s="1" t="n">
        <v>0.006</v>
      </c>
      <c r="E631" s="2" t="n">
        <v>313.5</v>
      </c>
      <c r="F631" s="1" t="n">
        <v>0.003</v>
      </c>
      <c r="G631" s="2" t="n">
        <v>62.7</v>
      </c>
      <c r="H631" s="1" t="n">
        <v>0.001</v>
      </c>
      <c r="I631" s="2" t="n">
        <v>313.5</v>
      </c>
      <c r="J631" s="1" t="n">
        <v>-0.002</v>
      </c>
    </row>
    <row r="632" customFormat="false" ht="15" hidden="false" customHeight="false" outlineLevel="0" collapsed="false">
      <c r="A632" s="2" t="n">
        <v>62.8</v>
      </c>
      <c r="B632" s="1" t="n">
        <v>0.006</v>
      </c>
      <c r="C632" s="2" t="n">
        <v>62.8</v>
      </c>
      <c r="D632" s="1" t="n">
        <v>0.001</v>
      </c>
      <c r="E632" s="2" t="n">
        <v>314</v>
      </c>
      <c r="F632" s="1" t="n">
        <v>0.002</v>
      </c>
      <c r="G632" s="2" t="n">
        <v>62.8</v>
      </c>
      <c r="H632" s="1" t="n">
        <v>0.001</v>
      </c>
      <c r="I632" s="2" t="n">
        <v>314</v>
      </c>
      <c r="J632" s="1" t="n">
        <v>0</v>
      </c>
    </row>
    <row r="633" customFormat="false" ht="15" hidden="false" customHeight="false" outlineLevel="0" collapsed="false">
      <c r="A633" s="2" t="n">
        <v>62.9</v>
      </c>
      <c r="B633" s="1" t="n">
        <v>0.006</v>
      </c>
      <c r="C633" s="2" t="n">
        <v>62.9</v>
      </c>
      <c r="D633" s="1" t="n">
        <v>0.006</v>
      </c>
      <c r="E633" s="2" t="n">
        <v>314.5</v>
      </c>
      <c r="F633" s="1" t="n">
        <v>0.002</v>
      </c>
      <c r="G633" s="2" t="n">
        <v>62.9</v>
      </c>
      <c r="H633" s="1" t="n">
        <v>0.001</v>
      </c>
      <c r="I633" s="2" t="n">
        <v>314.5</v>
      </c>
      <c r="J633" s="1" t="n">
        <v>0.002</v>
      </c>
    </row>
    <row r="634" customFormat="false" ht="15" hidden="false" customHeight="false" outlineLevel="0" collapsed="false">
      <c r="A634" s="2" t="n">
        <v>63</v>
      </c>
      <c r="B634" s="1" t="n">
        <v>0.001</v>
      </c>
      <c r="C634" s="2" t="n">
        <v>63</v>
      </c>
      <c r="D634" s="1" t="n">
        <v>0.006</v>
      </c>
      <c r="E634" s="2" t="n">
        <v>315</v>
      </c>
      <c r="F634" s="1" t="n">
        <v>0.003</v>
      </c>
      <c r="G634" s="2" t="n">
        <v>63</v>
      </c>
      <c r="H634" s="1" t="n">
        <v>0.001</v>
      </c>
      <c r="I634" s="2" t="n">
        <v>315</v>
      </c>
      <c r="J634" s="1" t="n">
        <v>0.002</v>
      </c>
    </row>
    <row r="635" customFormat="false" ht="15" hidden="false" customHeight="false" outlineLevel="0" collapsed="false">
      <c r="A635" s="2" t="n">
        <v>63.1</v>
      </c>
      <c r="B635" s="1" t="n">
        <v>0.006</v>
      </c>
      <c r="C635" s="2" t="n">
        <v>63.1</v>
      </c>
      <c r="D635" s="1" t="n">
        <v>0.012</v>
      </c>
      <c r="E635" s="2" t="n">
        <v>315.5</v>
      </c>
      <c r="F635" s="1" t="n">
        <v>0.003</v>
      </c>
      <c r="G635" s="2" t="n">
        <v>63.1</v>
      </c>
      <c r="H635" s="1" t="n">
        <v>0.001</v>
      </c>
      <c r="I635" s="2" t="n">
        <v>315.5</v>
      </c>
      <c r="J635" s="1" t="n">
        <v>0.003</v>
      </c>
    </row>
    <row r="636" customFormat="false" ht="15" hidden="false" customHeight="false" outlineLevel="0" collapsed="false">
      <c r="A636" s="2" t="n">
        <v>63.2</v>
      </c>
      <c r="B636" s="1" t="n">
        <v>0.006</v>
      </c>
      <c r="C636" s="2" t="n">
        <v>63.2</v>
      </c>
      <c r="D636" s="1" t="n">
        <v>0.001</v>
      </c>
      <c r="E636" s="2" t="n">
        <v>316</v>
      </c>
      <c r="F636" s="1" t="n">
        <v>0.003</v>
      </c>
      <c r="G636" s="2" t="n">
        <v>63.2</v>
      </c>
      <c r="H636" s="1" t="n">
        <v>0.001</v>
      </c>
      <c r="I636" s="2" t="n">
        <v>316</v>
      </c>
      <c r="J636" s="1" t="n">
        <v>0.003</v>
      </c>
    </row>
    <row r="637" customFormat="false" ht="15" hidden="false" customHeight="false" outlineLevel="0" collapsed="false">
      <c r="A637" s="2" t="n">
        <v>63.3</v>
      </c>
      <c r="B637" s="1" t="n">
        <v>0.006</v>
      </c>
      <c r="C637" s="2" t="n">
        <v>63.3</v>
      </c>
      <c r="D637" s="1" t="n">
        <v>0.006</v>
      </c>
      <c r="E637" s="2" t="n">
        <v>316.5</v>
      </c>
      <c r="F637" s="1" t="n">
        <v>0.003</v>
      </c>
      <c r="G637" s="2" t="n">
        <v>63.3</v>
      </c>
      <c r="H637" s="1" t="n">
        <v>0.001</v>
      </c>
      <c r="I637" s="2" t="n">
        <v>316.5</v>
      </c>
      <c r="J637" s="1" t="n">
        <v>0.002</v>
      </c>
    </row>
    <row r="638" customFormat="false" ht="15" hidden="false" customHeight="false" outlineLevel="0" collapsed="false">
      <c r="A638" s="2" t="n">
        <v>63.4</v>
      </c>
      <c r="B638" s="1" t="n">
        <v>0.006</v>
      </c>
      <c r="C638" s="2" t="n">
        <v>63.4</v>
      </c>
      <c r="D638" s="1" t="n">
        <v>0.012</v>
      </c>
      <c r="E638" s="2" t="n">
        <v>317</v>
      </c>
      <c r="F638" s="1" t="n">
        <v>0.003</v>
      </c>
      <c r="G638" s="2" t="n">
        <v>63.4</v>
      </c>
      <c r="H638" s="1" t="n">
        <v>0.001</v>
      </c>
      <c r="I638" s="2" t="n">
        <v>317</v>
      </c>
      <c r="J638" s="1" t="n">
        <v>0.002</v>
      </c>
    </row>
    <row r="639" customFormat="false" ht="15" hidden="false" customHeight="false" outlineLevel="0" collapsed="false">
      <c r="A639" s="2" t="n">
        <v>63.5</v>
      </c>
      <c r="B639" s="1" t="n">
        <v>0.006</v>
      </c>
      <c r="C639" s="2" t="n">
        <v>63.5</v>
      </c>
      <c r="D639" s="1" t="n">
        <v>0.006</v>
      </c>
      <c r="E639" s="2" t="n">
        <v>317.5</v>
      </c>
      <c r="F639" s="1" t="n">
        <v>0.002</v>
      </c>
      <c r="G639" s="2" t="n">
        <v>63.5</v>
      </c>
      <c r="H639" s="1" t="n">
        <v>0.001</v>
      </c>
      <c r="I639" s="2" t="n">
        <v>317.5</v>
      </c>
      <c r="J639" s="1" t="n">
        <v>0.003</v>
      </c>
    </row>
    <row r="640" customFormat="false" ht="15" hidden="false" customHeight="false" outlineLevel="0" collapsed="false">
      <c r="A640" s="2" t="n">
        <v>63.6</v>
      </c>
      <c r="B640" s="1" t="n">
        <v>0.006</v>
      </c>
      <c r="C640" s="2" t="n">
        <v>63.6</v>
      </c>
      <c r="D640" s="1" t="n">
        <v>0.006</v>
      </c>
      <c r="E640" s="2" t="n">
        <v>318</v>
      </c>
      <c r="F640" s="1" t="n">
        <v>0.002</v>
      </c>
      <c r="G640" s="2" t="n">
        <v>63.6</v>
      </c>
      <c r="H640" s="1" t="n">
        <v>0.001</v>
      </c>
      <c r="I640" s="2" t="n">
        <v>318</v>
      </c>
      <c r="J640" s="1" t="n">
        <v>0.002</v>
      </c>
    </row>
    <row r="641" customFormat="false" ht="15" hidden="false" customHeight="false" outlineLevel="0" collapsed="false">
      <c r="A641" s="2" t="n">
        <v>63.7</v>
      </c>
      <c r="B641" s="1" t="n">
        <v>0.006</v>
      </c>
      <c r="C641" s="2" t="n">
        <v>63.7</v>
      </c>
      <c r="D641" s="1" t="n">
        <v>0.006</v>
      </c>
      <c r="E641" s="2" t="n">
        <v>318.5</v>
      </c>
      <c r="F641" s="1" t="n">
        <v>0.003</v>
      </c>
      <c r="G641" s="2" t="n">
        <v>63.7</v>
      </c>
      <c r="H641" s="1" t="n">
        <v>0.001</v>
      </c>
      <c r="I641" s="2" t="n">
        <v>318.5</v>
      </c>
      <c r="J641" s="1" t="n">
        <v>0.002</v>
      </c>
    </row>
    <row r="642" customFormat="false" ht="15" hidden="false" customHeight="false" outlineLevel="0" collapsed="false">
      <c r="A642" s="2" t="n">
        <v>63.8</v>
      </c>
      <c r="B642" s="1" t="n">
        <v>0.006</v>
      </c>
      <c r="C642" s="2" t="n">
        <v>63.8</v>
      </c>
      <c r="D642" s="1" t="n">
        <v>0.006</v>
      </c>
      <c r="E642" s="2" t="n">
        <v>319</v>
      </c>
      <c r="F642" s="1" t="n">
        <v>0.003</v>
      </c>
      <c r="G642" s="2" t="n">
        <v>63.8</v>
      </c>
      <c r="H642" s="1" t="n">
        <v>0.001</v>
      </c>
      <c r="I642" s="2" t="n">
        <v>319</v>
      </c>
      <c r="J642" s="1" t="n">
        <v>0.002</v>
      </c>
    </row>
    <row r="643" customFormat="false" ht="15" hidden="false" customHeight="false" outlineLevel="0" collapsed="false">
      <c r="A643" s="2" t="n">
        <v>63.9</v>
      </c>
      <c r="B643" s="1" t="n">
        <v>0.006</v>
      </c>
      <c r="C643" s="2" t="n">
        <v>63.9</v>
      </c>
      <c r="D643" s="1" t="n">
        <v>0.001</v>
      </c>
      <c r="E643" s="2" t="n">
        <v>319.5</v>
      </c>
      <c r="F643" s="1" t="n">
        <v>0.003</v>
      </c>
      <c r="G643" s="2" t="n">
        <v>63.9</v>
      </c>
      <c r="H643" s="1" t="n">
        <v>0.001</v>
      </c>
      <c r="I643" s="2" t="n">
        <v>319.5</v>
      </c>
      <c r="J643" s="1" t="n">
        <v>0.003</v>
      </c>
    </row>
    <row r="644" customFormat="false" ht="15" hidden="false" customHeight="false" outlineLevel="0" collapsed="false">
      <c r="A644" s="2" t="n">
        <v>64</v>
      </c>
      <c r="B644" s="1" t="n">
        <v>0.006</v>
      </c>
      <c r="C644" s="2" t="n">
        <v>64</v>
      </c>
      <c r="D644" s="1" t="n">
        <v>0.006</v>
      </c>
      <c r="E644" s="2" t="n">
        <v>320</v>
      </c>
      <c r="F644" s="1" t="n">
        <v>0.002</v>
      </c>
      <c r="G644" s="2" t="n">
        <v>64</v>
      </c>
      <c r="H644" s="1" t="n">
        <v>0.001</v>
      </c>
      <c r="I644" s="2" t="n">
        <v>320</v>
      </c>
      <c r="J644" s="1" t="n">
        <v>0.003</v>
      </c>
    </row>
    <row r="645" customFormat="false" ht="15" hidden="false" customHeight="false" outlineLevel="0" collapsed="false">
      <c r="A645" s="2" t="n">
        <v>64.1</v>
      </c>
      <c r="B645" s="1" t="n">
        <v>0.006</v>
      </c>
      <c r="C645" s="2" t="n">
        <v>64.1</v>
      </c>
      <c r="D645" s="1" t="n">
        <v>0.006</v>
      </c>
      <c r="E645" s="2" t="n">
        <v>320.5</v>
      </c>
      <c r="F645" s="1" t="n">
        <v>0.003</v>
      </c>
      <c r="G645" s="2" t="n">
        <v>64.1</v>
      </c>
      <c r="H645" s="1" t="n">
        <v>0.001</v>
      </c>
      <c r="I645" s="2" t="n">
        <v>320.5</v>
      </c>
      <c r="J645" s="1" t="n">
        <v>0.004</v>
      </c>
    </row>
    <row r="646" customFormat="false" ht="15" hidden="false" customHeight="false" outlineLevel="0" collapsed="false">
      <c r="A646" s="2" t="n">
        <v>64.2</v>
      </c>
      <c r="B646" s="1" t="n">
        <v>0.001</v>
      </c>
      <c r="C646" s="2" t="n">
        <v>64.2</v>
      </c>
      <c r="D646" s="1" t="n">
        <v>0.001</v>
      </c>
      <c r="E646" s="2" t="n">
        <v>321</v>
      </c>
      <c r="F646" s="1" t="n">
        <v>0.003</v>
      </c>
      <c r="G646" s="2" t="n">
        <v>64.2</v>
      </c>
      <c r="H646" s="1" t="n">
        <v>0.001</v>
      </c>
      <c r="I646" s="2" t="n">
        <v>321</v>
      </c>
      <c r="J646" s="1" t="n">
        <v>0.003</v>
      </c>
    </row>
    <row r="647" customFormat="false" ht="15" hidden="false" customHeight="false" outlineLevel="0" collapsed="false">
      <c r="A647" s="2" t="n">
        <v>64.3</v>
      </c>
      <c r="B647" s="1" t="n">
        <v>0.006</v>
      </c>
      <c r="C647" s="2" t="n">
        <v>64.3</v>
      </c>
      <c r="D647" s="1" t="n">
        <v>0.006</v>
      </c>
      <c r="E647" s="2" t="n">
        <v>321.5</v>
      </c>
      <c r="F647" s="1" t="n">
        <v>0.002</v>
      </c>
      <c r="G647" s="2" t="n">
        <v>64.3</v>
      </c>
      <c r="H647" s="1" t="n">
        <v>0.001</v>
      </c>
      <c r="I647" s="2" t="n">
        <v>321.5</v>
      </c>
      <c r="J647" s="1" t="n">
        <v>0.003</v>
      </c>
    </row>
    <row r="648" customFormat="false" ht="15" hidden="false" customHeight="false" outlineLevel="0" collapsed="false">
      <c r="A648" s="2" t="n">
        <v>64.4</v>
      </c>
      <c r="B648" s="1" t="n">
        <v>0.001</v>
      </c>
      <c r="C648" s="2" t="n">
        <v>64.4</v>
      </c>
      <c r="D648" s="1" t="n">
        <v>0.006</v>
      </c>
      <c r="E648" s="2" t="n">
        <v>322</v>
      </c>
      <c r="F648" s="1" t="n">
        <v>0.003</v>
      </c>
      <c r="G648" s="2" t="n">
        <v>64.4</v>
      </c>
      <c r="H648" s="1" t="n">
        <v>0.001</v>
      </c>
      <c r="I648" s="2" t="n">
        <v>322</v>
      </c>
      <c r="J648" s="1" t="n">
        <v>0.003</v>
      </c>
    </row>
    <row r="649" customFormat="false" ht="15" hidden="false" customHeight="false" outlineLevel="0" collapsed="false">
      <c r="A649" s="2" t="n">
        <v>64.5</v>
      </c>
      <c r="B649" s="1" t="n">
        <v>0.006</v>
      </c>
      <c r="C649" s="2" t="n">
        <v>64.5</v>
      </c>
      <c r="D649" s="1" t="n">
        <v>0.006</v>
      </c>
      <c r="E649" s="2" t="n">
        <v>322.5</v>
      </c>
      <c r="F649" s="1" t="n">
        <v>0.002</v>
      </c>
      <c r="G649" s="2" t="n">
        <v>64.5</v>
      </c>
      <c r="H649" s="1" t="n">
        <v>0.001</v>
      </c>
      <c r="I649" s="2" t="n">
        <v>322.5</v>
      </c>
      <c r="J649" s="1" t="n">
        <v>0.005</v>
      </c>
    </row>
    <row r="650" customFormat="false" ht="15" hidden="false" customHeight="false" outlineLevel="0" collapsed="false">
      <c r="A650" s="2" t="n">
        <v>64.6</v>
      </c>
      <c r="B650" s="1" t="n">
        <v>0.006</v>
      </c>
      <c r="C650" s="2" t="n">
        <v>64.6</v>
      </c>
      <c r="D650" s="1" t="n">
        <v>0.006</v>
      </c>
      <c r="E650" s="2" t="n">
        <v>323</v>
      </c>
      <c r="F650" s="1" t="n">
        <v>0.003</v>
      </c>
      <c r="G650" s="2" t="n">
        <v>64.6</v>
      </c>
      <c r="H650" s="1" t="n">
        <v>0.001</v>
      </c>
      <c r="I650" s="2" t="n">
        <v>323</v>
      </c>
      <c r="J650" s="1" t="n">
        <v>0.004</v>
      </c>
    </row>
    <row r="651" customFormat="false" ht="15" hidden="false" customHeight="false" outlineLevel="0" collapsed="false">
      <c r="A651" s="2" t="n">
        <v>64.7</v>
      </c>
      <c r="B651" s="1" t="n">
        <v>0.006</v>
      </c>
      <c r="C651" s="2" t="n">
        <v>64.7</v>
      </c>
      <c r="D651" s="1" t="n">
        <v>0.006</v>
      </c>
      <c r="E651" s="2" t="n">
        <v>323.5</v>
      </c>
      <c r="F651" s="1" t="n">
        <v>0.003</v>
      </c>
      <c r="G651" s="2" t="n">
        <v>64.7</v>
      </c>
      <c r="H651" s="1" t="n">
        <v>0.001</v>
      </c>
      <c r="I651" s="2" t="n">
        <v>323.5</v>
      </c>
      <c r="J651" s="1" t="n">
        <v>0.002</v>
      </c>
    </row>
    <row r="652" customFormat="false" ht="15" hidden="false" customHeight="false" outlineLevel="0" collapsed="false">
      <c r="A652" s="2" t="n">
        <v>64.8</v>
      </c>
      <c r="B652" s="1" t="n">
        <v>0.006</v>
      </c>
      <c r="C652" s="2" t="n">
        <v>64.8</v>
      </c>
      <c r="D652" s="1" t="n">
        <v>0.001</v>
      </c>
      <c r="E652" s="2" t="n">
        <v>324</v>
      </c>
      <c r="F652" s="1" t="n">
        <v>0.003</v>
      </c>
      <c r="G652" s="2" t="n">
        <v>64.8</v>
      </c>
      <c r="H652" s="1" t="n">
        <v>0.001</v>
      </c>
      <c r="I652" s="2" t="n">
        <v>324</v>
      </c>
      <c r="J652" s="1" t="n">
        <v>0.003</v>
      </c>
    </row>
    <row r="653" customFormat="false" ht="15" hidden="false" customHeight="false" outlineLevel="0" collapsed="false">
      <c r="A653" s="2" t="n">
        <v>64.9</v>
      </c>
      <c r="B653" s="1" t="n">
        <v>0.001</v>
      </c>
      <c r="C653" s="2" t="n">
        <v>64.9</v>
      </c>
      <c r="D653" s="1" t="n">
        <v>0.006</v>
      </c>
      <c r="E653" s="2" t="n">
        <v>324.5</v>
      </c>
      <c r="F653" s="1" t="n">
        <v>0.002</v>
      </c>
      <c r="G653" s="2" t="n">
        <v>64.9</v>
      </c>
      <c r="H653" s="1" t="n">
        <v>0.001</v>
      </c>
      <c r="I653" s="2" t="n">
        <v>324.5</v>
      </c>
      <c r="J653" s="1" t="n">
        <v>0.003</v>
      </c>
    </row>
    <row r="654" customFormat="false" ht="15" hidden="false" customHeight="false" outlineLevel="0" collapsed="false">
      <c r="A654" s="2" t="n">
        <v>65</v>
      </c>
      <c r="B654" s="1" t="n">
        <v>0.001</v>
      </c>
      <c r="C654" s="2" t="n">
        <v>65</v>
      </c>
      <c r="D654" s="1" t="n">
        <v>0.006</v>
      </c>
      <c r="E654" s="2" t="n">
        <v>325</v>
      </c>
      <c r="F654" s="1" t="n">
        <v>0.003</v>
      </c>
      <c r="G654" s="2" t="n">
        <v>65</v>
      </c>
      <c r="H654" s="1" t="n">
        <v>0.001</v>
      </c>
      <c r="I654" s="2" t="n">
        <v>325</v>
      </c>
      <c r="J654" s="1" t="n">
        <v>0.004</v>
      </c>
    </row>
    <row r="655" customFormat="false" ht="15" hidden="false" customHeight="false" outlineLevel="0" collapsed="false">
      <c r="A655" s="2" t="n">
        <v>65.1</v>
      </c>
      <c r="B655" s="1" t="n">
        <v>0.006</v>
      </c>
      <c r="C655" s="2" t="n">
        <v>65.1</v>
      </c>
      <c r="D655" s="1" t="n">
        <v>0.006</v>
      </c>
      <c r="E655" s="2" t="n">
        <v>325.5</v>
      </c>
      <c r="F655" s="1" t="n">
        <v>0.003</v>
      </c>
      <c r="G655" s="2" t="n">
        <v>65.1</v>
      </c>
      <c r="H655" s="1" t="n">
        <v>0.001</v>
      </c>
      <c r="I655" s="2" t="n">
        <v>325.5</v>
      </c>
      <c r="J655" s="1" t="n">
        <v>0.002</v>
      </c>
    </row>
    <row r="656" customFormat="false" ht="15" hidden="false" customHeight="false" outlineLevel="0" collapsed="false">
      <c r="A656" s="2" t="n">
        <v>65.2</v>
      </c>
      <c r="B656" s="1" t="n">
        <v>0.006</v>
      </c>
      <c r="C656" s="2" t="n">
        <v>65.2</v>
      </c>
      <c r="D656" s="1" t="n">
        <v>0.006</v>
      </c>
      <c r="E656" s="2" t="n">
        <v>326</v>
      </c>
      <c r="F656" s="1" t="n">
        <v>0.004</v>
      </c>
      <c r="G656" s="2" t="n">
        <v>65.2</v>
      </c>
      <c r="H656" s="1" t="n">
        <v>0.001</v>
      </c>
      <c r="I656" s="2" t="n">
        <v>326</v>
      </c>
      <c r="J656" s="1" t="n">
        <v>0.002</v>
      </c>
    </row>
    <row r="657" customFormat="false" ht="15" hidden="false" customHeight="false" outlineLevel="0" collapsed="false">
      <c r="A657" s="2" t="n">
        <v>65.3</v>
      </c>
      <c r="B657" s="1" t="n">
        <v>0.006</v>
      </c>
      <c r="C657" s="2" t="n">
        <v>65.3</v>
      </c>
      <c r="D657" s="1" t="n">
        <v>0.006</v>
      </c>
      <c r="E657" s="2" t="n">
        <v>326.5</v>
      </c>
      <c r="F657" s="1" t="n">
        <v>0.006</v>
      </c>
      <c r="G657" s="2" t="n">
        <v>65.3</v>
      </c>
      <c r="H657" s="1" t="n">
        <v>0.001</v>
      </c>
      <c r="I657" s="2" t="n">
        <v>326.5</v>
      </c>
      <c r="J657" s="1" t="n">
        <v>0.003</v>
      </c>
    </row>
    <row r="658" customFormat="false" ht="15" hidden="false" customHeight="false" outlineLevel="0" collapsed="false">
      <c r="A658" s="2" t="n">
        <v>65.4</v>
      </c>
      <c r="B658" s="1" t="n">
        <v>0.006</v>
      </c>
      <c r="C658" s="2" t="n">
        <v>65.4</v>
      </c>
      <c r="D658" s="1" t="n">
        <v>0.006</v>
      </c>
      <c r="E658" s="2" t="n">
        <v>327</v>
      </c>
      <c r="F658" s="1" t="n">
        <v>0.007</v>
      </c>
      <c r="G658" s="2" t="n">
        <v>65.4</v>
      </c>
      <c r="H658" s="1" t="n">
        <v>0.001</v>
      </c>
      <c r="I658" s="2" t="n">
        <v>327</v>
      </c>
      <c r="J658" s="1" t="n">
        <v>0.002</v>
      </c>
    </row>
    <row r="659" customFormat="false" ht="15" hidden="false" customHeight="false" outlineLevel="0" collapsed="false">
      <c r="A659" s="2" t="n">
        <v>65.5</v>
      </c>
      <c r="B659" s="1" t="n">
        <v>0.006</v>
      </c>
      <c r="C659" s="2" t="n">
        <v>65.5</v>
      </c>
      <c r="D659" s="1" t="n">
        <v>0.001</v>
      </c>
      <c r="E659" s="2" t="n">
        <v>327.5</v>
      </c>
      <c r="F659" s="1" t="n">
        <v>0.01</v>
      </c>
      <c r="G659" s="2" t="n">
        <v>65.5</v>
      </c>
      <c r="H659" s="1" t="n">
        <v>0.001</v>
      </c>
      <c r="I659" s="2" t="n">
        <v>327.5</v>
      </c>
      <c r="J659" s="1" t="n">
        <v>0.003</v>
      </c>
    </row>
    <row r="660" customFormat="false" ht="15" hidden="false" customHeight="false" outlineLevel="0" collapsed="false">
      <c r="A660" s="2" t="n">
        <v>65.6</v>
      </c>
      <c r="B660" s="1" t="n">
        <v>0.006</v>
      </c>
      <c r="C660" s="2" t="n">
        <v>65.6</v>
      </c>
      <c r="D660" s="1" t="n">
        <v>0.006</v>
      </c>
      <c r="E660" s="2" t="n">
        <v>328</v>
      </c>
      <c r="F660" s="1" t="n">
        <v>0.013</v>
      </c>
      <c r="G660" s="2" t="n">
        <v>65.6</v>
      </c>
      <c r="H660" s="1" t="n">
        <v>0.001</v>
      </c>
      <c r="I660" s="2" t="n">
        <v>328</v>
      </c>
      <c r="J660" s="1" t="n">
        <v>0.003</v>
      </c>
    </row>
    <row r="661" customFormat="false" ht="15" hidden="false" customHeight="false" outlineLevel="0" collapsed="false">
      <c r="A661" s="2" t="n">
        <v>65.7</v>
      </c>
      <c r="B661" s="1" t="n">
        <v>0.006</v>
      </c>
      <c r="C661" s="2" t="n">
        <v>65.7</v>
      </c>
      <c r="D661" s="1" t="n">
        <v>0.006</v>
      </c>
      <c r="E661" s="2" t="n">
        <v>328.5</v>
      </c>
      <c r="F661" s="1" t="n">
        <v>0.017</v>
      </c>
      <c r="G661" s="2" t="n">
        <v>65.7</v>
      </c>
      <c r="H661" s="1" t="n">
        <v>0.001</v>
      </c>
      <c r="I661" s="2" t="n">
        <v>328.5</v>
      </c>
      <c r="J661" s="1" t="n">
        <v>0.003</v>
      </c>
    </row>
    <row r="662" customFormat="false" ht="15" hidden="false" customHeight="false" outlineLevel="0" collapsed="false">
      <c r="A662" s="2" t="n">
        <v>65.8</v>
      </c>
      <c r="B662" s="1" t="n">
        <v>0.001</v>
      </c>
      <c r="C662" s="2" t="n">
        <v>65.8</v>
      </c>
      <c r="D662" s="1" t="n">
        <v>0.006</v>
      </c>
      <c r="E662" s="2" t="n">
        <v>329</v>
      </c>
      <c r="F662" s="1" t="n">
        <v>0.021</v>
      </c>
      <c r="G662" s="2" t="n">
        <v>65.8</v>
      </c>
      <c r="H662" s="1" t="n">
        <v>0.001</v>
      </c>
      <c r="I662" s="2" t="n">
        <v>329</v>
      </c>
      <c r="J662" s="1" t="n">
        <v>0.003</v>
      </c>
    </row>
    <row r="663" customFormat="false" ht="15" hidden="false" customHeight="false" outlineLevel="0" collapsed="false">
      <c r="A663" s="2" t="n">
        <v>65.9</v>
      </c>
      <c r="B663" s="1" t="n">
        <v>0.001</v>
      </c>
      <c r="C663" s="2" t="n">
        <v>65.9</v>
      </c>
      <c r="D663" s="1" t="n">
        <v>0.001</v>
      </c>
      <c r="E663" s="2" t="n">
        <v>329.5</v>
      </c>
      <c r="F663" s="1" t="n">
        <v>0.026</v>
      </c>
      <c r="G663" s="2" t="n">
        <v>65.9</v>
      </c>
      <c r="H663" s="1" t="n">
        <v>0.001</v>
      </c>
      <c r="I663" s="2" t="n">
        <v>329.5</v>
      </c>
      <c r="J663" s="1" t="n">
        <v>0.005</v>
      </c>
    </row>
    <row r="664" customFormat="false" ht="15" hidden="false" customHeight="false" outlineLevel="0" collapsed="false">
      <c r="A664" s="2" t="n">
        <v>66</v>
      </c>
      <c r="B664" s="1" t="n">
        <v>0.006</v>
      </c>
      <c r="C664" s="2" t="n">
        <v>66</v>
      </c>
      <c r="D664" s="1" t="n">
        <v>0.001</v>
      </c>
      <c r="E664" s="2" t="n">
        <v>330</v>
      </c>
      <c r="F664" s="1" t="n">
        <v>0.031</v>
      </c>
      <c r="G664" s="2" t="n">
        <v>66</v>
      </c>
      <c r="H664" s="1" t="n">
        <v>0.001</v>
      </c>
      <c r="I664" s="2" t="n">
        <v>330</v>
      </c>
      <c r="J664" s="1" t="n">
        <v>0.003</v>
      </c>
    </row>
    <row r="665" customFormat="false" ht="15" hidden="false" customHeight="false" outlineLevel="0" collapsed="false">
      <c r="A665" s="2" t="n">
        <v>66.1</v>
      </c>
      <c r="B665" s="1" t="n">
        <v>0.006</v>
      </c>
      <c r="C665" s="2" t="n">
        <v>66.1</v>
      </c>
      <c r="D665" s="1" t="n">
        <v>0.006</v>
      </c>
      <c r="E665" s="2" t="n">
        <v>330.5</v>
      </c>
      <c r="F665" s="1" t="n">
        <v>0.034</v>
      </c>
      <c r="G665" s="2" t="n">
        <v>66.1</v>
      </c>
      <c r="H665" s="1" t="n">
        <v>0.001</v>
      </c>
      <c r="I665" s="2" t="n">
        <v>330.5</v>
      </c>
      <c r="J665" s="1" t="n">
        <v>0.003</v>
      </c>
    </row>
    <row r="666" customFormat="false" ht="15" hidden="false" customHeight="false" outlineLevel="0" collapsed="false">
      <c r="A666" s="2" t="n">
        <v>66.2</v>
      </c>
      <c r="B666" s="1" t="n">
        <v>0.006</v>
      </c>
      <c r="C666" s="2" t="n">
        <v>66.2</v>
      </c>
      <c r="D666" s="1" t="n">
        <v>0.006</v>
      </c>
      <c r="E666" s="2" t="n">
        <v>331</v>
      </c>
      <c r="F666" s="1" t="n">
        <v>0.034</v>
      </c>
      <c r="G666" s="2" t="n">
        <v>66.2</v>
      </c>
      <c r="H666" s="1" t="n">
        <v>0.001</v>
      </c>
      <c r="I666" s="2" t="n">
        <v>331</v>
      </c>
      <c r="J666" s="1" t="n">
        <v>0.003</v>
      </c>
    </row>
    <row r="667" customFormat="false" ht="15" hidden="false" customHeight="false" outlineLevel="0" collapsed="false">
      <c r="A667" s="2" t="n">
        <v>66.3</v>
      </c>
      <c r="B667" s="1" t="n">
        <v>0.006</v>
      </c>
      <c r="C667" s="2" t="n">
        <v>66.3</v>
      </c>
      <c r="D667" s="1" t="n">
        <v>0.006</v>
      </c>
      <c r="E667" s="2" t="n">
        <v>331.5</v>
      </c>
      <c r="F667" s="1" t="n">
        <v>0.031</v>
      </c>
      <c r="G667" s="2" t="n">
        <v>66.3</v>
      </c>
      <c r="H667" s="1" t="n">
        <v>0.001</v>
      </c>
      <c r="I667" s="2" t="n">
        <v>331.5</v>
      </c>
      <c r="J667" s="1" t="n">
        <v>0.003</v>
      </c>
    </row>
    <row r="668" customFormat="false" ht="15" hidden="false" customHeight="false" outlineLevel="0" collapsed="false">
      <c r="A668" s="2" t="n">
        <v>66.4</v>
      </c>
      <c r="B668" s="1" t="n">
        <v>0.006</v>
      </c>
      <c r="C668" s="2" t="n">
        <v>66.4</v>
      </c>
      <c r="D668" s="1" t="n">
        <v>0.006</v>
      </c>
      <c r="E668" s="2" t="n">
        <v>332</v>
      </c>
      <c r="F668" s="1" t="n">
        <v>0.027</v>
      </c>
      <c r="G668" s="2" t="n">
        <v>66.4</v>
      </c>
      <c r="H668" s="1" t="n">
        <v>0.001</v>
      </c>
      <c r="I668" s="2" t="n">
        <v>332</v>
      </c>
      <c r="J668" s="1" t="n">
        <v>0.003</v>
      </c>
    </row>
    <row r="669" customFormat="false" ht="15" hidden="false" customHeight="false" outlineLevel="0" collapsed="false">
      <c r="A669" s="2" t="n">
        <v>66.5</v>
      </c>
      <c r="B669" s="1" t="n">
        <v>0.006</v>
      </c>
      <c r="C669" s="2" t="n">
        <v>66.5</v>
      </c>
      <c r="D669" s="1" t="n">
        <v>0.006</v>
      </c>
      <c r="E669" s="2" t="n">
        <v>332.5</v>
      </c>
      <c r="F669" s="1" t="n">
        <v>0.016</v>
      </c>
      <c r="G669" s="2" t="n">
        <v>66.5</v>
      </c>
      <c r="H669" s="1" t="n">
        <v>0.001</v>
      </c>
      <c r="I669" s="2" t="n">
        <v>332.5</v>
      </c>
      <c r="J669" s="1" t="n">
        <v>0.004</v>
      </c>
    </row>
    <row r="670" customFormat="false" ht="15" hidden="false" customHeight="false" outlineLevel="0" collapsed="false">
      <c r="A670" s="2" t="n">
        <v>66.6</v>
      </c>
      <c r="B670" s="1" t="n">
        <v>0.006</v>
      </c>
      <c r="C670" s="2" t="n">
        <v>66.6</v>
      </c>
      <c r="D670" s="1" t="n">
        <v>0.006</v>
      </c>
      <c r="E670" s="2" t="n">
        <v>333</v>
      </c>
      <c r="F670" s="1" t="n">
        <v>0.003</v>
      </c>
      <c r="G670" s="2" t="n">
        <v>66.6</v>
      </c>
      <c r="H670" s="1" t="n">
        <v>0.001</v>
      </c>
      <c r="I670" s="2" t="n">
        <v>333</v>
      </c>
      <c r="J670" s="1" t="n">
        <v>0.002</v>
      </c>
    </row>
    <row r="671" customFormat="false" ht="15" hidden="false" customHeight="false" outlineLevel="0" collapsed="false">
      <c r="A671" s="2" t="n">
        <v>66.7</v>
      </c>
      <c r="B671" s="1" t="n">
        <v>0.012</v>
      </c>
      <c r="C671" s="2" t="n">
        <v>66.7</v>
      </c>
      <c r="D671" s="1" t="n">
        <v>0.006</v>
      </c>
      <c r="E671" s="2" t="n">
        <v>333.5</v>
      </c>
      <c r="F671" s="1" t="n">
        <v>-0.009</v>
      </c>
      <c r="G671" s="2" t="n">
        <v>66.7</v>
      </c>
      <c r="H671" s="1" t="n">
        <v>0.001</v>
      </c>
      <c r="I671" s="2" t="n">
        <v>333.5</v>
      </c>
      <c r="J671" s="1" t="n">
        <v>0.002</v>
      </c>
    </row>
    <row r="672" customFormat="false" ht="15" hidden="false" customHeight="false" outlineLevel="0" collapsed="false">
      <c r="A672" s="2" t="n">
        <v>66.8</v>
      </c>
      <c r="B672" s="1" t="n">
        <v>0.001</v>
      </c>
      <c r="C672" s="2" t="n">
        <v>66.8</v>
      </c>
      <c r="D672" s="1" t="n">
        <v>0.001</v>
      </c>
      <c r="E672" s="2" t="n">
        <v>334</v>
      </c>
      <c r="F672" s="1" t="n">
        <v>-0.02</v>
      </c>
      <c r="G672" s="2" t="n">
        <v>66.8</v>
      </c>
      <c r="H672" s="1" t="n">
        <v>0.001</v>
      </c>
      <c r="I672" s="2" t="n">
        <v>334</v>
      </c>
      <c r="J672" s="1" t="n">
        <v>0.002</v>
      </c>
    </row>
    <row r="673" customFormat="false" ht="15" hidden="false" customHeight="false" outlineLevel="0" collapsed="false">
      <c r="A673" s="2" t="n">
        <v>66.9</v>
      </c>
      <c r="B673" s="1" t="n">
        <v>0.001</v>
      </c>
      <c r="C673" s="2" t="n">
        <v>66.9</v>
      </c>
      <c r="D673" s="1" t="n">
        <v>0.001</v>
      </c>
      <c r="E673" s="2" t="n">
        <v>334.5</v>
      </c>
      <c r="F673" s="1" t="n">
        <v>-0.026</v>
      </c>
      <c r="G673" s="2" t="n">
        <v>66.9</v>
      </c>
      <c r="H673" s="1" t="n">
        <v>0.001</v>
      </c>
      <c r="I673" s="2" t="n">
        <v>334.5</v>
      </c>
      <c r="J673" s="1" t="n">
        <v>0.002</v>
      </c>
    </row>
    <row r="674" customFormat="false" ht="15" hidden="false" customHeight="false" outlineLevel="0" collapsed="false">
      <c r="A674" s="2" t="n">
        <v>67</v>
      </c>
      <c r="B674" s="1" t="n">
        <v>0.006</v>
      </c>
      <c r="C674" s="2" t="n">
        <v>67</v>
      </c>
      <c r="D674" s="1" t="n">
        <v>0.006</v>
      </c>
      <c r="E674" s="2" t="n">
        <v>335</v>
      </c>
      <c r="F674" s="1" t="n">
        <v>-0.031</v>
      </c>
      <c r="G674" s="2" t="n">
        <v>67</v>
      </c>
      <c r="H674" s="1" t="n">
        <v>0.001</v>
      </c>
      <c r="I674" s="2" t="n">
        <v>335</v>
      </c>
      <c r="J674" s="1" t="n">
        <v>0.003</v>
      </c>
    </row>
    <row r="675" customFormat="false" ht="15" hidden="false" customHeight="false" outlineLevel="0" collapsed="false">
      <c r="A675" s="2" t="n">
        <v>67.1</v>
      </c>
      <c r="B675" s="1" t="n">
        <v>0.006</v>
      </c>
      <c r="C675" s="2" t="n">
        <v>67.1</v>
      </c>
      <c r="D675" s="1" t="n">
        <v>0.006</v>
      </c>
      <c r="E675" s="2" t="n">
        <v>335.5</v>
      </c>
      <c r="F675" s="1" t="n">
        <v>-0.031</v>
      </c>
      <c r="G675" s="2" t="n">
        <v>67.1</v>
      </c>
      <c r="H675" s="1" t="n">
        <v>0.001</v>
      </c>
      <c r="I675" s="2" t="n">
        <v>335.5</v>
      </c>
      <c r="J675" s="1" t="n">
        <v>0.002</v>
      </c>
    </row>
    <row r="676" customFormat="false" ht="15" hidden="false" customHeight="false" outlineLevel="0" collapsed="false">
      <c r="A676" s="2" t="n">
        <v>67.2</v>
      </c>
      <c r="B676" s="1" t="n">
        <v>0.006</v>
      </c>
      <c r="C676" s="2" t="n">
        <v>67.2</v>
      </c>
      <c r="D676" s="1" t="n">
        <v>0.006</v>
      </c>
      <c r="E676" s="2" t="n">
        <v>336</v>
      </c>
      <c r="F676" s="1" t="n">
        <v>-0.029</v>
      </c>
      <c r="G676" s="2" t="n">
        <v>67.2</v>
      </c>
      <c r="H676" s="1" t="n">
        <v>0.001</v>
      </c>
      <c r="I676" s="2" t="n">
        <v>336</v>
      </c>
      <c r="J676" s="1" t="n">
        <v>0.003</v>
      </c>
    </row>
    <row r="677" customFormat="false" ht="15" hidden="false" customHeight="false" outlineLevel="0" collapsed="false">
      <c r="A677" s="2" t="n">
        <v>67.3</v>
      </c>
      <c r="B677" s="1" t="n">
        <v>0.006</v>
      </c>
      <c r="C677" s="2" t="n">
        <v>67.3</v>
      </c>
      <c r="D677" s="1" t="n">
        <v>0.006</v>
      </c>
      <c r="E677" s="2" t="n">
        <v>336.5</v>
      </c>
      <c r="F677" s="1" t="n">
        <v>-0.022</v>
      </c>
      <c r="G677" s="2" t="n">
        <v>67.3</v>
      </c>
      <c r="H677" s="1" t="n">
        <v>0.001</v>
      </c>
      <c r="I677" s="2" t="n">
        <v>336.5</v>
      </c>
      <c r="J677" s="1" t="n">
        <v>0.003</v>
      </c>
    </row>
    <row r="678" customFormat="false" ht="15" hidden="false" customHeight="false" outlineLevel="0" collapsed="false">
      <c r="A678" s="2" t="n">
        <v>67.4</v>
      </c>
      <c r="B678" s="1" t="n">
        <v>0.006</v>
      </c>
      <c r="C678" s="2" t="n">
        <v>67.4</v>
      </c>
      <c r="D678" s="1" t="n">
        <v>0.006</v>
      </c>
      <c r="E678" s="2" t="n">
        <v>337</v>
      </c>
      <c r="F678" s="1" t="n">
        <v>-0.016</v>
      </c>
      <c r="G678" s="2" t="n">
        <v>67.4</v>
      </c>
      <c r="H678" s="1" t="n">
        <v>0.001</v>
      </c>
      <c r="I678" s="2" t="n">
        <v>337</v>
      </c>
      <c r="J678" s="1" t="n">
        <v>0.003</v>
      </c>
    </row>
    <row r="679" customFormat="false" ht="15" hidden="false" customHeight="false" outlineLevel="0" collapsed="false">
      <c r="A679" s="2" t="n">
        <v>67.5</v>
      </c>
      <c r="B679" s="1" t="n">
        <v>0.006</v>
      </c>
      <c r="C679" s="2" t="n">
        <v>67.5</v>
      </c>
      <c r="D679" s="1" t="n">
        <v>0.006</v>
      </c>
      <c r="E679" s="2" t="n">
        <v>337.5</v>
      </c>
      <c r="F679" s="1" t="n">
        <v>-0.009</v>
      </c>
      <c r="G679" s="2" t="n">
        <v>67.5</v>
      </c>
      <c r="H679" s="1" t="n">
        <v>0.001</v>
      </c>
      <c r="I679" s="2" t="n">
        <v>337.5</v>
      </c>
      <c r="J679" s="1" t="n">
        <v>0.002</v>
      </c>
    </row>
    <row r="680" customFormat="false" ht="15" hidden="false" customHeight="false" outlineLevel="0" collapsed="false">
      <c r="A680" s="2" t="n">
        <v>67.6</v>
      </c>
      <c r="B680" s="1" t="n">
        <v>0.006</v>
      </c>
      <c r="C680" s="2" t="n">
        <v>67.6</v>
      </c>
      <c r="D680" s="1" t="n">
        <v>0.006</v>
      </c>
      <c r="E680" s="2" t="n">
        <v>338</v>
      </c>
      <c r="F680" s="1" t="n">
        <v>-0.007</v>
      </c>
      <c r="G680" s="2" t="n">
        <v>67.6</v>
      </c>
      <c r="H680" s="1" t="n">
        <v>0.001</v>
      </c>
      <c r="I680" s="2" t="n">
        <v>338</v>
      </c>
      <c r="J680" s="1" t="n">
        <v>0.003</v>
      </c>
    </row>
    <row r="681" customFormat="false" ht="15" hidden="false" customHeight="false" outlineLevel="0" collapsed="false">
      <c r="A681" s="2" t="n">
        <v>67.7</v>
      </c>
      <c r="B681" s="1" t="n">
        <v>0.001</v>
      </c>
      <c r="C681" s="2" t="n">
        <v>67.7</v>
      </c>
      <c r="D681" s="1" t="n">
        <v>0.006</v>
      </c>
      <c r="E681" s="2" t="n">
        <v>338.5</v>
      </c>
      <c r="F681" s="1" t="n">
        <v>-0.002</v>
      </c>
      <c r="G681" s="2" t="n">
        <v>67.7</v>
      </c>
      <c r="H681" s="1" t="n">
        <v>0.001</v>
      </c>
      <c r="I681" s="2" t="n">
        <v>338.5</v>
      </c>
      <c r="J681" s="1" t="n">
        <v>0.003</v>
      </c>
    </row>
    <row r="682" customFormat="false" ht="15" hidden="false" customHeight="false" outlineLevel="0" collapsed="false">
      <c r="A682" s="2" t="n">
        <v>67.8</v>
      </c>
      <c r="B682" s="1" t="n">
        <v>0.006</v>
      </c>
      <c r="C682" s="2" t="n">
        <v>67.8</v>
      </c>
      <c r="D682" s="1" t="n">
        <v>0.001</v>
      </c>
      <c r="E682" s="2" t="n">
        <v>339</v>
      </c>
      <c r="F682" s="1" t="n">
        <v>0</v>
      </c>
      <c r="G682" s="2" t="n">
        <v>67.8</v>
      </c>
      <c r="H682" s="1" t="n">
        <v>0.006</v>
      </c>
      <c r="I682" s="2" t="n">
        <v>339</v>
      </c>
      <c r="J682" s="1" t="n">
        <v>0.002</v>
      </c>
    </row>
    <row r="683" customFormat="false" ht="15" hidden="false" customHeight="false" outlineLevel="0" collapsed="false">
      <c r="A683" s="2" t="n">
        <v>67.9</v>
      </c>
      <c r="B683" s="1" t="n">
        <v>0.006</v>
      </c>
      <c r="C683" s="2" t="n">
        <v>67.9</v>
      </c>
      <c r="D683" s="1" t="n">
        <v>0.001</v>
      </c>
      <c r="E683" s="2" t="n">
        <v>339.5</v>
      </c>
      <c r="F683" s="1" t="n">
        <v>0.002</v>
      </c>
      <c r="G683" s="2" t="n">
        <v>67.9</v>
      </c>
      <c r="H683" s="1" t="n">
        <v>0.001</v>
      </c>
      <c r="I683" s="2" t="n">
        <v>339.5</v>
      </c>
      <c r="J683" s="1" t="n">
        <v>0.003</v>
      </c>
    </row>
    <row r="684" customFormat="false" ht="15" hidden="false" customHeight="false" outlineLevel="0" collapsed="false">
      <c r="A684" s="2" t="n">
        <v>68</v>
      </c>
      <c r="B684" s="1" t="n">
        <v>0.006</v>
      </c>
      <c r="C684" s="2" t="n">
        <v>68</v>
      </c>
      <c r="D684" s="1" t="n">
        <v>0.006</v>
      </c>
      <c r="E684" s="2" t="n">
        <v>340</v>
      </c>
      <c r="F684" s="1" t="n">
        <v>0.003</v>
      </c>
      <c r="G684" s="2" t="n">
        <v>68</v>
      </c>
      <c r="H684" s="1" t="n">
        <v>0.001</v>
      </c>
      <c r="I684" s="2" t="n">
        <v>340</v>
      </c>
      <c r="J684" s="1" t="n">
        <v>0.003</v>
      </c>
    </row>
    <row r="685" customFormat="false" ht="15" hidden="false" customHeight="false" outlineLevel="0" collapsed="false">
      <c r="A685" s="2" t="n">
        <v>68.1</v>
      </c>
      <c r="B685" s="1" t="n">
        <v>0.006</v>
      </c>
      <c r="C685" s="2" t="n">
        <v>68.1</v>
      </c>
      <c r="D685" s="1" t="n">
        <v>0.001</v>
      </c>
      <c r="E685" s="2" t="n">
        <v>340.5</v>
      </c>
      <c r="F685" s="1" t="n">
        <v>0.003</v>
      </c>
      <c r="G685" s="2" t="n">
        <v>68.1</v>
      </c>
      <c r="H685" s="1" t="n">
        <v>0.006</v>
      </c>
      <c r="I685" s="2" t="n">
        <v>340.5</v>
      </c>
      <c r="J685" s="1" t="n">
        <v>0.005</v>
      </c>
    </row>
    <row r="686" customFormat="false" ht="15" hidden="false" customHeight="false" outlineLevel="0" collapsed="false">
      <c r="A686" s="2" t="n">
        <v>68.2</v>
      </c>
      <c r="B686" s="1" t="n">
        <v>0.006</v>
      </c>
      <c r="C686" s="2" t="n">
        <v>68.2</v>
      </c>
      <c r="D686" s="1" t="n">
        <v>0.001</v>
      </c>
      <c r="E686" s="2" t="n">
        <v>341</v>
      </c>
      <c r="F686" s="1" t="n">
        <v>0.003</v>
      </c>
      <c r="G686" s="2" t="n">
        <v>68.2</v>
      </c>
      <c r="H686" s="1" t="n">
        <v>0.001</v>
      </c>
      <c r="I686" s="2" t="n">
        <v>341</v>
      </c>
      <c r="J686" s="1" t="n">
        <v>0.006</v>
      </c>
    </row>
    <row r="687" customFormat="false" ht="15" hidden="false" customHeight="false" outlineLevel="0" collapsed="false">
      <c r="A687" s="2" t="n">
        <v>68.3</v>
      </c>
      <c r="B687" s="1" t="n">
        <v>0.006</v>
      </c>
      <c r="C687" s="2" t="n">
        <v>68.3</v>
      </c>
      <c r="D687" s="1" t="n">
        <v>0.001</v>
      </c>
      <c r="E687" s="2" t="n">
        <v>341.5</v>
      </c>
      <c r="F687" s="1" t="n">
        <v>0.002</v>
      </c>
      <c r="G687" s="2" t="n">
        <v>68.3</v>
      </c>
      <c r="H687" s="1" t="n">
        <v>0.001</v>
      </c>
      <c r="I687" s="2" t="n">
        <v>341.5</v>
      </c>
      <c r="J687" s="1" t="n">
        <v>0.007</v>
      </c>
    </row>
    <row r="688" customFormat="false" ht="15" hidden="false" customHeight="false" outlineLevel="0" collapsed="false">
      <c r="A688" s="2" t="n">
        <v>68.4</v>
      </c>
      <c r="B688" s="1" t="n">
        <v>0.006</v>
      </c>
      <c r="C688" s="2" t="n">
        <v>68.4</v>
      </c>
      <c r="D688" s="1" t="n">
        <v>0.001</v>
      </c>
      <c r="E688" s="2" t="n">
        <v>342</v>
      </c>
      <c r="F688" s="1" t="n">
        <v>0.003</v>
      </c>
      <c r="G688" s="2" t="n">
        <v>68.4</v>
      </c>
      <c r="H688" s="1" t="n">
        <v>0.001</v>
      </c>
      <c r="I688" s="2" t="n">
        <v>342</v>
      </c>
      <c r="J688" s="1" t="n">
        <v>0.007</v>
      </c>
    </row>
    <row r="689" customFormat="false" ht="15" hidden="false" customHeight="false" outlineLevel="0" collapsed="false">
      <c r="A689" s="2" t="n">
        <v>68.5</v>
      </c>
      <c r="B689" s="1" t="n">
        <v>0.001</v>
      </c>
      <c r="C689" s="2" t="n">
        <v>68.5</v>
      </c>
      <c r="D689" s="1" t="n">
        <v>0.006</v>
      </c>
      <c r="E689" s="2" t="n">
        <v>342.5</v>
      </c>
      <c r="F689" s="1" t="n">
        <v>0.003</v>
      </c>
      <c r="G689" s="2" t="n">
        <v>68.5</v>
      </c>
      <c r="H689" s="1" t="n">
        <v>0.001</v>
      </c>
      <c r="I689" s="2" t="n">
        <v>342.5</v>
      </c>
      <c r="J689" s="1" t="n">
        <v>0.008</v>
      </c>
    </row>
    <row r="690" customFormat="false" ht="15" hidden="false" customHeight="false" outlineLevel="0" collapsed="false">
      <c r="A690" s="2" t="n">
        <v>68.6</v>
      </c>
      <c r="B690" s="1" t="n">
        <v>0.001</v>
      </c>
      <c r="C690" s="2" t="n">
        <v>68.6</v>
      </c>
      <c r="D690" s="1" t="n">
        <v>0.006</v>
      </c>
      <c r="E690" s="2" t="n">
        <v>343</v>
      </c>
      <c r="F690" s="1" t="n">
        <v>0.003</v>
      </c>
      <c r="G690" s="2" t="n">
        <v>68.6</v>
      </c>
      <c r="H690" s="1" t="n">
        <v>0.001</v>
      </c>
      <c r="I690" s="2" t="n">
        <v>343</v>
      </c>
      <c r="J690" s="1" t="n">
        <v>0.007</v>
      </c>
    </row>
    <row r="691" customFormat="false" ht="15" hidden="false" customHeight="false" outlineLevel="0" collapsed="false">
      <c r="A691" s="2" t="n">
        <v>68.7</v>
      </c>
      <c r="B691" s="1" t="n">
        <v>0.006</v>
      </c>
      <c r="C691" s="2" t="n">
        <v>68.7</v>
      </c>
      <c r="D691" s="1" t="n">
        <v>0.006</v>
      </c>
      <c r="E691" s="2" t="n">
        <v>343.5</v>
      </c>
      <c r="F691" s="1" t="n">
        <v>0.003</v>
      </c>
      <c r="G691" s="2" t="n">
        <v>68.7</v>
      </c>
      <c r="H691" s="1" t="n">
        <v>-0.004</v>
      </c>
      <c r="I691" s="2" t="n">
        <v>343.5</v>
      </c>
      <c r="J691" s="1" t="n">
        <v>0.009</v>
      </c>
    </row>
    <row r="692" customFormat="false" ht="15" hidden="false" customHeight="false" outlineLevel="0" collapsed="false">
      <c r="A692" s="2" t="n">
        <v>68.8</v>
      </c>
      <c r="B692" s="1" t="n">
        <v>0.006</v>
      </c>
      <c r="C692" s="2" t="n">
        <v>68.8</v>
      </c>
      <c r="D692" s="1" t="n">
        <v>0.006</v>
      </c>
      <c r="E692" s="2" t="n">
        <v>344</v>
      </c>
      <c r="F692" s="1" t="n">
        <v>0.004</v>
      </c>
      <c r="G692" s="2" t="n">
        <v>68.8</v>
      </c>
      <c r="H692" s="1" t="n">
        <v>0.001</v>
      </c>
      <c r="I692" s="2" t="n">
        <v>344</v>
      </c>
      <c r="J692" s="1" t="n">
        <v>0.009</v>
      </c>
    </row>
    <row r="693" customFormat="false" ht="15" hidden="false" customHeight="false" outlineLevel="0" collapsed="false">
      <c r="A693" s="2" t="n">
        <v>68.9</v>
      </c>
      <c r="B693" s="1" t="n">
        <v>0.006</v>
      </c>
      <c r="C693" s="2" t="n">
        <v>68.9</v>
      </c>
      <c r="D693" s="1" t="n">
        <v>0.001</v>
      </c>
      <c r="E693" s="2" t="n">
        <v>344.5</v>
      </c>
      <c r="F693" s="1" t="n">
        <v>0.005</v>
      </c>
      <c r="G693" s="2" t="n">
        <v>68.9</v>
      </c>
      <c r="H693" s="1" t="n">
        <v>0.001</v>
      </c>
      <c r="I693" s="2" t="n">
        <v>344.5</v>
      </c>
      <c r="J693" s="1" t="n">
        <v>0.01</v>
      </c>
    </row>
    <row r="694" customFormat="false" ht="15" hidden="false" customHeight="false" outlineLevel="0" collapsed="false">
      <c r="A694" s="2" t="n">
        <v>69</v>
      </c>
      <c r="B694" s="1" t="n">
        <v>0.006</v>
      </c>
      <c r="C694" s="2" t="n">
        <v>69</v>
      </c>
      <c r="D694" s="1" t="n">
        <v>0.001</v>
      </c>
      <c r="E694" s="2" t="n">
        <v>345</v>
      </c>
      <c r="F694" s="1" t="n">
        <v>0.004</v>
      </c>
      <c r="G694" s="2" t="n">
        <v>69</v>
      </c>
      <c r="H694" s="1" t="n">
        <v>0.001</v>
      </c>
      <c r="I694" s="2" t="n">
        <v>345</v>
      </c>
      <c r="J694" s="1" t="n">
        <v>0.009</v>
      </c>
    </row>
    <row r="695" customFormat="false" ht="15" hidden="false" customHeight="false" outlineLevel="0" collapsed="false">
      <c r="A695" s="2" t="n">
        <v>69.1</v>
      </c>
      <c r="B695" s="1" t="n">
        <v>0.006</v>
      </c>
      <c r="C695" s="2" t="n">
        <v>69.1</v>
      </c>
      <c r="D695" s="1" t="n">
        <v>0.001</v>
      </c>
      <c r="E695" s="2" t="n">
        <v>345.5</v>
      </c>
      <c r="F695" s="1" t="n">
        <v>0.003</v>
      </c>
      <c r="G695" s="2" t="n">
        <v>69.1</v>
      </c>
      <c r="H695" s="1" t="n">
        <v>0.001</v>
      </c>
      <c r="I695" s="2" t="n">
        <v>345.5</v>
      </c>
      <c r="J695" s="1" t="n">
        <v>0.008</v>
      </c>
    </row>
    <row r="696" customFormat="false" ht="15" hidden="false" customHeight="false" outlineLevel="0" collapsed="false">
      <c r="A696" s="2" t="n">
        <v>69.2</v>
      </c>
      <c r="B696" s="1" t="n">
        <v>0.006</v>
      </c>
      <c r="C696" s="2" t="n">
        <v>69.2</v>
      </c>
      <c r="D696" s="1" t="n">
        <v>0.001</v>
      </c>
      <c r="E696" s="2" t="n">
        <v>346</v>
      </c>
      <c r="F696" s="1" t="n">
        <v>0.002</v>
      </c>
      <c r="G696" s="2" t="n">
        <v>69.2</v>
      </c>
      <c r="H696" s="1" t="n">
        <v>0.001</v>
      </c>
      <c r="I696" s="2" t="n">
        <v>346</v>
      </c>
      <c r="J696" s="1" t="n">
        <v>0.009</v>
      </c>
    </row>
    <row r="697" customFormat="false" ht="15" hidden="false" customHeight="false" outlineLevel="0" collapsed="false">
      <c r="A697" s="2" t="n">
        <v>69.3</v>
      </c>
      <c r="B697" s="1" t="n">
        <v>0.006</v>
      </c>
      <c r="C697" s="2" t="n">
        <v>69.3</v>
      </c>
      <c r="D697" s="1" t="n">
        <v>0.006</v>
      </c>
      <c r="E697" s="2" t="n">
        <v>346.5</v>
      </c>
      <c r="F697" s="1" t="n">
        <v>0.004</v>
      </c>
      <c r="G697" s="2" t="n">
        <v>69.3</v>
      </c>
      <c r="H697" s="1" t="n">
        <v>0.001</v>
      </c>
      <c r="I697" s="2" t="n">
        <v>346.5</v>
      </c>
      <c r="J697" s="1" t="n">
        <v>0.006</v>
      </c>
    </row>
    <row r="698" customFormat="false" ht="15" hidden="false" customHeight="false" outlineLevel="0" collapsed="false">
      <c r="A698" s="2" t="n">
        <v>69.4</v>
      </c>
      <c r="B698" s="1" t="n">
        <v>0.006</v>
      </c>
      <c r="C698" s="2" t="n">
        <v>69.4</v>
      </c>
      <c r="D698" s="1" t="n">
        <v>0.006</v>
      </c>
      <c r="E698" s="2" t="n">
        <v>347</v>
      </c>
      <c r="F698" s="1" t="n">
        <v>0.002</v>
      </c>
      <c r="G698" s="2" t="n">
        <v>69.4</v>
      </c>
      <c r="H698" s="1" t="n">
        <v>0.001</v>
      </c>
      <c r="I698" s="2" t="n">
        <v>347</v>
      </c>
      <c r="J698" s="1" t="n">
        <v>0.005</v>
      </c>
    </row>
    <row r="699" customFormat="false" ht="15" hidden="false" customHeight="false" outlineLevel="0" collapsed="false">
      <c r="A699" s="2" t="n">
        <v>69.5</v>
      </c>
      <c r="B699" s="1" t="n">
        <v>0.006</v>
      </c>
      <c r="C699" s="2" t="n">
        <v>69.5</v>
      </c>
      <c r="D699" s="1" t="n">
        <v>0.006</v>
      </c>
      <c r="E699" s="2" t="n">
        <v>347.5</v>
      </c>
      <c r="F699" s="1" t="n">
        <v>0.003</v>
      </c>
      <c r="G699" s="2" t="n">
        <v>69.5</v>
      </c>
      <c r="H699" s="1" t="n">
        <v>0.001</v>
      </c>
      <c r="I699" s="2" t="n">
        <v>347.5</v>
      </c>
      <c r="J699" s="1" t="n">
        <v>0.003</v>
      </c>
    </row>
    <row r="700" customFormat="false" ht="15" hidden="false" customHeight="false" outlineLevel="0" collapsed="false">
      <c r="A700" s="2" t="n">
        <v>69.6</v>
      </c>
      <c r="B700" s="1" t="n">
        <v>0.006</v>
      </c>
      <c r="C700" s="2" t="n">
        <v>69.6</v>
      </c>
      <c r="D700" s="1" t="n">
        <v>0.006</v>
      </c>
      <c r="E700" s="2" t="n">
        <v>348</v>
      </c>
      <c r="F700" s="1" t="n">
        <v>0.003</v>
      </c>
      <c r="G700" s="2" t="n">
        <v>69.6</v>
      </c>
      <c r="H700" s="1" t="n">
        <v>0.001</v>
      </c>
      <c r="I700" s="2" t="n">
        <v>348</v>
      </c>
      <c r="J700" s="1" t="n">
        <v>0.002</v>
      </c>
    </row>
    <row r="701" customFormat="false" ht="15" hidden="false" customHeight="false" outlineLevel="0" collapsed="false">
      <c r="A701" s="2" t="n">
        <v>69.7</v>
      </c>
      <c r="B701" s="1" t="n">
        <v>0.006</v>
      </c>
      <c r="C701" s="2" t="n">
        <v>69.7</v>
      </c>
      <c r="D701" s="1" t="n">
        <v>0.006</v>
      </c>
      <c r="E701" s="2" t="n">
        <v>348.5</v>
      </c>
      <c r="F701" s="1" t="n">
        <v>0.004</v>
      </c>
      <c r="G701" s="2" t="n">
        <v>69.7</v>
      </c>
      <c r="H701" s="1" t="n">
        <v>0.001</v>
      </c>
      <c r="I701" s="2" t="n">
        <v>348.5</v>
      </c>
      <c r="J701" s="1" t="n">
        <v>-0.002</v>
      </c>
    </row>
    <row r="702" customFormat="false" ht="15" hidden="false" customHeight="false" outlineLevel="0" collapsed="false">
      <c r="A702" s="2" t="n">
        <v>69.8</v>
      </c>
      <c r="B702" s="1" t="n">
        <v>0.001</v>
      </c>
      <c r="C702" s="2" t="n">
        <v>69.8</v>
      </c>
      <c r="D702" s="1" t="n">
        <v>0.006</v>
      </c>
      <c r="E702" s="2" t="n">
        <v>349</v>
      </c>
      <c r="F702" s="1" t="n">
        <v>0.003</v>
      </c>
      <c r="G702" s="2" t="n">
        <v>69.8</v>
      </c>
      <c r="H702" s="1" t="n">
        <v>0.001</v>
      </c>
      <c r="I702" s="2" t="n">
        <v>349</v>
      </c>
      <c r="J702" s="1" t="n">
        <v>-0.003</v>
      </c>
    </row>
    <row r="703" customFormat="false" ht="15" hidden="false" customHeight="false" outlineLevel="0" collapsed="false">
      <c r="A703" s="2" t="n">
        <v>69.9</v>
      </c>
      <c r="B703" s="1" t="n">
        <v>0.001</v>
      </c>
      <c r="C703" s="2" t="n">
        <v>69.9</v>
      </c>
      <c r="D703" s="1" t="n">
        <v>0.006</v>
      </c>
      <c r="E703" s="2" t="n">
        <v>349.5</v>
      </c>
      <c r="F703" s="1" t="n">
        <v>0.004</v>
      </c>
      <c r="G703" s="2" t="n">
        <v>69.9</v>
      </c>
      <c r="H703" s="1" t="n">
        <v>0.001</v>
      </c>
      <c r="I703" s="2" t="n">
        <v>349.5</v>
      </c>
      <c r="J703" s="1" t="n">
        <v>-0.003</v>
      </c>
    </row>
    <row r="704" customFormat="false" ht="15" hidden="false" customHeight="false" outlineLevel="0" collapsed="false">
      <c r="A704" s="2" t="n">
        <v>70</v>
      </c>
      <c r="B704" s="1" t="n">
        <v>0.006</v>
      </c>
      <c r="C704" s="2" t="n">
        <v>70</v>
      </c>
      <c r="D704" s="1" t="n">
        <v>0.006</v>
      </c>
      <c r="E704" s="2" t="n">
        <v>350</v>
      </c>
      <c r="F704" s="1" t="n">
        <v>0.002</v>
      </c>
      <c r="G704" s="2" t="n">
        <v>70</v>
      </c>
      <c r="H704" s="1" t="n">
        <v>-0.004</v>
      </c>
      <c r="I704" s="2" t="n">
        <v>350</v>
      </c>
      <c r="J704" s="1" t="n">
        <v>-0.002</v>
      </c>
    </row>
    <row r="705" customFormat="false" ht="15" hidden="false" customHeight="false" outlineLevel="0" collapsed="false">
      <c r="A705" s="2" t="n">
        <v>70.1</v>
      </c>
      <c r="B705" s="1" t="n">
        <v>0.006</v>
      </c>
      <c r="C705" s="2" t="n">
        <v>70.1</v>
      </c>
      <c r="D705" s="1" t="n">
        <v>0.006</v>
      </c>
      <c r="E705" s="2" t="n">
        <v>350.5</v>
      </c>
      <c r="F705" s="1" t="n">
        <v>0.003</v>
      </c>
      <c r="G705" s="2" t="n">
        <v>70.1</v>
      </c>
      <c r="H705" s="1" t="n">
        <v>0.001</v>
      </c>
      <c r="I705" s="2" t="n">
        <v>350.5</v>
      </c>
      <c r="J705" s="1" t="n">
        <v>-0.003</v>
      </c>
    </row>
    <row r="706" customFormat="false" ht="15" hidden="false" customHeight="false" outlineLevel="0" collapsed="false">
      <c r="A706" s="2" t="n">
        <v>70.2</v>
      </c>
      <c r="B706" s="1" t="n">
        <v>0.006</v>
      </c>
      <c r="C706" s="2" t="n">
        <v>70.2</v>
      </c>
      <c r="D706" s="1" t="n">
        <v>0.001</v>
      </c>
      <c r="E706" s="2" t="n">
        <v>351</v>
      </c>
      <c r="F706" s="1" t="n">
        <v>0.003</v>
      </c>
      <c r="G706" s="2" t="n">
        <v>70.2</v>
      </c>
      <c r="H706" s="1" t="n">
        <v>0.001</v>
      </c>
      <c r="I706" s="2" t="n">
        <v>351</v>
      </c>
      <c r="J706" s="1" t="n">
        <v>-0.002</v>
      </c>
    </row>
    <row r="707" customFormat="false" ht="15" hidden="false" customHeight="false" outlineLevel="0" collapsed="false">
      <c r="A707" s="2" t="n">
        <v>70.3</v>
      </c>
      <c r="B707" s="1" t="n">
        <v>0.001</v>
      </c>
      <c r="C707" s="2" t="n">
        <v>70.3</v>
      </c>
      <c r="D707" s="1" t="n">
        <v>0.006</v>
      </c>
      <c r="E707" s="2" t="n">
        <v>351.5</v>
      </c>
      <c r="F707" s="1" t="n">
        <v>0.005</v>
      </c>
      <c r="G707" s="2" t="n">
        <v>70.3</v>
      </c>
      <c r="H707" s="1" t="n">
        <v>0.001</v>
      </c>
      <c r="I707" s="2" t="n">
        <v>351.5</v>
      </c>
      <c r="J707" s="1" t="n">
        <v>-0.001</v>
      </c>
    </row>
    <row r="708" customFormat="false" ht="15" hidden="false" customHeight="false" outlineLevel="0" collapsed="false">
      <c r="A708" s="2" t="n">
        <v>70.4</v>
      </c>
      <c r="B708" s="1" t="n">
        <v>0.006</v>
      </c>
      <c r="C708" s="2" t="n">
        <v>70.4</v>
      </c>
      <c r="D708" s="1" t="n">
        <v>0.006</v>
      </c>
      <c r="E708" s="2" t="n">
        <v>352</v>
      </c>
      <c r="F708" s="1" t="n">
        <v>0.003</v>
      </c>
      <c r="G708" s="2" t="n">
        <v>70.4</v>
      </c>
      <c r="H708" s="1" t="n">
        <v>0.001</v>
      </c>
      <c r="I708" s="2" t="n">
        <v>352</v>
      </c>
      <c r="J708" s="1" t="n">
        <v>-0.002</v>
      </c>
    </row>
    <row r="709" customFormat="false" ht="15" hidden="false" customHeight="false" outlineLevel="0" collapsed="false">
      <c r="A709" s="2" t="n">
        <v>70.5</v>
      </c>
      <c r="B709" s="1" t="n">
        <v>0.006</v>
      </c>
      <c r="C709" s="2" t="n">
        <v>70.5</v>
      </c>
      <c r="D709" s="1" t="n">
        <v>0.006</v>
      </c>
      <c r="E709" s="2" t="n">
        <v>352.5</v>
      </c>
      <c r="F709" s="1" t="n">
        <v>0.003</v>
      </c>
      <c r="G709" s="2" t="n">
        <v>70.5</v>
      </c>
      <c r="H709" s="1" t="n">
        <v>0.001</v>
      </c>
      <c r="I709" s="2" t="n">
        <v>352.5</v>
      </c>
      <c r="J709" s="1" t="n">
        <v>0</v>
      </c>
    </row>
    <row r="710" customFormat="false" ht="15" hidden="false" customHeight="false" outlineLevel="0" collapsed="false">
      <c r="A710" s="2" t="n">
        <v>70.6</v>
      </c>
      <c r="B710" s="1" t="n">
        <v>0.006</v>
      </c>
      <c r="C710" s="2" t="n">
        <v>70.6</v>
      </c>
      <c r="D710" s="1" t="n">
        <v>0.001</v>
      </c>
      <c r="E710" s="2" t="n">
        <v>353</v>
      </c>
      <c r="F710" s="1" t="n">
        <v>0.004</v>
      </c>
      <c r="G710" s="2" t="n">
        <v>70.6</v>
      </c>
      <c r="H710" s="1" t="n">
        <v>0.001</v>
      </c>
      <c r="I710" s="2" t="n">
        <v>353</v>
      </c>
      <c r="J710" s="1" t="n">
        <v>0.001</v>
      </c>
    </row>
    <row r="711" customFormat="false" ht="15" hidden="false" customHeight="false" outlineLevel="0" collapsed="false">
      <c r="A711" s="2" t="n">
        <v>70.7</v>
      </c>
      <c r="B711" s="1" t="n">
        <v>0.006</v>
      </c>
      <c r="C711" s="2" t="n">
        <v>70.7</v>
      </c>
      <c r="D711" s="1" t="n">
        <v>0.006</v>
      </c>
      <c r="E711" s="2" t="n">
        <v>353.5</v>
      </c>
      <c r="F711" s="1" t="n">
        <v>0.005</v>
      </c>
      <c r="G711" s="2" t="n">
        <v>70.7</v>
      </c>
      <c r="H711" s="1" t="n">
        <v>0.001</v>
      </c>
      <c r="I711" s="2" t="n">
        <v>353.5</v>
      </c>
      <c r="J711" s="1" t="n">
        <v>0.001</v>
      </c>
    </row>
    <row r="712" customFormat="false" ht="15" hidden="false" customHeight="false" outlineLevel="0" collapsed="false">
      <c r="A712" s="2" t="n">
        <v>70.8</v>
      </c>
      <c r="B712" s="1" t="n">
        <v>0.006</v>
      </c>
      <c r="C712" s="2" t="n">
        <v>70.8</v>
      </c>
      <c r="D712" s="1" t="n">
        <v>0.001</v>
      </c>
      <c r="E712" s="2" t="n">
        <v>354</v>
      </c>
      <c r="F712" s="1" t="n">
        <v>0.003</v>
      </c>
      <c r="G712" s="2" t="n">
        <v>70.8</v>
      </c>
      <c r="H712" s="1" t="n">
        <v>0.001</v>
      </c>
      <c r="I712" s="2" t="n">
        <v>354</v>
      </c>
      <c r="J712" s="1" t="n">
        <v>0.002</v>
      </c>
    </row>
    <row r="713" customFormat="false" ht="15" hidden="false" customHeight="false" outlineLevel="0" collapsed="false">
      <c r="A713" s="2" t="n">
        <v>70.9</v>
      </c>
      <c r="B713" s="1" t="n">
        <v>0.006</v>
      </c>
      <c r="C713" s="2" t="n">
        <v>70.9</v>
      </c>
      <c r="D713" s="1" t="n">
        <v>0.001</v>
      </c>
      <c r="E713" s="2" t="n">
        <v>354.5</v>
      </c>
      <c r="F713" s="1" t="n">
        <v>0.003</v>
      </c>
      <c r="G713" s="2" t="n">
        <v>70.9</v>
      </c>
      <c r="H713" s="1" t="n">
        <v>0.001</v>
      </c>
      <c r="I713" s="2" t="n">
        <v>354.5</v>
      </c>
      <c r="J713" s="1" t="n">
        <v>0.002</v>
      </c>
    </row>
    <row r="714" customFormat="false" ht="15" hidden="false" customHeight="false" outlineLevel="0" collapsed="false">
      <c r="A714" s="2" t="n">
        <v>71</v>
      </c>
      <c r="B714" s="1" t="n">
        <v>0.006</v>
      </c>
      <c r="C714" s="2" t="n">
        <v>71</v>
      </c>
      <c r="D714" s="1" t="n">
        <v>0.006</v>
      </c>
      <c r="E714" s="2" t="n">
        <v>355</v>
      </c>
      <c r="F714" s="1" t="n">
        <v>0.003</v>
      </c>
      <c r="G714" s="2" t="n">
        <v>71</v>
      </c>
      <c r="H714" s="1" t="n">
        <v>0.001</v>
      </c>
      <c r="I714" s="2" t="n">
        <v>355</v>
      </c>
      <c r="J714" s="1" t="n">
        <v>0.002</v>
      </c>
    </row>
    <row r="715" customFormat="false" ht="15" hidden="false" customHeight="false" outlineLevel="0" collapsed="false">
      <c r="A715" s="2" t="n">
        <v>71.1</v>
      </c>
      <c r="B715" s="1" t="n">
        <v>0.006</v>
      </c>
      <c r="C715" s="2" t="n">
        <v>71.1</v>
      </c>
      <c r="D715" s="1" t="n">
        <v>0.001</v>
      </c>
      <c r="E715" s="2" t="n">
        <v>355.5</v>
      </c>
      <c r="F715" s="1" t="n">
        <v>0.002</v>
      </c>
      <c r="G715" s="2" t="n">
        <v>71.1</v>
      </c>
      <c r="H715" s="1" t="n">
        <v>0.001</v>
      </c>
      <c r="I715" s="2" t="n">
        <v>355.5</v>
      </c>
      <c r="J715" s="1" t="n">
        <v>0.002</v>
      </c>
    </row>
    <row r="716" customFormat="false" ht="15" hidden="false" customHeight="false" outlineLevel="0" collapsed="false">
      <c r="A716" s="2" t="n">
        <v>71.2</v>
      </c>
      <c r="B716" s="1" t="n">
        <v>0.006</v>
      </c>
      <c r="C716" s="2" t="n">
        <v>71.2</v>
      </c>
      <c r="D716" s="1" t="n">
        <v>0.001</v>
      </c>
      <c r="E716" s="2" t="n">
        <v>356</v>
      </c>
      <c r="F716" s="1" t="n">
        <v>0.002</v>
      </c>
      <c r="G716" s="2" t="n">
        <v>71.2</v>
      </c>
      <c r="H716" s="1" t="n">
        <v>0.001</v>
      </c>
      <c r="I716" s="2" t="n">
        <v>356</v>
      </c>
      <c r="J716" s="1" t="n">
        <v>0.002</v>
      </c>
    </row>
    <row r="717" customFormat="false" ht="15" hidden="false" customHeight="false" outlineLevel="0" collapsed="false">
      <c r="A717" s="2" t="n">
        <v>71.3</v>
      </c>
      <c r="B717" s="1" t="n">
        <v>0.006</v>
      </c>
      <c r="C717" s="2" t="n">
        <v>71.3</v>
      </c>
      <c r="D717" s="1" t="n">
        <v>0.001</v>
      </c>
      <c r="E717" s="2" t="n">
        <v>356.5</v>
      </c>
      <c r="F717" s="1" t="n">
        <v>0.002</v>
      </c>
      <c r="G717" s="2" t="n">
        <v>71.3</v>
      </c>
      <c r="H717" s="1" t="n">
        <v>0.001</v>
      </c>
      <c r="I717" s="2" t="n">
        <v>356.5</v>
      </c>
      <c r="J717" s="1" t="n">
        <v>0.002</v>
      </c>
    </row>
    <row r="718" customFormat="false" ht="15" hidden="false" customHeight="false" outlineLevel="0" collapsed="false">
      <c r="A718" s="2" t="n">
        <v>71.4</v>
      </c>
      <c r="B718" s="1" t="n">
        <v>0.006</v>
      </c>
      <c r="C718" s="2" t="n">
        <v>71.4</v>
      </c>
      <c r="D718" s="1" t="n">
        <v>0.001</v>
      </c>
      <c r="E718" s="2" t="n">
        <v>357</v>
      </c>
      <c r="F718" s="1" t="n">
        <v>0.002</v>
      </c>
      <c r="G718" s="2" t="n">
        <v>71.4</v>
      </c>
      <c r="H718" s="1" t="n">
        <v>0.001</v>
      </c>
      <c r="I718" s="2" t="n">
        <v>357</v>
      </c>
      <c r="J718" s="1" t="n">
        <v>0.003</v>
      </c>
    </row>
    <row r="719" customFormat="false" ht="15" hidden="false" customHeight="false" outlineLevel="0" collapsed="false">
      <c r="A719" s="2" t="n">
        <v>71.5</v>
      </c>
      <c r="B719" s="1" t="n">
        <v>0.006</v>
      </c>
      <c r="C719" s="2" t="n">
        <v>71.5</v>
      </c>
      <c r="D719" s="1" t="n">
        <v>0.006</v>
      </c>
      <c r="E719" s="2" t="n">
        <v>357.5</v>
      </c>
      <c r="F719" s="1" t="n">
        <v>0.003</v>
      </c>
      <c r="G719" s="2" t="n">
        <v>71.5</v>
      </c>
      <c r="H719" s="1" t="n">
        <v>-0.004</v>
      </c>
      <c r="I719" s="2" t="n">
        <v>357.5</v>
      </c>
      <c r="J719" s="1" t="n">
        <v>0.003</v>
      </c>
    </row>
    <row r="720" customFormat="false" ht="15" hidden="false" customHeight="false" outlineLevel="0" collapsed="false">
      <c r="A720" s="2" t="n">
        <v>71.6</v>
      </c>
      <c r="B720" s="1" t="n">
        <v>0.006</v>
      </c>
      <c r="C720" s="2" t="n">
        <v>71.6</v>
      </c>
      <c r="D720" s="1" t="n">
        <v>0.001</v>
      </c>
      <c r="E720" s="2" t="n">
        <v>358</v>
      </c>
      <c r="F720" s="1" t="n">
        <v>0.003</v>
      </c>
      <c r="G720" s="2" t="n">
        <v>71.6</v>
      </c>
      <c r="H720" s="1" t="n">
        <v>0.001</v>
      </c>
      <c r="I720" s="2" t="n">
        <v>358</v>
      </c>
      <c r="J720" s="1" t="n">
        <v>0.003</v>
      </c>
    </row>
    <row r="721" customFormat="false" ht="15" hidden="false" customHeight="false" outlineLevel="0" collapsed="false">
      <c r="A721" s="2" t="n">
        <v>71.7</v>
      </c>
      <c r="B721" s="1" t="n">
        <v>0.006</v>
      </c>
      <c r="C721" s="2" t="n">
        <v>71.7</v>
      </c>
      <c r="D721" s="1" t="n">
        <v>0.001</v>
      </c>
      <c r="E721" s="2" t="n">
        <v>358.5</v>
      </c>
      <c r="F721" s="1" t="n">
        <v>0.002</v>
      </c>
      <c r="G721" s="2" t="n">
        <v>71.7</v>
      </c>
      <c r="H721" s="1" t="n">
        <v>0.001</v>
      </c>
      <c r="I721" s="2" t="n">
        <v>358.5</v>
      </c>
      <c r="J721" s="1" t="n">
        <v>0.002</v>
      </c>
    </row>
    <row r="722" customFormat="false" ht="15" hidden="false" customHeight="false" outlineLevel="0" collapsed="false">
      <c r="A722" s="2" t="n">
        <v>71.8</v>
      </c>
      <c r="B722" s="1" t="n">
        <v>0.006</v>
      </c>
      <c r="C722" s="2" t="n">
        <v>71.8</v>
      </c>
      <c r="D722" s="1" t="n">
        <v>0.006</v>
      </c>
      <c r="E722" s="2" t="n">
        <v>359</v>
      </c>
      <c r="F722" s="1" t="n">
        <v>0.003</v>
      </c>
      <c r="G722" s="2" t="n">
        <v>71.8</v>
      </c>
      <c r="H722" s="1" t="n">
        <v>0.001</v>
      </c>
      <c r="I722" s="2" t="n">
        <v>359</v>
      </c>
      <c r="J722" s="1" t="n">
        <v>0.003</v>
      </c>
    </row>
    <row r="723" customFormat="false" ht="15" hidden="false" customHeight="false" outlineLevel="0" collapsed="false">
      <c r="A723" s="2" t="n">
        <v>71.9</v>
      </c>
      <c r="B723" s="1" t="n">
        <v>0.006</v>
      </c>
      <c r="C723" s="2" t="n">
        <v>71.9</v>
      </c>
      <c r="D723" s="1" t="n">
        <v>0.006</v>
      </c>
      <c r="E723" s="2" t="n">
        <v>359.5</v>
      </c>
      <c r="F723" s="1" t="n">
        <v>0.004</v>
      </c>
      <c r="G723" s="2" t="n">
        <v>71.9</v>
      </c>
      <c r="H723" s="1" t="n">
        <v>0.001</v>
      </c>
      <c r="I723" s="2" t="n">
        <v>359.5</v>
      </c>
      <c r="J723" s="1" t="n">
        <v>0.002</v>
      </c>
    </row>
    <row r="724" customFormat="false" ht="15" hidden="false" customHeight="false" outlineLevel="0" collapsed="false">
      <c r="A724" s="2" t="n">
        <v>72</v>
      </c>
      <c r="B724" s="1" t="n">
        <v>0.001</v>
      </c>
      <c r="C724" s="2" t="n">
        <v>72</v>
      </c>
      <c r="D724" s="1" t="n">
        <v>0.006</v>
      </c>
      <c r="E724" s="2" t="n">
        <v>360</v>
      </c>
      <c r="F724" s="1" t="n">
        <v>0.003</v>
      </c>
      <c r="G724" s="2" t="n">
        <v>72</v>
      </c>
      <c r="H724" s="1" t="n">
        <v>0.001</v>
      </c>
      <c r="I724" s="2" t="n">
        <v>360</v>
      </c>
      <c r="J724" s="1" t="n">
        <v>0.002</v>
      </c>
    </row>
    <row r="725" customFormat="false" ht="15" hidden="false" customHeight="false" outlineLevel="0" collapsed="false">
      <c r="A725" s="2" t="n">
        <v>72.1</v>
      </c>
      <c r="B725" s="1" t="n">
        <v>0.006</v>
      </c>
      <c r="C725" s="2" t="n">
        <v>72.1</v>
      </c>
      <c r="D725" s="1" t="n">
        <v>0.001</v>
      </c>
      <c r="E725" s="2" t="n">
        <v>360.5</v>
      </c>
      <c r="F725" s="1" t="n">
        <v>0.003</v>
      </c>
      <c r="G725" s="2" t="n">
        <v>72.1</v>
      </c>
      <c r="H725" s="1" t="n">
        <v>0.001</v>
      </c>
      <c r="I725" s="2" t="n">
        <v>360.5</v>
      </c>
      <c r="J725" s="1" t="n">
        <v>0.002</v>
      </c>
    </row>
    <row r="726" customFormat="false" ht="15" hidden="false" customHeight="false" outlineLevel="0" collapsed="false">
      <c r="A726" s="2" t="n">
        <v>72.2</v>
      </c>
      <c r="B726" s="1" t="n">
        <v>0.006</v>
      </c>
      <c r="C726" s="2" t="n">
        <v>72.2</v>
      </c>
      <c r="D726" s="1" t="n">
        <v>0.001</v>
      </c>
      <c r="E726" s="2" t="n">
        <v>361</v>
      </c>
      <c r="F726" s="1" t="n">
        <v>0.004</v>
      </c>
      <c r="G726" s="2" t="n">
        <v>72.2</v>
      </c>
      <c r="H726" s="1" t="n">
        <v>0.001</v>
      </c>
      <c r="I726" s="2" t="n">
        <v>361</v>
      </c>
      <c r="J726" s="1" t="n">
        <v>0.003</v>
      </c>
    </row>
    <row r="727" customFormat="false" ht="15" hidden="false" customHeight="false" outlineLevel="0" collapsed="false">
      <c r="A727" s="2" t="n">
        <v>72.3</v>
      </c>
      <c r="B727" s="1" t="n">
        <v>0.006</v>
      </c>
      <c r="C727" s="2" t="n">
        <v>72.3</v>
      </c>
      <c r="D727" s="1" t="n">
        <v>0.006</v>
      </c>
      <c r="E727" s="2" t="n">
        <v>361.5</v>
      </c>
      <c r="F727" s="1" t="n">
        <v>0.005</v>
      </c>
      <c r="G727" s="2" t="n">
        <v>72.3</v>
      </c>
      <c r="H727" s="1" t="n">
        <v>0.001</v>
      </c>
      <c r="I727" s="2" t="n">
        <v>361.5</v>
      </c>
      <c r="J727" s="1" t="n">
        <v>0.002</v>
      </c>
    </row>
    <row r="728" customFormat="false" ht="15" hidden="false" customHeight="false" outlineLevel="0" collapsed="false">
      <c r="A728" s="2" t="n">
        <v>72.4</v>
      </c>
      <c r="B728" s="1" t="n">
        <v>0.006</v>
      </c>
      <c r="C728" s="2" t="n">
        <v>72.4</v>
      </c>
      <c r="D728" s="1" t="n">
        <v>0.001</v>
      </c>
      <c r="E728" s="2" t="n">
        <v>362</v>
      </c>
      <c r="F728" s="1" t="n">
        <v>0.005</v>
      </c>
      <c r="G728" s="2" t="n">
        <v>72.4</v>
      </c>
      <c r="H728" s="1" t="n">
        <v>0.001</v>
      </c>
      <c r="I728" s="2" t="n">
        <v>362</v>
      </c>
      <c r="J728" s="1" t="n">
        <v>0.004</v>
      </c>
    </row>
    <row r="729" customFormat="false" ht="15" hidden="false" customHeight="false" outlineLevel="0" collapsed="false">
      <c r="A729" s="2" t="n">
        <v>72.5</v>
      </c>
      <c r="B729" s="1" t="n">
        <v>0.006</v>
      </c>
      <c r="C729" s="2" t="n">
        <v>72.5</v>
      </c>
      <c r="D729" s="1" t="n">
        <v>0.001</v>
      </c>
      <c r="E729" s="2" t="n">
        <v>362.5</v>
      </c>
      <c r="F729" s="1" t="n">
        <v>0.006</v>
      </c>
      <c r="G729" s="2" t="n">
        <v>72.5</v>
      </c>
      <c r="H729" s="1" t="n">
        <v>0.001</v>
      </c>
      <c r="I729" s="2" t="n">
        <v>362.5</v>
      </c>
      <c r="J729" s="1" t="n">
        <v>0.004</v>
      </c>
    </row>
    <row r="730" customFormat="false" ht="15" hidden="false" customHeight="false" outlineLevel="0" collapsed="false">
      <c r="A730" s="2" t="n">
        <v>72.6</v>
      </c>
      <c r="B730" s="1" t="n">
        <v>0.006</v>
      </c>
      <c r="C730" s="2" t="n">
        <v>72.6</v>
      </c>
      <c r="D730" s="1" t="n">
        <v>0.001</v>
      </c>
      <c r="E730" s="2" t="n">
        <v>363</v>
      </c>
      <c r="F730" s="1" t="n">
        <v>0.006</v>
      </c>
      <c r="G730" s="2" t="n">
        <v>72.6</v>
      </c>
      <c r="H730" s="1" t="n">
        <v>0.001</v>
      </c>
      <c r="I730" s="2" t="n">
        <v>363</v>
      </c>
      <c r="J730" s="1" t="n">
        <v>0.003</v>
      </c>
    </row>
    <row r="731" customFormat="false" ht="15" hidden="false" customHeight="false" outlineLevel="0" collapsed="false">
      <c r="A731" s="2" t="n">
        <v>72.7</v>
      </c>
      <c r="B731" s="1" t="n">
        <v>0.006</v>
      </c>
      <c r="C731" s="2" t="n">
        <v>72.7</v>
      </c>
      <c r="D731" s="1" t="n">
        <v>0.006</v>
      </c>
      <c r="E731" s="2" t="n">
        <v>363.5</v>
      </c>
      <c r="F731" s="1" t="n">
        <v>0.007</v>
      </c>
      <c r="G731" s="2" t="n">
        <v>72.7</v>
      </c>
      <c r="H731" s="1" t="n">
        <v>0.001</v>
      </c>
      <c r="I731" s="2" t="n">
        <v>363.5</v>
      </c>
      <c r="J731" s="1" t="n">
        <v>0.003</v>
      </c>
    </row>
    <row r="732" customFormat="false" ht="15" hidden="false" customHeight="false" outlineLevel="0" collapsed="false">
      <c r="A732" s="2" t="n">
        <v>72.8</v>
      </c>
      <c r="B732" s="1" t="n">
        <v>0.006</v>
      </c>
      <c r="C732" s="2" t="n">
        <v>72.8</v>
      </c>
      <c r="D732" s="1" t="n">
        <v>0.001</v>
      </c>
      <c r="E732" s="2" t="n">
        <v>364</v>
      </c>
      <c r="F732" s="1" t="n">
        <v>0.008</v>
      </c>
      <c r="G732" s="2" t="n">
        <v>72.8</v>
      </c>
      <c r="H732" s="1" t="n">
        <v>0.001</v>
      </c>
      <c r="I732" s="2" t="n">
        <v>364</v>
      </c>
      <c r="J732" s="1" t="n">
        <v>0.005</v>
      </c>
    </row>
    <row r="733" customFormat="false" ht="15" hidden="false" customHeight="false" outlineLevel="0" collapsed="false">
      <c r="A733" s="2" t="n">
        <v>72.9</v>
      </c>
      <c r="B733" s="1" t="n">
        <v>0.006</v>
      </c>
      <c r="C733" s="2" t="n">
        <v>72.9</v>
      </c>
      <c r="D733" s="1" t="n">
        <v>0.001</v>
      </c>
      <c r="E733" s="2" t="n">
        <v>364.5</v>
      </c>
      <c r="F733" s="1" t="n">
        <v>0.01</v>
      </c>
      <c r="G733" s="2" t="n">
        <v>72.9</v>
      </c>
      <c r="H733" s="1" t="n">
        <v>0.001</v>
      </c>
      <c r="I733" s="2" t="n">
        <v>364.5</v>
      </c>
      <c r="J733" s="1" t="n">
        <v>0.003</v>
      </c>
    </row>
    <row r="734" customFormat="false" ht="15" hidden="false" customHeight="false" outlineLevel="0" collapsed="false">
      <c r="A734" s="2" t="n">
        <v>73</v>
      </c>
      <c r="B734" s="1" t="n">
        <v>0.006</v>
      </c>
      <c r="C734" s="2" t="n">
        <v>73</v>
      </c>
      <c r="D734" s="1" t="n">
        <v>0.001</v>
      </c>
      <c r="E734" s="2" t="n">
        <v>365</v>
      </c>
      <c r="F734" s="1" t="n">
        <v>0.012</v>
      </c>
      <c r="G734" s="2" t="n">
        <v>73</v>
      </c>
      <c r="H734" s="1" t="n">
        <v>0.001</v>
      </c>
      <c r="I734" s="2" t="n">
        <v>365</v>
      </c>
      <c r="J734" s="1" t="n">
        <v>0.003</v>
      </c>
    </row>
    <row r="735" customFormat="false" ht="15" hidden="false" customHeight="false" outlineLevel="0" collapsed="false">
      <c r="A735" s="2" t="n">
        <v>73.1</v>
      </c>
      <c r="B735" s="1" t="n">
        <v>0.006</v>
      </c>
      <c r="C735" s="2" t="n">
        <v>73.1</v>
      </c>
      <c r="D735" s="1" t="n">
        <v>0.006</v>
      </c>
      <c r="E735" s="2" t="n">
        <v>365.5</v>
      </c>
      <c r="F735" s="1" t="n">
        <v>0.016</v>
      </c>
      <c r="G735" s="2" t="n">
        <v>73.1</v>
      </c>
      <c r="H735" s="1" t="n">
        <v>0.001</v>
      </c>
      <c r="I735" s="2" t="n">
        <v>365.5</v>
      </c>
      <c r="J735" s="1" t="n">
        <v>0.003</v>
      </c>
    </row>
    <row r="736" customFormat="false" ht="15" hidden="false" customHeight="false" outlineLevel="0" collapsed="false">
      <c r="A736" s="2" t="n">
        <v>73.2</v>
      </c>
      <c r="B736" s="1" t="n">
        <v>0.006</v>
      </c>
      <c r="C736" s="2" t="n">
        <v>73.2</v>
      </c>
      <c r="D736" s="1" t="n">
        <v>0.001</v>
      </c>
      <c r="E736" s="2" t="n">
        <v>366</v>
      </c>
      <c r="F736" s="1" t="n">
        <v>0.02</v>
      </c>
      <c r="G736" s="2" t="n">
        <v>73.2</v>
      </c>
      <c r="H736" s="1" t="n">
        <v>0.001</v>
      </c>
      <c r="I736" s="2" t="n">
        <v>366</v>
      </c>
      <c r="J736" s="1" t="n">
        <v>0.003</v>
      </c>
    </row>
    <row r="737" customFormat="false" ht="15" hidden="false" customHeight="false" outlineLevel="0" collapsed="false">
      <c r="A737" s="2" t="n">
        <v>73.3</v>
      </c>
      <c r="B737" s="1" t="n">
        <v>0.006</v>
      </c>
      <c r="C737" s="2" t="n">
        <v>73.3</v>
      </c>
      <c r="D737" s="1" t="n">
        <v>0.006</v>
      </c>
      <c r="E737" s="2" t="n">
        <v>366.5</v>
      </c>
      <c r="F737" s="1" t="n">
        <v>0.025</v>
      </c>
      <c r="G737" s="2" t="n">
        <v>73.3</v>
      </c>
      <c r="H737" s="1" t="n">
        <v>0.001</v>
      </c>
      <c r="I737" s="2" t="n">
        <v>366.5</v>
      </c>
      <c r="J737" s="1" t="n">
        <v>0.003</v>
      </c>
    </row>
    <row r="738" customFormat="false" ht="15" hidden="false" customHeight="false" outlineLevel="0" collapsed="false">
      <c r="A738" s="2" t="n">
        <v>73.4</v>
      </c>
      <c r="B738" s="1" t="n">
        <v>0.006</v>
      </c>
      <c r="C738" s="2" t="n">
        <v>73.4</v>
      </c>
      <c r="D738" s="1" t="n">
        <v>0.001</v>
      </c>
      <c r="E738" s="2" t="n">
        <v>367</v>
      </c>
      <c r="F738" s="1" t="n">
        <v>0.03</v>
      </c>
      <c r="G738" s="2" t="n">
        <v>73.4</v>
      </c>
      <c r="H738" s="1" t="n">
        <v>0.001</v>
      </c>
      <c r="I738" s="2" t="n">
        <v>367</v>
      </c>
      <c r="J738" s="1" t="n">
        <v>0.003</v>
      </c>
    </row>
    <row r="739" customFormat="false" ht="15" hidden="false" customHeight="false" outlineLevel="0" collapsed="false">
      <c r="A739" s="2" t="n">
        <v>73.5</v>
      </c>
      <c r="B739" s="1" t="n">
        <v>0.006</v>
      </c>
      <c r="C739" s="2" t="n">
        <v>73.5</v>
      </c>
      <c r="D739" s="1" t="n">
        <v>0.006</v>
      </c>
      <c r="E739" s="2" t="n">
        <v>367.5</v>
      </c>
      <c r="F739" s="1" t="n">
        <v>0.033</v>
      </c>
      <c r="G739" s="2" t="n">
        <v>73.5</v>
      </c>
      <c r="H739" s="1" t="n">
        <v>0.001</v>
      </c>
      <c r="I739" s="2" t="n">
        <v>367.5</v>
      </c>
      <c r="J739" s="1" t="n">
        <v>0.004</v>
      </c>
    </row>
    <row r="740" customFormat="false" ht="15" hidden="false" customHeight="false" outlineLevel="0" collapsed="false">
      <c r="A740" s="2" t="n">
        <v>73.6</v>
      </c>
      <c r="B740" s="1" t="n">
        <v>0.006</v>
      </c>
      <c r="C740" s="2" t="n">
        <v>73.6</v>
      </c>
      <c r="D740" s="1" t="n">
        <v>0.006</v>
      </c>
      <c r="E740" s="2" t="n">
        <v>368</v>
      </c>
      <c r="F740" s="1" t="n">
        <v>0.036</v>
      </c>
      <c r="G740" s="2" t="n">
        <v>73.6</v>
      </c>
      <c r="H740" s="1" t="n">
        <v>-0.004</v>
      </c>
      <c r="I740" s="2" t="n">
        <v>368</v>
      </c>
      <c r="J740" s="1" t="n">
        <v>0.002</v>
      </c>
    </row>
    <row r="741" customFormat="false" ht="15" hidden="false" customHeight="false" outlineLevel="0" collapsed="false">
      <c r="A741" s="2" t="n">
        <v>73.7</v>
      </c>
      <c r="B741" s="1" t="n">
        <v>0.006</v>
      </c>
      <c r="C741" s="2" t="n">
        <v>73.7</v>
      </c>
      <c r="D741" s="1" t="n">
        <v>0.001</v>
      </c>
      <c r="E741" s="2" t="n">
        <v>368.5</v>
      </c>
      <c r="F741" s="1" t="n">
        <v>0.034</v>
      </c>
      <c r="G741" s="2" t="n">
        <v>73.7</v>
      </c>
      <c r="H741" s="1" t="n">
        <v>0.001</v>
      </c>
      <c r="I741" s="2" t="n">
        <v>368.5</v>
      </c>
      <c r="J741" s="1" t="n">
        <v>0.002</v>
      </c>
    </row>
    <row r="742" customFormat="false" ht="15" hidden="false" customHeight="false" outlineLevel="0" collapsed="false">
      <c r="A742" s="2" t="n">
        <v>73.8</v>
      </c>
      <c r="B742" s="1" t="n">
        <v>0.006</v>
      </c>
      <c r="C742" s="2" t="n">
        <v>73.8</v>
      </c>
      <c r="D742" s="1" t="n">
        <v>0.001</v>
      </c>
      <c r="E742" s="2" t="n">
        <v>369</v>
      </c>
      <c r="F742" s="1" t="n">
        <v>0.029</v>
      </c>
      <c r="G742" s="2" t="n">
        <v>73.8</v>
      </c>
      <c r="H742" s="1" t="n">
        <v>0.001</v>
      </c>
      <c r="I742" s="2" t="n">
        <v>369</v>
      </c>
      <c r="J742" s="1" t="n">
        <v>0.002</v>
      </c>
    </row>
    <row r="743" customFormat="false" ht="15" hidden="false" customHeight="false" outlineLevel="0" collapsed="false">
      <c r="A743" s="2" t="n">
        <v>73.9</v>
      </c>
      <c r="B743" s="1" t="n">
        <v>0.006</v>
      </c>
      <c r="C743" s="2" t="n">
        <v>73.9</v>
      </c>
      <c r="D743" s="1" t="n">
        <v>0.001</v>
      </c>
      <c r="E743" s="2" t="n">
        <v>369.5</v>
      </c>
      <c r="F743" s="1" t="n">
        <v>0.023</v>
      </c>
      <c r="G743" s="2" t="n">
        <v>73.9</v>
      </c>
      <c r="H743" s="1" t="n">
        <v>0.001</v>
      </c>
      <c r="I743" s="2" t="n">
        <v>369.5</v>
      </c>
      <c r="J743" s="1" t="n">
        <v>0.003</v>
      </c>
    </row>
    <row r="744" customFormat="false" ht="15" hidden="false" customHeight="false" outlineLevel="0" collapsed="false">
      <c r="A744" s="2" t="n">
        <v>74</v>
      </c>
      <c r="B744" s="1" t="n">
        <v>0.006</v>
      </c>
      <c r="C744" s="2" t="n">
        <v>74</v>
      </c>
      <c r="D744" s="1" t="n">
        <v>0.001</v>
      </c>
      <c r="E744" s="2" t="n">
        <v>370</v>
      </c>
      <c r="F744" s="1" t="n">
        <v>0.012</v>
      </c>
      <c r="G744" s="2" t="n">
        <v>74</v>
      </c>
      <c r="H744" s="1" t="n">
        <v>0.001</v>
      </c>
      <c r="I744" s="2" t="n">
        <v>370</v>
      </c>
      <c r="J744" s="1" t="n">
        <v>0.002</v>
      </c>
    </row>
    <row r="745" customFormat="false" ht="15" hidden="false" customHeight="false" outlineLevel="0" collapsed="false">
      <c r="A745" s="2" t="n">
        <v>74.1</v>
      </c>
      <c r="B745" s="1" t="n">
        <v>0.006</v>
      </c>
      <c r="C745" s="2" t="n">
        <v>74.1</v>
      </c>
      <c r="D745" s="1" t="n">
        <v>0.006</v>
      </c>
      <c r="E745" s="2" t="n">
        <v>370.5</v>
      </c>
      <c r="F745" s="1" t="n">
        <v>0.002</v>
      </c>
      <c r="G745" s="2" t="n">
        <v>74.1</v>
      </c>
      <c r="H745" s="1" t="n">
        <v>0.001</v>
      </c>
      <c r="I745" s="2" t="n">
        <v>370.5</v>
      </c>
      <c r="J745" s="1" t="n">
        <v>0.003</v>
      </c>
    </row>
    <row r="746" customFormat="false" ht="15" hidden="false" customHeight="false" outlineLevel="0" collapsed="false">
      <c r="A746" s="2" t="n">
        <v>74.2</v>
      </c>
      <c r="B746" s="1" t="n">
        <v>0.006</v>
      </c>
      <c r="C746" s="2" t="n">
        <v>74.2</v>
      </c>
      <c r="D746" s="1" t="n">
        <v>0.001</v>
      </c>
      <c r="E746" s="2" t="n">
        <v>371</v>
      </c>
      <c r="F746" s="1" t="n">
        <v>-0.012</v>
      </c>
      <c r="G746" s="2" t="n">
        <v>74.2</v>
      </c>
      <c r="H746" s="1" t="n">
        <v>0.001</v>
      </c>
      <c r="I746" s="2" t="n">
        <v>371</v>
      </c>
      <c r="J746" s="1" t="n">
        <v>0.002</v>
      </c>
    </row>
    <row r="747" customFormat="false" ht="15" hidden="false" customHeight="false" outlineLevel="0" collapsed="false">
      <c r="A747" s="2" t="n">
        <v>74.3</v>
      </c>
      <c r="B747" s="1" t="n">
        <v>0.006</v>
      </c>
      <c r="C747" s="2" t="n">
        <v>74.3</v>
      </c>
      <c r="D747" s="1" t="n">
        <v>0.001</v>
      </c>
      <c r="E747" s="2" t="n">
        <v>371.5</v>
      </c>
      <c r="F747" s="1" t="n">
        <v>-0.021</v>
      </c>
      <c r="G747" s="2" t="n">
        <v>74.3</v>
      </c>
      <c r="H747" s="1" t="n">
        <v>0.001</v>
      </c>
      <c r="I747" s="2" t="n">
        <v>371.5</v>
      </c>
      <c r="J747" s="1" t="n">
        <v>0.002</v>
      </c>
    </row>
    <row r="748" customFormat="false" ht="15" hidden="false" customHeight="false" outlineLevel="0" collapsed="false">
      <c r="A748" s="2" t="n">
        <v>74.4</v>
      </c>
      <c r="B748" s="1" t="n">
        <v>0.006</v>
      </c>
      <c r="C748" s="2" t="n">
        <v>74.4</v>
      </c>
      <c r="D748" s="1" t="n">
        <v>0.001</v>
      </c>
      <c r="E748" s="2" t="n">
        <v>372</v>
      </c>
      <c r="F748" s="1" t="n">
        <v>-0.03</v>
      </c>
      <c r="G748" s="2" t="n">
        <v>74.4</v>
      </c>
      <c r="H748" s="1" t="n">
        <v>0.001</v>
      </c>
      <c r="I748" s="2" t="n">
        <v>372</v>
      </c>
      <c r="J748" s="1" t="n">
        <v>0.004</v>
      </c>
    </row>
    <row r="749" customFormat="false" ht="15" hidden="false" customHeight="false" outlineLevel="0" collapsed="false">
      <c r="A749" s="2" t="n">
        <v>74.5</v>
      </c>
      <c r="B749" s="1" t="n">
        <v>0.006</v>
      </c>
      <c r="C749" s="2" t="n">
        <v>74.5</v>
      </c>
      <c r="D749" s="1" t="n">
        <v>0.006</v>
      </c>
      <c r="E749" s="2" t="n">
        <v>372.5</v>
      </c>
      <c r="F749" s="1" t="n">
        <v>-0.029</v>
      </c>
      <c r="G749" s="2" t="n">
        <v>74.5</v>
      </c>
      <c r="H749" s="1" t="n">
        <v>-0.004</v>
      </c>
      <c r="I749" s="2" t="n">
        <v>372.5</v>
      </c>
      <c r="J749" s="1" t="n">
        <v>0.003</v>
      </c>
    </row>
    <row r="750" customFormat="false" ht="15" hidden="false" customHeight="false" outlineLevel="0" collapsed="false">
      <c r="A750" s="2" t="n">
        <v>74.6</v>
      </c>
      <c r="B750" s="1" t="n">
        <v>0.006</v>
      </c>
      <c r="C750" s="2" t="n">
        <v>74.6</v>
      </c>
      <c r="D750" s="1" t="n">
        <v>0.001</v>
      </c>
      <c r="E750" s="2" t="n">
        <v>373</v>
      </c>
      <c r="F750" s="1" t="n">
        <v>-0.029</v>
      </c>
      <c r="G750" s="2" t="n">
        <v>74.6</v>
      </c>
      <c r="H750" s="1" t="n">
        <v>0.001</v>
      </c>
      <c r="I750" s="2" t="n">
        <v>373</v>
      </c>
      <c r="J750" s="1" t="n">
        <v>0.003</v>
      </c>
    </row>
    <row r="751" customFormat="false" ht="15" hidden="false" customHeight="false" outlineLevel="0" collapsed="false">
      <c r="A751" s="2" t="n">
        <v>74.7</v>
      </c>
      <c r="B751" s="1" t="n">
        <v>0.006</v>
      </c>
      <c r="C751" s="2" t="n">
        <v>74.7</v>
      </c>
      <c r="D751" s="1" t="n">
        <v>0.001</v>
      </c>
      <c r="E751" s="2" t="n">
        <v>373.5</v>
      </c>
      <c r="F751" s="1" t="n">
        <v>-0.023</v>
      </c>
      <c r="G751" s="2" t="n">
        <v>74.7</v>
      </c>
      <c r="H751" s="1" t="n">
        <v>0.001</v>
      </c>
      <c r="I751" s="2" t="n">
        <v>373.5</v>
      </c>
      <c r="J751" s="1" t="n">
        <v>0.003</v>
      </c>
    </row>
    <row r="752" customFormat="false" ht="15" hidden="false" customHeight="false" outlineLevel="0" collapsed="false">
      <c r="A752" s="2" t="n">
        <v>74.8</v>
      </c>
      <c r="B752" s="1" t="n">
        <v>0.006</v>
      </c>
      <c r="C752" s="2" t="n">
        <v>74.8</v>
      </c>
      <c r="D752" s="1" t="n">
        <v>0.006</v>
      </c>
      <c r="E752" s="2" t="n">
        <v>374</v>
      </c>
      <c r="F752" s="1" t="n">
        <v>-0.015</v>
      </c>
      <c r="G752" s="2" t="n">
        <v>74.8</v>
      </c>
      <c r="H752" s="1" t="n">
        <v>0.001</v>
      </c>
      <c r="I752" s="2" t="n">
        <v>374</v>
      </c>
      <c r="J752" s="1" t="n">
        <v>0.003</v>
      </c>
    </row>
    <row r="753" customFormat="false" ht="15" hidden="false" customHeight="false" outlineLevel="0" collapsed="false">
      <c r="A753" s="2" t="n">
        <v>74.9</v>
      </c>
      <c r="B753" s="1" t="n">
        <v>0.006</v>
      </c>
      <c r="C753" s="2" t="n">
        <v>74.9</v>
      </c>
      <c r="D753" s="1" t="n">
        <v>0.001</v>
      </c>
      <c r="E753" s="2" t="n">
        <v>374.5</v>
      </c>
      <c r="F753" s="1" t="n">
        <v>-0.012</v>
      </c>
      <c r="G753" s="2" t="n">
        <v>74.9</v>
      </c>
      <c r="H753" s="1" t="n">
        <v>0.001</v>
      </c>
      <c r="I753" s="2" t="n">
        <v>374.5</v>
      </c>
      <c r="J753" s="1" t="n">
        <v>0.003</v>
      </c>
    </row>
    <row r="754" customFormat="false" ht="15" hidden="false" customHeight="false" outlineLevel="0" collapsed="false">
      <c r="A754" s="2" t="n">
        <v>75</v>
      </c>
      <c r="B754" s="1" t="n">
        <v>0.001</v>
      </c>
      <c r="C754" s="2" t="n">
        <v>75</v>
      </c>
      <c r="D754" s="1" t="n">
        <v>0.001</v>
      </c>
      <c r="E754" s="2" t="n">
        <v>375</v>
      </c>
      <c r="F754" s="1" t="n">
        <v>-0.007</v>
      </c>
      <c r="G754" s="2" t="n">
        <v>75</v>
      </c>
      <c r="H754" s="1" t="n">
        <v>0.001</v>
      </c>
      <c r="I754" s="2" t="n">
        <v>375</v>
      </c>
      <c r="J754" s="1" t="n">
        <v>0.003</v>
      </c>
    </row>
    <row r="755" customFormat="false" ht="15" hidden="false" customHeight="false" outlineLevel="0" collapsed="false">
      <c r="A755" s="2" t="n">
        <v>75.1</v>
      </c>
      <c r="B755" s="1" t="n">
        <v>0.001</v>
      </c>
      <c r="C755" s="2" t="n">
        <v>75.1</v>
      </c>
      <c r="D755" s="1" t="n">
        <v>0.001</v>
      </c>
      <c r="E755" s="2" t="n">
        <v>375.5</v>
      </c>
      <c r="F755" s="1" t="n">
        <v>-0.003</v>
      </c>
      <c r="G755" s="2" t="n">
        <v>75.1</v>
      </c>
      <c r="H755" s="1" t="n">
        <v>0.001</v>
      </c>
      <c r="I755" s="2" t="n">
        <v>375.5</v>
      </c>
      <c r="J755" s="1" t="n">
        <v>0.002</v>
      </c>
    </row>
    <row r="756" customFormat="false" ht="15" hidden="false" customHeight="false" outlineLevel="0" collapsed="false">
      <c r="A756" s="2" t="n">
        <v>75.2</v>
      </c>
      <c r="B756" s="1" t="n">
        <v>0.006</v>
      </c>
      <c r="C756" s="2" t="n">
        <v>75.2</v>
      </c>
      <c r="D756" s="1" t="n">
        <v>0.001</v>
      </c>
      <c r="E756" s="2" t="n">
        <v>376</v>
      </c>
      <c r="F756" s="1" t="n">
        <v>0</v>
      </c>
      <c r="G756" s="2" t="n">
        <v>75.2</v>
      </c>
      <c r="H756" s="1" t="n">
        <v>0.001</v>
      </c>
      <c r="I756" s="2" t="n">
        <v>376</v>
      </c>
      <c r="J756" s="1" t="n">
        <v>0.003</v>
      </c>
    </row>
    <row r="757" customFormat="false" ht="15" hidden="false" customHeight="false" outlineLevel="0" collapsed="false">
      <c r="A757" s="2" t="n">
        <v>75.3</v>
      </c>
      <c r="B757" s="1" t="n">
        <v>0.006</v>
      </c>
      <c r="C757" s="2" t="n">
        <v>75.3</v>
      </c>
      <c r="D757" s="1" t="n">
        <v>0.001</v>
      </c>
      <c r="E757" s="2" t="n">
        <v>376.5</v>
      </c>
      <c r="F757" s="1" t="n">
        <v>0.002</v>
      </c>
      <c r="G757" s="2" t="n">
        <v>75.3</v>
      </c>
      <c r="H757" s="1" t="n">
        <v>0.001</v>
      </c>
      <c r="I757" s="2" t="n">
        <v>376.5</v>
      </c>
      <c r="J757" s="1" t="n">
        <v>0.003</v>
      </c>
    </row>
    <row r="758" customFormat="false" ht="15" hidden="false" customHeight="false" outlineLevel="0" collapsed="false">
      <c r="A758" s="2" t="n">
        <v>75.4</v>
      </c>
      <c r="B758" s="1" t="n">
        <v>0.006</v>
      </c>
      <c r="C758" s="2" t="n">
        <v>75.4</v>
      </c>
      <c r="D758" s="1" t="n">
        <v>0.001</v>
      </c>
      <c r="E758" s="2" t="n">
        <v>377</v>
      </c>
      <c r="F758" s="1" t="n">
        <v>0.003</v>
      </c>
      <c r="G758" s="2" t="n">
        <v>75.4</v>
      </c>
      <c r="H758" s="1" t="n">
        <v>0.001</v>
      </c>
      <c r="I758" s="2" t="n">
        <v>377</v>
      </c>
      <c r="J758" s="1" t="n">
        <v>0.003</v>
      </c>
    </row>
    <row r="759" customFormat="false" ht="15" hidden="false" customHeight="false" outlineLevel="0" collapsed="false">
      <c r="A759" s="2" t="n">
        <v>75.5</v>
      </c>
      <c r="B759" s="1" t="n">
        <v>0.006</v>
      </c>
      <c r="C759" s="2" t="n">
        <v>75.5</v>
      </c>
      <c r="D759" s="1" t="n">
        <v>0.001</v>
      </c>
      <c r="E759" s="2" t="n">
        <v>377.5</v>
      </c>
      <c r="F759" s="1" t="n">
        <v>0.003</v>
      </c>
      <c r="G759" s="2" t="n">
        <v>75.5</v>
      </c>
      <c r="H759" s="1" t="n">
        <v>0.001</v>
      </c>
      <c r="I759" s="2" t="n">
        <v>377.5</v>
      </c>
      <c r="J759" s="1" t="n">
        <v>0.002</v>
      </c>
    </row>
    <row r="760" customFormat="false" ht="15" hidden="false" customHeight="false" outlineLevel="0" collapsed="false">
      <c r="A760" s="2" t="n">
        <v>75.6</v>
      </c>
      <c r="B760" s="1" t="n">
        <v>0.006</v>
      </c>
      <c r="C760" s="2" t="n">
        <v>75.6</v>
      </c>
      <c r="D760" s="1" t="n">
        <v>0.001</v>
      </c>
      <c r="E760" s="2" t="n">
        <v>378</v>
      </c>
      <c r="F760" s="1" t="n">
        <v>0.003</v>
      </c>
      <c r="G760" s="2" t="n">
        <v>75.6</v>
      </c>
      <c r="H760" s="1" t="n">
        <v>0.001</v>
      </c>
      <c r="I760" s="2" t="n">
        <v>378</v>
      </c>
      <c r="J760" s="1" t="n">
        <v>0.005</v>
      </c>
    </row>
    <row r="761" customFormat="false" ht="15" hidden="false" customHeight="false" outlineLevel="0" collapsed="false">
      <c r="A761" s="2" t="n">
        <v>75.7</v>
      </c>
      <c r="B761" s="1" t="n">
        <v>0.006</v>
      </c>
      <c r="C761" s="2" t="n">
        <v>75.7</v>
      </c>
      <c r="D761" s="1" t="n">
        <v>0.006</v>
      </c>
      <c r="E761" s="2" t="n">
        <v>378.5</v>
      </c>
      <c r="F761" s="1" t="n">
        <v>0.005</v>
      </c>
      <c r="G761" s="2" t="n">
        <v>75.7</v>
      </c>
      <c r="H761" s="1" t="n">
        <v>-0.004</v>
      </c>
      <c r="I761" s="2" t="n">
        <v>378.5</v>
      </c>
      <c r="J761" s="1" t="n">
        <v>0.005</v>
      </c>
    </row>
    <row r="762" customFormat="false" ht="15" hidden="false" customHeight="false" outlineLevel="0" collapsed="false">
      <c r="A762" s="2" t="n">
        <v>75.8</v>
      </c>
      <c r="B762" s="1" t="n">
        <v>0.006</v>
      </c>
      <c r="C762" s="2" t="n">
        <v>75.8</v>
      </c>
      <c r="D762" s="1" t="n">
        <v>0.001</v>
      </c>
      <c r="E762" s="2" t="n">
        <v>379</v>
      </c>
      <c r="F762" s="1" t="n">
        <v>0.005</v>
      </c>
      <c r="G762" s="2" t="n">
        <v>75.8</v>
      </c>
      <c r="H762" s="1" t="n">
        <v>0.006</v>
      </c>
      <c r="I762" s="2" t="n">
        <v>379</v>
      </c>
      <c r="J762" s="1" t="n">
        <v>0.006</v>
      </c>
    </row>
    <row r="763" customFormat="false" ht="15" hidden="false" customHeight="false" outlineLevel="0" collapsed="false">
      <c r="A763" s="2" t="n">
        <v>75.9</v>
      </c>
      <c r="B763" s="1" t="n">
        <v>0.006</v>
      </c>
      <c r="C763" s="2" t="n">
        <v>75.9</v>
      </c>
      <c r="D763" s="1" t="n">
        <v>0.001</v>
      </c>
      <c r="E763" s="2" t="n">
        <v>379.5</v>
      </c>
      <c r="F763" s="1" t="n">
        <v>0.007</v>
      </c>
      <c r="G763" s="2" t="n">
        <v>75.9</v>
      </c>
      <c r="H763" s="1" t="n">
        <v>0.001</v>
      </c>
      <c r="I763" s="2" t="n">
        <v>379.5</v>
      </c>
      <c r="J763" s="1" t="n">
        <v>0.006</v>
      </c>
    </row>
    <row r="764" customFormat="false" ht="15" hidden="false" customHeight="false" outlineLevel="0" collapsed="false">
      <c r="A764" s="2" t="n">
        <v>76</v>
      </c>
      <c r="B764" s="1" t="n">
        <v>0.006</v>
      </c>
      <c r="C764" s="2" t="n">
        <v>76</v>
      </c>
      <c r="D764" s="1" t="n">
        <v>0.001</v>
      </c>
      <c r="E764" s="2" t="n">
        <v>380</v>
      </c>
      <c r="F764" s="1" t="n">
        <v>0.005</v>
      </c>
      <c r="G764" s="2" t="n">
        <v>76</v>
      </c>
      <c r="H764" s="1" t="n">
        <v>0.001</v>
      </c>
      <c r="I764" s="2" t="n">
        <v>380</v>
      </c>
      <c r="J764" s="1" t="n">
        <v>0.008</v>
      </c>
    </row>
    <row r="765" customFormat="false" ht="15" hidden="false" customHeight="false" outlineLevel="0" collapsed="false">
      <c r="A765" s="2" t="n">
        <v>76.1</v>
      </c>
      <c r="B765" s="1" t="n">
        <v>0.006</v>
      </c>
      <c r="C765" s="2" t="n">
        <v>76.1</v>
      </c>
      <c r="D765" s="1" t="n">
        <v>0.001</v>
      </c>
      <c r="E765" s="2" t="n">
        <v>380.5</v>
      </c>
      <c r="F765" s="1" t="n">
        <v>0.005</v>
      </c>
      <c r="G765" s="2" t="n">
        <v>76.1</v>
      </c>
      <c r="H765" s="1" t="n">
        <v>-0.004</v>
      </c>
      <c r="I765" s="2" t="n">
        <v>380.5</v>
      </c>
      <c r="J765" s="1" t="n">
        <v>0.007</v>
      </c>
    </row>
    <row r="766" customFormat="false" ht="15" hidden="false" customHeight="false" outlineLevel="0" collapsed="false">
      <c r="A766" s="2" t="n">
        <v>76.2</v>
      </c>
      <c r="B766" s="1" t="n">
        <v>0.006</v>
      </c>
      <c r="C766" s="2" t="n">
        <v>76.2</v>
      </c>
      <c r="D766" s="1" t="n">
        <v>0.006</v>
      </c>
      <c r="E766" s="2" t="n">
        <v>381</v>
      </c>
      <c r="F766" s="1" t="n">
        <v>0.004</v>
      </c>
      <c r="G766" s="2" t="n">
        <v>76.2</v>
      </c>
      <c r="H766" s="1" t="n">
        <v>0.001</v>
      </c>
      <c r="I766" s="2" t="n">
        <v>381</v>
      </c>
      <c r="J766" s="1" t="n">
        <v>0.007</v>
      </c>
    </row>
    <row r="767" customFormat="false" ht="15" hidden="false" customHeight="false" outlineLevel="0" collapsed="false">
      <c r="A767" s="2" t="n">
        <v>76.3</v>
      </c>
      <c r="B767" s="1" t="n">
        <v>0.006</v>
      </c>
      <c r="C767" s="2" t="n">
        <v>76.3</v>
      </c>
      <c r="D767" s="1" t="n">
        <v>0.001</v>
      </c>
      <c r="E767" s="2" t="n">
        <v>381.5</v>
      </c>
      <c r="F767" s="1" t="n">
        <v>0.007</v>
      </c>
      <c r="G767" s="2" t="n">
        <v>76.3</v>
      </c>
      <c r="H767" s="1" t="n">
        <v>0.006</v>
      </c>
      <c r="I767" s="2" t="n">
        <v>381.5</v>
      </c>
      <c r="J767" s="1" t="n">
        <v>0.008</v>
      </c>
    </row>
    <row r="768" customFormat="false" ht="15" hidden="false" customHeight="false" outlineLevel="0" collapsed="false">
      <c r="A768" s="2" t="n">
        <v>76.4</v>
      </c>
      <c r="B768" s="1" t="n">
        <v>0.006</v>
      </c>
      <c r="C768" s="2" t="n">
        <v>76.4</v>
      </c>
      <c r="D768" s="1" t="n">
        <v>0.001</v>
      </c>
      <c r="E768" s="2" t="n">
        <v>382</v>
      </c>
      <c r="F768" s="1" t="n">
        <v>0.005</v>
      </c>
      <c r="G768" s="2" t="n">
        <v>76.4</v>
      </c>
      <c r="H768" s="1" t="n">
        <v>0.001</v>
      </c>
      <c r="I768" s="2" t="n">
        <v>382</v>
      </c>
      <c r="J768" s="1" t="n">
        <v>0.008</v>
      </c>
    </row>
    <row r="769" customFormat="false" ht="15" hidden="false" customHeight="false" outlineLevel="0" collapsed="false">
      <c r="A769" s="2" t="n">
        <v>76.5</v>
      </c>
      <c r="B769" s="1" t="n">
        <v>0.001</v>
      </c>
      <c r="C769" s="2" t="n">
        <v>76.5</v>
      </c>
      <c r="D769" s="1" t="n">
        <v>0.001</v>
      </c>
      <c r="E769" s="2" t="n">
        <v>382.5</v>
      </c>
      <c r="F769" s="1" t="n">
        <v>0.006</v>
      </c>
      <c r="G769" s="2" t="n">
        <v>76.5</v>
      </c>
      <c r="H769" s="1" t="n">
        <v>0.001</v>
      </c>
      <c r="I769" s="2" t="n">
        <v>382.5</v>
      </c>
      <c r="J769" s="1" t="n">
        <v>0.008</v>
      </c>
    </row>
    <row r="770" customFormat="false" ht="15" hidden="false" customHeight="false" outlineLevel="0" collapsed="false">
      <c r="A770" s="2" t="n">
        <v>76.6</v>
      </c>
      <c r="B770" s="1" t="n">
        <v>0.001</v>
      </c>
      <c r="C770" s="2" t="n">
        <v>76.6</v>
      </c>
      <c r="D770" s="1" t="n">
        <v>0.001</v>
      </c>
      <c r="E770" s="2" t="n">
        <v>383</v>
      </c>
      <c r="F770" s="1" t="n">
        <v>0.005</v>
      </c>
      <c r="G770" s="2" t="n">
        <v>76.6</v>
      </c>
      <c r="H770" s="1" t="n">
        <v>0.001</v>
      </c>
      <c r="I770" s="2" t="n">
        <v>383</v>
      </c>
      <c r="J770" s="1" t="n">
        <v>0.009</v>
      </c>
    </row>
    <row r="771" customFormat="false" ht="15" hidden="false" customHeight="false" outlineLevel="0" collapsed="false">
      <c r="A771" s="2" t="n">
        <v>76.7</v>
      </c>
      <c r="B771" s="1" t="n">
        <v>0.001</v>
      </c>
      <c r="C771" s="2" t="n">
        <v>76.7</v>
      </c>
      <c r="D771" s="1" t="n">
        <v>0.006</v>
      </c>
      <c r="E771" s="2" t="n">
        <v>383.5</v>
      </c>
      <c r="F771" s="1" t="n">
        <v>0.003</v>
      </c>
      <c r="G771" s="2" t="n">
        <v>76.7</v>
      </c>
      <c r="H771" s="1" t="n">
        <v>0.001</v>
      </c>
      <c r="I771" s="2" t="n">
        <v>383.5</v>
      </c>
      <c r="J771" s="1" t="n">
        <v>0.007</v>
      </c>
    </row>
    <row r="772" customFormat="false" ht="15" hidden="false" customHeight="false" outlineLevel="0" collapsed="false">
      <c r="A772" s="2" t="n">
        <v>76.8</v>
      </c>
      <c r="B772" s="1" t="n">
        <v>0.001</v>
      </c>
      <c r="C772" s="2" t="n">
        <v>76.8</v>
      </c>
      <c r="D772" s="1" t="n">
        <v>0.001</v>
      </c>
      <c r="E772" s="2" t="n">
        <v>384</v>
      </c>
      <c r="F772" s="1" t="n">
        <v>0.003</v>
      </c>
      <c r="G772" s="2" t="n">
        <v>76.8</v>
      </c>
      <c r="H772" s="1" t="n">
        <v>0.001</v>
      </c>
      <c r="I772" s="2" t="n">
        <v>384</v>
      </c>
      <c r="J772" s="1" t="n">
        <v>0.006</v>
      </c>
    </row>
    <row r="773" customFormat="false" ht="15" hidden="false" customHeight="false" outlineLevel="0" collapsed="false">
      <c r="A773" s="2" t="n">
        <v>76.9</v>
      </c>
      <c r="B773" s="1" t="n">
        <v>0.001</v>
      </c>
      <c r="C773" s="2" t="n">
        <v>76.9</v>
      </c>
      <c r="D773" s="1" t="n">
        <v>0.001</v>
      </c>
      <c r="E773" s="2" t="n">
        <v>384.5</v>
      </c>
      <c r="F773" s="1" t="n">
        <v>0.005</v>
      </c>
      <c r="G773" s="2" t="n">
        <v>76.9</v>
      </c>
      <c r="H773" s="1" t="n">
        <v>-0.004</v>
      </c>
      <c r="I773" s="2" t="n">
        <v>384.5</v>
      </c>
      <c r="J773" s="1" t="n">
        <v>0.002</v>
      </c>
    </row>
    <row r="774" customFormat="false" ht="15" hidden="false" customHeight="false" outlineLevel="0" collapsed="false">
      <c r="A774" s="2" t="n">
        <v>77</v>
      </c>
      <c r="B774" s="1" t="n">
        <v>0.001</v>
      </c>
      <c r="C774" s="2" t="n">
        <v>77</v>
      </c>
      <c r="D774" s="1" t="n">
        <v>0.001</v>
      </c>
      <c r="E774" s="2" t="n">
        <v>385</v>
      </c>
      <c r="F774" s="1" t="n">
        <v>0.003</v>
      </c>
      <c r="G774" s="2" t="n">
        <v>77</v>
      </c>
      <c r="H774" s="1" t="n">
        <v>0.001</v>
      </c>
      <c r="I774" s="2" t="n">
        <v>385</v>
      </c>
      <c r="J774" s="1" t="n">
        <v>0.002</v>
      </c>
    </row>
    <row r="775" customFormat="false" ht="15" hidden="false" customHeight="false" outlineLevel="0" collapsed="false">
      <c r="A775" s="2" t="n">
        <v>77.1</v>
      </c>
      <c r="B775" s="1" t="n">
        <v>0.001</v>
      </c>
      <c r="C775" s="2" t="n">
        <v>77.1</v>
      </c>
      <c r="D775" s="1" t="n">
        <v>0.001</v>
      </c>
      <c r="E775" s="2" t="n">
        <v>385.5</v>
      </c>
      <c r="F775" s="1" t="n">
        <v>0.003</v>
      </c>
      <c r="G775" s="2" t="n">
        <v>77.1</v>
      </c>
      <c r="H775" s="1" t="n">
        <v>0.001</v>
      </c>
      <c r="I775" s="2" t="n">
        <v>385.5</v>
      </c>
      <c r="J775" s="1" t="n">
        <v>0.001</v>
      </c>
    </row>
    <row r="776" customFormat="false" ht="15" hidden="false" customHeight="false" outlineLevel="0" collapsed="false">
      <c r="A776" s="2" t="n">
        <v>77.2</v>
      </c>
      <c r="B776" s="1" t="n">
        <v>0.001</v>
      </c>
      <c r="C776" s="2" t="n">
        <v>77.2</v>
      </c>
      <c r="D776" s="1" t="n">
        <v>0.001</v>
      </c>
      <c r="E776" s="2" t="n">
        <v>386</v>
      </c>
      <c r="F776" s="1" t="n">
        <v>0.003</v>
      </c>
      <c r="G776" s="2" t="n">
        <v>77.2</v>
      </c>
      <c r="H776" s="1" t="n">
        <v>0.001</v>
      </c>
      <c r="I776" s="2" t="n">
        <v>386</v>
      </c>
      <c r="J776" s="1" t="n">
        <v>-0.002</v>
      </c>
    </row>
    <row r="777" customFormat="false" ht="15" hidden="false" customHeight="false" outlineLevel="0" collapsed="false">
      <c r="A777" s="2" t="n">
        <v>77.3</v>
      </c>
      <c r="B777" s="1" t="n">
        <v>0.001</v>
      </c>
      <c r="C777" s="2" t="n">
        <v>77.3</v>
      </c>
      <c r="D777" s="1" t="n">
        <v>0.001</v>
      </c>
      <c r="E777" s="2" t="n">
        <v>386.5</v>
      </c>
      <c r="F777" s="1" t="n">
        <v>0.003</v>
      </c>
      <c r="G777" s="2" t="n">
        <v>77.3</v>
      </c>
      <c r="H777" s="1" t="n">
        <v>-0.004</v>
      </c>
      <c r="I777" s="2" t="n">
        <v>386.5</v>
      </c>
      <c r="J777" s="1" t="n">
        <v>-0.002</v>
      </c>
    </row>
    <row r="778" customFormat="false" ht="15" hidden="false" customHeight="false" outlineLevel="0" collapsed="false">
      <c r="A778" s="2" t="n">
        <v>77.4</v>
      </c>
      <c r="B778" s="1" t="n">
        <v>0.001</v>
      </c>
      <c r="C778" s="2" t="n">
        <v>77.4</v>
      </c>
      <c r="D778" s="1" t="n">
        <v>0.001</v>
      </c>
      <c r="E778" s="2" t="n">
        <v>387</v>
      </c>
      <c r="F778" s="1" t="n">
        <v>0.002</v>
      </c>
      <c r="G778" s="2" t="n">
        <v>77.4</v>
      </c>
      <c r="H778" s="1" t="n">
        <v>0.001</v>
      </c>
      <c r="I778" s="2" t="n">
        <v>387</v>
      </c>
      <c r="J778" s="1" t="n">
        <v>-0.003</v>
      </c>
    </row>
    <row r="779" customFormat="false" ht="15" hidden="false" customHeight="false" outlineLevel="0" collapsed="false">
      <c r="A779" s="2" t="n">
        <v>77.5</v>
      </c>
      <c r="B779" s="1" t="n">
        <v>0.001</v>
      </c>
      <c r="C779" s="2" t="n">
        <v>77.5</v>
      </c>
      <c r="D779" s="1" t="n">
        <v>0.001</v>
      </c>
      <c r="E779" s="2" t="n">
        <v>387.5</v>
      </c>
      <c r="F779" s="1" t="n">
        <v>0.003</v>
      </c>
      <c r="G779" s="2" t="n">
        <v>77.5</v>
      </c>
      <c r="H779" s="1" t="n">
        <v>0.001</v>
      </c>
      <c r="I779" s="2" t="n">
        <v>387.5</v>
      </c>
      <c r="J779" s="1" t="n">
        <v>-0.002</v>
      </c>
    </row>
    <row r="780" customFormat="false" ht="15" hidden="false" customHeight="false" outlineLevel="0" collapsed="false">
      <c r="A780" s="2" t="n">
        <v>77.6</v>
      </c>
      <c r="B780" s="1" t="n">
        <v>0.001</v>
      </c>
      <c r="C780" s="2" t="n">
        <v>77.6</v>
      </c>
      <c r="D780" s="1" t="n">
        <v>0.006</v>
      </c>
      <c r="E780" s="2" t="n">
        <v>388</v>
      </c>
      <c r="F780" s="1" t="n">
        <v>0.003</v>
      </c>
      <c r="G780" s="2" t="n">
        <v>77.6</v>
      </c>
      <c r="H780" s="1" t="n">
        <v>0.001</v>
      </c>
      <c r="I780" s="2" t="n">
        <v>388</v>
      </c>
      <c r="J780" s="1" t="n">
        <v>-0.002</v>
      </c>
    </row>
    <row r="781" customFormat="false" ht="15" hidden="false" customHeight="false" outlineLevel="0" collapsed="false">
      <c r="A781" s="2" t="n">
        <v>77.7</v>
      </c>
      <c r="B781" s="1" t="n">
        <v>0.006</v>
      </c>
      <c r="C781" s="2" t="n">
        <v>77.7</v>
      </c>
      <c r="D781" s="1" t="n">
        <v>0.001</v>
      </c>
      <c r="E781" s="2" t="n">
        <v>388.5</v>
      </c>
      <c r="F781" s="1" t="n">
        <v>0.003</v>
      </c>
      <c r="G781" s="2" t="n">
        <v>77.7</v>
      </c>
      <c r="H781" s="1" t="n">
        <v>0.001</v>
      </c>
      <c r="I781" s="2" t="n">
        <v>388.5</v>
      </c>
      <c r="J781" s="1" t="n">
        <v>0.001</v>
      </c>
    </row>
    <row r="782" customFormat="false" ht="15" hidden="false" customHeight="false" outlineLevel="0" collapsed="false">
      <c r="A782" s="2" t="n">
        <v>77.8</v>
      </c>
      <c r="B782" s="1" t="n">
        <v>0.006</v>
      </c>
      <c r="C782" s="2" t="n">
        <v>77.8</v>
      </c>
      <c r="D782" s="1" t="n">
        <v>0.001</v>
      </c>
      <c r="E782" s="2" t="n">
        <v>389</v>
      </c>
      <c r="F782" s="1" t="n">
        <v>0.003</v>
      </c>
      <c r="G782" s="2" t="n">
        <v>77.8</v>
      </c>
      <c r="H782" s="1" t="n">
        <v>0.001</v>
      </c>
      <c r="I782" s="2" t="n">
        <v>389</v>
      </c>
      <c r="J782" s="1" t="n">
        <v>0.002</v>
      </c>
    </row>
    <row r="783" customFormat="false" ht="15" hidden="false" customHeight="false" outlineLevel="0" collapsed="false">
      <c r="A783" s="2" t="n">
        <v>77.9</v>
      </c>
      <c r="B783" s="1" t="n">
        <v>0.006</v>
      </c>
      <c r="C783" s="2" t="n">
        <v>77.9</v>
      </c>
      <c r="D783" s="1" t="n">
        <v>0.001</v>
      </c>
      <c r="E783" s="2" t="n">
        <v>389.5</v>
      </c>
      <c r="F783" s="1" t="n">
        <v>0.003</v>
      </c>
      <c r="G783" s="2" t="n">
        <v>77.9</v>
      </c>
      <c r="H783" s="1" t="n">
        <v>-0.004</v>
      </c>
      <c r="I783" s="2" t="n">
        <v>389.5</v>
      </c>
      <c r="J783" s="1" t="n">
        <v>0.001</v>
      </c>
    </row>
    <row r="784" customFormat="false" ht="15" hidden="false" customHeight="false" outlineLevel="0" collapsed="false">
      <c r="A784" s="2" t="n">
        <v>78</v>
      </c>
      <c r="B784" s="1" t="n">
        <v>0.001</v>
      </c>
      <c r="C784" s="2" t="n">
        <v>78</v>
      </c>
      <c r="D784" s="1" t="n">
        <v>0.001</v>
      </c>
      <c r="E784" s="2" t="n">
        <v>390</v>
      </c>
      <c r="F784" s="1" t="n">
        <v>0.002</v>
      </c>
      <c r="G784" s="2" t="n">
        <v>78</v>
      </c>
      <c r="H784" s="1" t="n">
        <v>0.001</v>
      </c>
      <c r="I784" s="2" t="n">
        <v>390</v>
      </c>
      <c r="J784" s="1" t="n">
        <v>0.002</v>
      </c>
    </row>
    <row r="785" customFormat="false" ht="15" hidden="false" customHeight="false" outlineLevel="0" collapsed="false">
      <c r="A785" s="2" t="n">
        <v>78.1</v>
      </c>
      <c r="B785" s="1" t="n">
        <v>0.006</v>
      </c>
      <c r="C785" s="2" t="n">
        <v>78.1</v>
      </c>
      <c r="D785" s="1" t="n">
        <v>0.001</v>
      </c>
      <c r="E785" s="2" t="n">
        <v>390.5</v>
      </c>
      <c r="F785" s="1" t="n">
        <v>0.003</v>
      </c>
      <c r="G785" s="2" t="n">
        <v>78.1</v>
      </c>
      <c r="H785" s="1" t="n">
        <v>0.001</v>
      </c>
      <c r="I785" s="2" t="n">
        <v>390.5</v>
      </c>
      <c r="J785" s="1" t="n">
        <v>0.002</v>
      </c>
    </row>
    <row r="786" customFormat="false" ht="15" hidden="false" customHeight="false" outlineLevel="0" collapsed="false">
      <c r="A786" s="2" t="n">
        <v>78.2</v>
      </c>
      <c r="B786" s="1" t="n">
        <v>0.006</v>
      </c>
      <c r="C786" s="2" t="n">
        <v>78.2</v>
      </c>
      <c r="D786" s="1" t="n">
        <v>0.001</v>
      </c>
      <c r="E786" s="2" t="n">
        <v>391</v>
      </c>
      <c r="F786" s="1" t="n">
        <v>0.002</v>
      </c>
      <c r="G786" s="2" t="n">
        <v>78.2</v>
      </c>
      <c r="H786" s="1" t="n">
        <v>0.001</v>
      </c>
      <c r="I786" s="2" t="n">
        <v>391</v>
      </c>
      <c r="J786" s="1" t="n">
        <v>0.004</v>
      </c>
    </row>
    <row r="787" customFormat="false" ht="15" hidden="false" customHeight="false" outlineLevel="0" collapsed="false">
      <c r="A787" s="2" t="n">
        <v>78.3</v>
      </c>
      <c r="B787" s="1" t="n">
        <v>0.006</v>
      </c>
      <c r="C787" s="2" t="n">
        <v>78.3</v>
      </c>
      <c r="D787" s="1" t="n">
        <v>0.001</v>
      </c>
      <c r="E787" s="2" t="n">
        <v>391.5</v>
      </c>
      <c r="F787" s="1" t="n">
        <v>0.002</v>
      </c>
      <c r="G787" s="2" t="n">
        <v>78.3</v>
      </c>
      <c r="H787" s="1" t="n">
        <v>0.001</v>
      </c>
      <c r="I787" s="2" t="n">
        <v>391.5</v>
      </c>
      <c r="J787" s="1" t="n">
        <v>0.002</v>
      </c>
    </row>
    <row r="788" customFormat="false" ht="15" hidden="false" customHeight="false" outlineLevel="0" collapsed="false">
      <c r="A788" s="2" t="n">
        <v>78.4</v>
      </c>
      <c r="B788" s="1" t="n">
        <v>0.006</v>
      </c>
      <c r="C788" s="2" t="n">
        <v>78.4</v>
      </c>
      <c r="D788" s="1" t="n">
        <v>0.006</v>
      </c>
      <c r="E788" s="2" t="n">
        <v>392</v>
      </c>
      <c r="F788" s="1" t="n">
        <v>0.003</v>
      </c>
      <c r="G788" s="2" t="n">
        <v>78.4</v>
      </c>
      <c r="H788" s="1" t="n">
        <v>0.001</v>
      </c>
      <c r="I788" s="2" t="n">
        <v>392</v>
      </c>
      <c r="J788" s="1" t="n">
        <v>0.003</v>
      </c>
    </row>
    <row r="789" customFormat="false" ht="15" hidden="false" customHeight="false" outlineLevel="0" collapsed="false">
      <c r="A789" s="2" t="n">
        <v>78.5</v>
      </c>
      <c r="B789" s="1" t="n">
        <v>0.006</v>
      </c>
      <c r="C789" s="2" t="n">
        <v>78.5</v>
      </c>
      <c r="D789" s="1" t="n">
        <v>0.001</v>
      </c>
      <c r="E789" s="2" t="n">
        <v>392.5</v>
      </c>
      <c r="F789" s="1" t="n">
        <v>0.002</v>
      </c>
      <c r="G789" s="2" t="n">
        <v>78.5</v>
      </c>
      <c r="H789" s="1" t="n">
        <v>0.001</v>
      </c>
      <c r="I789" s="2" t="n">
        <v>392.5</v>
      </c>
      <c r="J789" s="1" t="n">
        <v>0.003</v>
      </c>
    </row>
    <row r="790" customFormat="false" ht="15" hidden="false" customHeight="false" outlineLevel="0" collapsed="false">
      <c r="A790" s="2" t="n">
        <v>78.6</v>
      </c>
      <c r="B790" s="1" t="n">
        <v>0.006</v>
      </c>
      <c r="C790" s="2" t="n">
        <v>78.6</v>
      </c>
      <c r="D790" s="1" t="n">
        <v>0.001</v>
      </c>
      <c r="E790" s="2" t="n">
        <v>393</v>
      </c>
      <c r="F790" s="1" t="n">
        <v>0.003</v>
      </c>
      <c r="G790" s="2" t="n">
        <v>78.6</v>
      </c>
      <c r="H790" s="1" t="n">
        <v>0.001</v>
      </c>
      <c r="I790" s="2" t="n">
        <v>393</v>
      </c>
      <c r="J790" s="1" t="n">
        <v>0.003</v>
      </c>
    </row>
    <row r="791" customFormat="false" ht="15" hidden="false" customHeight="false" outlineLevel="0" collapsed="false">
      <c r="A791" s="2" t="n">
        <v>78.7</v>
      </c>
      <c r="B791" s="1" t="n">
        <v>0.001</v>
      </c>
      <c r="C791" s="2" t="n">
        <v>78.7</v>
      </c>
      <c r="D791" s="1" t="n">
        <v>0.001</v>
      </c>
      <c r="E791" s="2" t="n">
        <v>393.5</v>
      </c>
      <c r="F791" s="1" t="n">
        <v>0.004</v>
      </c>
      <c r="G791" s="2" t="n">
        <v>78.7</v>
      </c>
      <c r="H791" s="1" t="n">
        <v>0.001</v>
      </c>
      <c r="I791" s="2" t="n">
        <v>393.5</v>
      </c>
      <c r="J791" s="1" t="n">
        <v>0.002</v>
      </c>
    </row>
    <row r="792" customFormat="false" ht="15" hidden="false" customHeight="false" outlineLevel="0" collapsed="false">
      <c r="A792" s="2" t="n">
        <v>78.8</v>
      </c>
      <c r="B792" s="1" t="n">
        <v>0.001</v>
      </c>
      <c r="C792" s="2" t="n">
        <v>78.8</v>
      </c>
      <c r="D792" s="1" t="n">
        <v>0.001</v>
      </c>
      <c r="E792" s="2" t="n">
        <v>394</v>
      </c>
      <c r="F792" s="1" t="n">
        <v>0.003</v>
      </c>
      <c r="G792" s="2" t="n">
        <v>78.8</v>
      </c>
      <c r="H792" s="1" t="n">
        <v>0.001</v>
      </c>
      <c r="I792" s="2" t="n">
        <v>394</v>
      </c>
      <c r="J792" s="1" t="n">
        <v>0.002</v>
      </c>
    </row>
    <row r="793" customFormat="false" ht="15" hidden="false" customHeight="false" outlineLevel="0" collapsed="false">
      <c r="A793" s="2" t="n">
        <v>78.9</v>
      </c>
      <c r="B793" s="1" t="n">
        <v>0.001</v>
      </c>
      <c r="C793" s="2" t="n">
        <v>78.9</v>
      </c>
      <c r="D793" s="1" t="n">
        <v>0.001</v>
      </c>
      <c r="E793" s="2" t="n">
        <v>394.5</v>
      </c>
      <c r="F793" s="1" t="n">
        <v>0.004</v>
      </c>
      <c r="G793" s="2" t="n">
        <v>78.9</v>
      </c>
      <c r="H793" s="1" t="n">
        <v>0.001</v>
      </c>
      <c r="I793" s="2" t="n">
        <v>394.5</v>
      </c>
      <c r="J793" s="1" t="n">
        <v>0.003</v>
      </c>
    </row>
    <row r="794" customFormat="false" ht="15" hidden="false" customHeight="false" outlineLevel="0" collapsed="false">
      <c r="A794" s="2" t="n">
        <v>79</v>
      </c>
      <c r="B794" s="1" t="n">
        <v>0.001</v>
      </c>
      <c r="C794" s="2" t="n">
        <v>79</v>
      </c>
      <c r="D794" s="1" t="n">
        <v>0.001</v>
      </c>
      <c r="E794" s="2" t="n">
        <v>395</v>
      </c>
      <c r="F794" s="1" t="n">
        <v>0.003</v>
      </c>
      <c r="G794" s="2" t="n">
        <v>79</v>
      </c>
      <c r="H794" s="1" t="n">
        <v>0.001</v>
      </c>
      <c r="I794" s="2" t="n">
        <v>395</v>
      </c>
      <c r="J794" s="1" t="n">
        <v>0.003</v>
      </c>
    </row>
    <row r="795" customFormat="false" ht="15" hidden="false" customHeight="false" outlineLevel="0" collapsed="false">
      <c r="A795" s="2" t="n">
        <v>79.1</v>
      </c>
      <c r="B795" s="1" t="n">
        <v>0.001</v>
      </c>
      <c r="C795" s="2" t="n">
        <v>79.1</v>
      </c>
      <c r="D795" s="1" t="n">
        <v>0.001</v>
      </c>
      <c r="E795" s="2" t="n">
        <v>395.5</v>
      </c>
      <c r="F795" s="1" t="n">
        <v>0.003</v>
      </c>
      <c r="G795" s="2" t="n">
        <v>79.1</v>
      </c>
      <c r="H795" s="1" t="n">
        <v>0.001</v>
      </c>
      <c r="I795" s="2" t="n">
        <v>395.5</v>
      </c>
      <c r="J795" s="1" t="n">
        <v>0.003</v>
      </c>
    </row>
    <row r="796" customFormat="false" ht="15" hidden="false" customHeight="false" outlineLevel="0" collapsed="false">
      <c r="A796" s="2" t="n">
        <v>79.2</v>
      </c>
      <c r="B796" s="1" t="n">
        <v>0.001</v>
      </c>
      <c r="C796" s="2" t="n">
        <v>79.2</v>
      </c>
      <c r="D796" s="1" t="n">
        <v>0.001</v>
      </c>
      <c r="E796" s="2" t="n">
        <v>396</v>
      </c>
      <c r="F796" s="1" t="n">
        <v>0.003</v>
      </c>
      <c r="G796" s="2" t="n">
        <v>79.2</v>
      </c>
      <c r="H796" s="1" t="n">
        <v>0.001</v>
      </c>
      <c r="I796" s="2" t="n">
        <v>396</v>
      </c>
      <c r="J796" s="1" t="n">
        <v>0.002</v>
      </c>
    </row>
    <row r="797" customFormat="false" ht="15" hidden="false" customHeight="false" outlineLevel="0" collapsed="false">
      <c r="A797" s="2" t="n">
        <v>79.3</v>
      </c>
      <c r="B797" s="1" t="n">
        <v>0.001</v>
      </c>
      <c r="C797" s="2" t="n">
        <v>79.3</v>
      </c>
      <c r="D797" s="1" t="n">
        <v>0.001</v>
      </c>
      <c r="E797" s="2" t="n">
        <v>396.5</v>
      </c>
      <c r="F797" s="1" t="n">
        <v>0.002</v>
      </c>
      <c r="G797" s="2" t="n">
        <v>79.3</v>
      </c>
      <c r="H797" s="1" t="n">
        <v>0.001</v>
      </c>
      <c r="I797" s="2" t="n">
        <v>396.5</v>
      </c>
      <c r="J797" s="1" t="n">
        <v>0.003</v>
      </c>
    </row>
    <row r="798" customFormat="false" ht="15" hidden="false" customHeight="false" outlineLevel="0" collapsed="false">
      <c r="A798" s="2" t="n">
        <v>79.4</v>
      </c>
      <c r="B798" s="1" t="n">
        <v>0.001</v>
      </c>
      <c r="C798" s="2" t="n">
        <v>79.4</v>
      </c>
      <c r="D798" s="1" t="n">
        <v>0.001</v>
      </c>
      <c r="E798" s="2" t="n">
        <v>397</v>
      </c>
      <c r="F798" s="1" t="n">
        <v>0.003</v>
      </c>
      <c r="G798" s="2" t="n">
        <v>79.4</v>
      </c>
      <c r="H798" s="1" t="n">
        <v>0.001</v>
      </c>
      <c r="I798" s="2" t="n">
        <v>397</v>
      </c>
      <c r="J798" s="1" t="n">
        <v>0.003</v>
      </c>
    </row>
    <row r="799" customFormat="false" ht="15" hidden="false" customHeight="false" outlineLevel="0" collapsed="false">
      <c r="A799" s="2" t="n">
        <v>79.5</v>
      </c>
      <c r="B799" s="1" t="n">
        <v>0.001</v>
      </c>
      <c r="C799" s="2" t="n">
        <v>79.5</v>
      </c>
      <c r="D799" s="1" t="n">
        <v>0.001</v>
      </c>
      <c r="E799" s="2" t="n">
        <v>397.5</v>
      </c>
      <c r="F799" s="1" t="n">
        <v>0.004</v>
      </c>
      <c r="G799" s="2" t="n">
        <v>79.5</v>
      </c>
      <c r="H799" s="1" t="n">
        <v>0.001</v>
      </c>
      <c r="I799" s="2" t="n">
        <v>397.5</v>
      </c>
      <c r="J799" s="1" t="n">
        <v>0.002</v>
      </c>
    </row>
    <row r="800" customFormat="false" ht="15" hidden="false" customHeight="false" outlineLevel="0" collapsed="false">
      <c r="A800" s="2" t="n">
        <v>79.6</v>
      </c>
      <c r="B800" s="1" t="n">
        <v>0.001</v>
      </c>
      <c r="C800" s="2" t="n">
        <v>79.6</v>
      </c>
      <c r="D800" s="1" t="n">
        <v>0.006</v>
      </c>
      <c r="E800" s="2" t="n">
        <v>398</v>
      </c>
      <c r="F800" s="1" t="n">
        <v>0.003</v>
      </c>
      <c r="G800" s="2" t="n">
        <v>79.6</v>
      </c>
      <c r="H800" s="1" t="n">
        <v>0.001</v>
      </c>
      <c r="I800" s="2" t="n">
        <v>398</v>
      </c>
      <c r="J800" s="1" t="n">
        <v>0.003</v>
      </c>
    </row>
    <row r="801" customFormat="false" ht="15" hidden="false" customHeight="false" outlineLevel="0" collapsed="false">
      <c r="A801" s="2" t="n">
        <v>79.7</v>
      </c>
      <c r="B801" s="1" t="n">
        <v>0.001</v>
      </c>
      <c r="C801" s="2" t="n">
        <v>79.7</v>
      </c>
      <c r="D801" s="1" t="n">
        <v>0.001</v>
      </c>
      <c r="E801" s="2" t="n">
        <v>398.5</v>
      </c>
      <c r="F801" s="1" t="n">
        <v>0.003</v>
      </c>
      <c r="G801" s="2" t="n">
        <v>79.7</v>
      </c>
      <c r="H801" s="1" t="n">
        <v>0.001</v>
      </c>
      <c r="I801" s="2" t="n">
        <v>398.5</v>
      </c>
      <c r="J801" s="1" t="n">
        <v>0.003</v>
      </c>
    </row>
    <row r="802" customFormat="false" ht="15" hidden="false" customHeight="false" outlineLevel="0" collapsed="false">
      <c r="A802" s="2" t="n">
        <v>79.8</v>
      </c>
      <c r="B802" s="1" t="n">
        <v>0.001</v>
      </c>
      <c r="C802" s="2" t="n">
        <v>79.8</v>
      </c>
      <c r="D802" s="1" t="n">
        <v>0.001</v>
      </c>
      <c r="E802" s="2" t="n">
        <v>399</v>
      </c>
      <c r="F802" s="1" t="n">
        <v>0.002</v>
      </c>
      <c r="G802" s="2" t="n">
        <v>79.8</v>
      </c>
      <c r="H802" s="1" t="n">
        <v>0.001</v>
      </c>
      <c r="I802" s="2" t="n">
        <v>399</v>
      </c>
      <c r="J802" s="1" t="n">
        <v>0.003</v>
      </c>
    </row>
    <row r="803" customFormat="false" ht="15" hidden="false" customHeight="false" outlineLevel="0" collapsed="false">
      <c r="A803" s="2" t="n">
        <v>79.9</v>
      </c>
      <c r="B803" s="1" t="n">
        <v>0.001</v>
      </c>
      <c r="C803" s="2" t="n">
        <v>79.9</v>
      </c>
      <c r="D803" s="1" t="n">
        <v>0.006</v>
      </c>
      <c r="E803" s="2" t="n">
        <v>399.5</v>
      </c>
      <c r="F803" s="1" t="n">
        <v>0.005</v>
      </c>
      <c r="G803" s="2" t="n">
        <v>79.9</v>
      </c>
      <c r="H803" s="1" t="n">
        <v>-0.004</v>
      </c>
      <c r="I803" s="2" t="n">
        <v>399.5</v>
      </c>
      <c r="J803" s="1" t="n">
        <v>0.002</v>
      </c>
    </row>
    <row r="804" customFormat="false" ht="15" hidden="false" customHeight="false" outlineLevel="0" collapsed="false">
      <c r="A804" s="2" t="n">
        <v>80</v>
      </c>
      <c r="B804" s="1" t="n">
        <v>0.001</v>
      </c>
      <c r="C804" s="2" t="n">
        <v>80</v>
      </c>
      <c r="D804" s="1" t="n">
        <v>0.001</v>
      </c>
      <c r="E804" s="2" t="n">
        <v>400</v>
      </c>
      <c r="F804" s="1" t="n">
        <v>0.002</v>
      </c>
      <c r="G804" s="2" t="n">
        <v>80</v>
      </c>
      <c r="H804" s="1" t="n">
        <v>0.001</v>
      </c>
      <c r="I804" s="2" t="n">
        <v>400</v>
      </c>
      <c r="J804" s="1" t="n">
        <v>0.004</v>
      </c>
    </row>
    <row r="805" customFormat="false" ht="15" hidden="false" customHeight="false" outlineLevel="0" collapsed="false">
      <c r="A805" s="2" t="n">
        <v>80.1</v>
      </c>
      <c r="B805" s="1" t="n">
        <v>-0.004</v>
      </c>
      <c r="C805" s="2" t="n">
        <v>80.1</v>
      </c>
      <c r="D805" s="1" t="n">
        <v>0.001</v>
      </c>
      <c r="E805" s="2" t="n">
        <v>400.5</v>
      </c>
      <c r="F805" s="1" t="n">
        <v>0.003</v>
      </c>
      <c r="G805" s="2" t="n">
        <v>80.1</v>
      </c>
      <c r="H805" s="1" t="n">
        <v>-0.004</v>
      </c>
      <c r="I805" s="2" t="n">
        <v>400.5</v>
      </c>
      <c r="J805" s="1" t="n">
        <v>0.003</v>
      </c>
    </row>
    <row r="806" customFormat="false" ht="15" hidden="false" customHeight="false" outlineLevel="0" collapsed="false">
      <c r="A806" s="2" t="n">
        <v>80.2</v>
      </c>
      <c r="B806" s="1" t="n">
        <v>0.001</v>
      </c>
      <c r="C806" s="2" t="n">
        <v>80.2</v>
      </c>
      <c r="D806" s="1" t="n">
        <v>0.001</v>
      </c>
      <c r="E806" s="2" t="n">
        <v>401</v>
      </c>
      <c r="F806" s="1" t="n">
        <v>0.006</v>
      </c>
      <c r="G806" s="2" t="n">
        <v>80.2</v>
      </c>
      <c r="H806" s="1" t="n">
        <v>0.001</v>
      </c>
      <c r="I806" s="2" t="n">
        <v>401</v>
      </c>
      <c r="J806" s="1" t="n">
        <v>0.003</v>
      </c>
    </row>
    <row r="807" customFormat="false" ht="15" hidden="false" customHeight="false" outlineLevel="0" collapsed="false">
      <c r="A807" s="2" t="n">
        <v>80.3</v>
      </c>
      <c r="B807" s="1" t="n">
        <v>0.001</v>
      </c>
      <c r="C807" s="2" t="n">
        <v>80.3</v>
      </c>
      <c r="D807" s="1" t="n">
        <v>0.006</v>
      </c>
      <c r="E807" s="2" t="n">
        <v>401.5</v>
      </c>
      <c r="F807" s="1" t="n">
        <v>0.006</v>
      </c>
      <c r="G807" s="2" t="n">
        <v>80.3</v>
      </c>
      <c r="H807" s="1" t="n">
        <v>0.001</v>
      </c>
      <c r="I807" s="2" t="n">
        <v>401.5</v>
      </c>
      <c r="J807" s="1" t="n">
        <v>0.003</v>
      </c>
    </row>
    <row r="808" customFormat="false" ht="15" hidden="false" customHeight="false" outlineLevel="0" collapsed="false">
      <c r="A808" s="2" t="n">
        <v>80.4</v>
      </c>
      <c r="B808" s="1" t="n">
        <v>-0.004</v>
      </c>
      <c r="C808" s="2" t="n">
        <v>80.4</v>
      </c>
      <c r="D808" s="1" t="n">
        <v>0.006</v>
      </c>
      <c r="E808" s="2" t="n">
        <v>402</v>
      </c>
      <c r="F808" s="1" t="n">
        <v>0.009</v>
      </c>
      <c r="G808" s="2" t="n">
        <v>80.4</v>
      </c>
      <c r="H808" s="1" t="n">
        <v>0.001</v>
      </c>
      <c r="I808" s="2" t="n">
        <v>402</v>
      </c>
      <c r="J808" s="1" t="n">
        <v>0.003</v>
      </c>
    </row>
    <row r="809" customFormat="false" ht="15" hidden="false" customHeight="false" outlineLevel="0" collapsed="false">
      <c r="A809" s="2" t="n">
        <v>80.5</v>
      </c>
      <c r="B809" s="1" t="n">
        <v>-0.004</v>
      </c>
      <c r="C809" s="2" t="n">
        <v>80.5</v>
      </c>
      <c r="D809" s="1" t="n">
        <v>0.006</v>
      </c>
      <c r="E809" s="2" t="n">
        <v>402.5</v>
      </c>
      <c r="F809" s="1" t="n">
        <v>0.011</v>
      </c>
      <c r="G809" s="2" t="n">
        <v>80.5</v>
      </c>
      <c r="H809" s="1" t="n">
        <v>0.001</v>
      </c>
      <c r="I809" s="2" t="n">
        <v>402.5</v>
      </c>
      <c r="J809" s="1" t="n">
        <v>0.002</v>
      </c>
    </row>
    <row r="810" customFormat="false" ht="15" hidden="false" customHeight="false" outlineLevel="0" collapsed="false">
      <c r="A810" s="2" t="n">
        <v>80.6</v>
      </c>
      <c r="B810" s="1" t="n">
        <v>0.001</v>
      </c>
      <c r="C810" s="2" t="n">
        <v>80.6</v>
      </c>
      <c r="D810" s="1" t="n">
        <v>0.001</v>
      </c>
      <c r="E810" s="2" t="n">
        <v>403</v>
      </c>
      <c r="F810" s="1" t="n">
        <v>0.013</v>
      </c>
      <c r="G810" s="2" t="n">
        <v>80.6</v>
      </c>
      <c r="H810" s="1" t="n">
        <v>0.001</v>
      </c>
      <c r="I810" s="2" t="n">
        <v>403</v>
      </c>
      <c r="J810" s="1" t="n">
        <v>0.003</v>
      </c>
    </row>
    <row r="811" customFormat="false" ht="15" hidden="false" customHeight="false" outlineLevel="0" collapsed="false">
      <c r="A811" s="2" t="n">
        <v>80.7</v>
      </c>
      <c r="B811" s="1" t="n">
        <v>-0.004</v>
      </c>
      <c r="C811" s="2" t="n">
        <v>80.7</v>
      </c>
      <c r="D811" s="1" t="n">
        <v>0.006</v>
      </c>
      <c r="E811" s="2" t="n">
        <v>403.5</v>
      </c>
      <c r="F811" s="1" t="n">
        <v>0.017</v>
      </c>
      <c r="G811" s="2" t="n">
        <v>80.7</v>
      </c>
      <c r="H811" s="1" t="n">
        <v>0.001</v>
      </c>
      <c r="I811" s="2" t="n">
        <v>403.5</v>
      </c>
      <c r="J811" s="1" t="n">
        <v>0.002</v>
      </c>
    </row>
    <row r="812" customFormat="false" ht="15" hidden="false" customHeight="false" outlineLevel="0" collapsed="false">
      <c r="A812" s="2" t="n">
        <v>80.8</v>
      </c>
      <c r="B812" s="1" t="n">
        <v>0.001</v>
      </c>
      <c r="C812" s="2" t="n">
        <v>80.8</v>
      </c>
      <c r="D812" s="1" t="n">
        <v>0.006</v>
      </c>
      <c r="E812" s="2" t="n">
        <v>404</v>
      </c>
      <c r="F812" s="1" t="n">
        <v>0.022</v>
      </c>
      <c r="G812" s="2" t="n">
        <v>80.8</v>
      </c>
      <c r="H812" s="1" t="n">
        <v>0.001</v>
      </c>
      <c r="I812" s="2" t="n">
        <v>404</v>
      </c>
      <c r="J812" s="1" t="n">
        <v>0.002</v>
      </c>
    </row>
    <row r="813" customFormat="false" ht="15" hidden="false" customHeight="false" outlineLevel="0" collapsed="false">
      <c r="A813" s="2" t="n">
        <v>80.9</v>
      </c>
      <c r="B813" s="1" t="n">
        <v>-0.004</v>
      </c>
      <c r="C813" s="2" t="n">
        <v>80.9</v>
      </c>
      <c r="D813" s="1" t="n">
        <v>0.006</v>
      </c>
      <c r="E813" s="2" t="n">
        <v>404.5</v>
      </c>
      <c r="F813" s="1" t="n">
        <v>0.027</v>
      </c>
      <c r="G813" s="2" t="n">
        <v>80.9</v>
      </c>
      <c r="H813" s="1" t="n">
        <v>0.001</v>
      </c>
      <c r="I813" s="2" t="n">
        <v>404.5</v>
      </c>
      <c r="J813" s="1" t="n">
        <v>0.002</v>
      </c>
    </row>
    <row r="814" customFormat="false" ht="15" hidden="false" customHeight="false" outlineLevel="0" collapsed="false">
      <c r="A814" s="2" t="n">
        <v>81</v>
      </c>
      <c r="B814" s="1" t="n">
        <v>-0.009</v>
      </c>
      <c r="C814" s="2" t="n">
        <v>81</v>
      </c>
      <c r="D814" s="1" t="n">
        <v>0.006</v>
      </c>
      <c r="E814" s="2" t="n">
        <v>405</v>
      </c>
      <c r="F814" s="1" t="n">
        <v>0.031</v>
      </c>
      <c r="G814" s="2" t="n">
        <v>81</v>
      </c>
      <c r="H814" s="1" t="n">
        <v>0.001</v>
      </c>
      <c r="I814" s="2" t="n">
        <v>405</v>
      </c>
      <c r="J814" s="1" t="n">
        <v>0.002</v>
      </c>
    </row>
    <row r="815" customFormat="false" ht="15" hidden="false" customHeight="false" outlineLevel="0" collapsed="false">
      <c r="A815" s="2" t="n">
        <v>81.1</v>
      </c>
      <c r="B815" s="1" t="n">
        <v>-0.004</v>
      </c>
      <c r="C815" s="2" t="n">
        <v>81.1</v>
      </c>
      <c r="D815" s="1" t="n">
        <v>0.001</v>
      </c>
      <c r="E815" s="2" t="n">
        <v>405.5</v>
      </c>
      <c r="F815" s="1" t="n">
        <v>0.034</v>
      </c>
      <c r="G815" s="2" t="n">
        <v>81.1</v>
      </c>
      <c r="H815" s="1" t="n">
        <v>0.001</v>
      </c>
      <c r="I815" s="2" t="n">
        <v>405.5</v>
      </c>
      <c r="J815" s="1" t="n">
        <v>0.002</v>
      </c>
    </row>
    <row r="816" customFormat="false" ht="15" hidden="false" customHeight="false" outlineLevel="0" collapsed="false">
      <c r="A816" s="2" t="n">
        <v>81.2</v>
      </c>
      <c r="B816" s="1" t="n">
        <v>-0.009</v>
      </c>
      <c r="C816" s="2" t="n">
        <v>81.2</v>
      </c>
      <c r="D816" s="1" t="n">
        <v>0.001</v>
      </c>
      <c r="E816" s="2" t="n">
        <v>406</v>
      </c>
      <c r="F816" s="1" t="n">
        <v>0.037</v>
      </c>
      <c r="G816" s="2" t="n">
        <v>81.2</v>
      </c>
      <c r="H816" s="1" t="n">
        <v>0.001</v>
      </c>
      <c r="I816" s="2" t="n">
        <v>406</v>
      </c>
      <c r="J816" s="1" t="n">
        <v>0.003</v>
      </c>
    </row>
    <row r="817" customFormat="false" ht="15" hidden="false" customHeight="false" outlineLevel="0" collapsed="false">
      <c r="A817" s="2" t="n">
        <v>81.3</v>
      </c>
      <c r="B817" s="1" t="n">
        <v>-0.009</v>
      </c>
      <c r="C817" s="2" t="n">
        <v>81.3</v>
      </c>
      <c r="D817" s="1" t="n">
        <v>0.001</v>
      </c>
      <c r="E817" s="2" t="n">
        <v>406.5</v>
      </c>
      <c r="F817" s="1" t="n">
        <v>0.03</v>
      </c>
      <c r="G817" s="2" t="n">
        <v>81.3</v>
      </c>
      <c r="H817" s="1" t="n">
        <v>0.001</v>
      </c>
      <c r="I817" s="2" t="n">
        <v>406.5</v>
      </c>
      <c r="J817" s="1" t="n">
        <v>0.003</v>
      </c>
    </row>
    <row r="818" customFormat="false" ht="15" hidden="false" customHeight="false" outlineLevel="0" collapsed="false">
      <c r="A818" s="2" t="n">
        <v>81.4</v>
      </c>
      <c r="B818" s="1" t="n">
        <v>-0.014</v>
      </c>
      <c r="C818" s="2" t="n">
        <v>81.4</v>
      </c>
      <c r="D818" s="1" t="n">
        <v>0.001</v>
      </c>
      <c r="E818" s="2" t="n">
        <v>407</v>
      </c>
      <c r="F818" s="1" t="n">
        <v>0.027</v>
      </c>
      <c r="G818" s="2" t="n">
        <v>81.4</v>
      </c>
      <c r="H818" s="1" t="n">
        <v>0.001</v>
      </c>
      <c r="I818" s="2" t="n">
        <v>407</v>
      </c>
      <c r="J818" s="1" t="n">
        <v>0.003</v>
      </c>
    </row>
    <row r="819" customFormat="false" ht="15" hidden="false" customHeight="false" outlineLevel="0" collapsed="false">
      <c r="A819" s="2" t="n">
        <v>81.5</v>
      </c>
      <c r="B819" s="1" t="n">
        <v>-0.014</v>
      </c>
      <c r="C819" s="2" t="n">
        <v>81.5</v>
      </c>
      <c r="D819" s="1" t="n">
        <v>0.001</v>
      </c>
      <c r="E819" s="2" t="n">
        <v>407.5</v>
      </c>
      <c r="F819" s="1" t="n">
        <v>0.017</v>
      </c>
      <c r="G819" s="2" t="n">
        <v>81.5</v>
      </c>
      <c r="H819" s="1" t="n">
        <v>0.001</v>
      </c>
      <c r="I819" s="2" t="n">
        <v>407.5</v>
      </c>
      <c r="J819" s="1" t="n">
        <v>0.005</v>
      </c>
    </row>
    <row r="820" customFormat="false" ht="15" hidden="false" customHeight="false" outlineLevel="0" collapsed="false">
      <c r="A820" s="2" t="n">
        <v>81.6</v>
      </c>
      <c r="B820" s="1" t="n">
        <v>-0.02</v>
      </c>
      <c r="C820" s="2" t="n">
        <v>81.6</v>
      </c>
      <c r="D820" s="1" t="n">
        <v>0.006</v>
      </c>
      <c r="E820" s="2" t="n">
        <v>408</v>
      </c>
      <c r="F820" s="1" t="n">
        <v>0.005</v>
      </c>
      <c r="G820" s="2" t="n">
        <v>81.6</v>
      </c>
      <c r="H820" s="1" t="n">
        <v>-0.004</v>
      </c>
      <c r="I820" s="2" t="n">
        <v>408</v>
      </c>
      <c r="J820" s="1" t="n">
        <v>0.002</v>
      </c>
    </row>
    <row r="821" customFormat="false" ht="15" hidden="false" customHeight="false" outlineLevel="0" collapsed="false">
      <c r="A821" s="2" t="n">
        <v>81.7</v>
      </c>
      <c r="B821" s="1" t="n">
        <v>-0.014</v>
      </c>
      <c r="C821" s="2" t="n">
        <v>81.7</v>
      </c>
      <c r="D821" s="1" t="n">
        <v>0.006</v>
      </c>
      <c r="E821" s="2" t="n">
        <v>408.5</v>
      </c>
      <c r="F821" s="1" t="n">
        <v>-0.007</v>
      </c>
      <c r="G821" s="2" t="n">
        <v>81.7</v>
      </c>
      <c r="H821" s="1" t="n">
        <v>0.001</v>
      </c>
      <c r="I821" s="2" t="n">
        <v>408.5</v>
      </c>
      <c r="J821" s="1" t="n">
        <v>0.004</v>
      </c>
    </row>
    <row r="822" customFormat="false" ht="15" hidden="false" customHeight="false" outlineLevel="0" collapsed="false">
      <c r="A822" s="2" t="n">
        <v>81.8</v>
      </c>
      <c r="B822" s="1" t="n">
        <v>-0.02</v>
      </c>
      <c r="C822" s="2" t="n">
        <v>81.8</v>
      </c>
      <c r="D822" s="1" t="n">
        <v>0.006</v>
      </c>
      <c r="E822" s="2" t="n">
        <v>409</v>
      </c>
      <c r="F822" s="1" t="n">
        <v>-0.017</v>
      </c>
      <c r="G822" s="2" t="n">
        <v>81.8</v>
      </c>
      <c r="H822" s="1" t="n">
        <v>0.001</v>
      </c>
      <c r="I822" s="2" t="n">
        <v>409</v>
      </c>
      <c r="J822" s="1" t="n">
        <v>0.002</v>
      </c>
    </row>
    <row r="823" customFormat="false" ht="15" hidden="false" customHeight="false" outlineLevel="0" collapsed="false">
      <c r="A823" s="2" t="n">
        <v>81.9</v>
      </c>
      <c r="B823" s="1" t="n">
        <v>-0.02</v>
      </c>
      <c r="C823" s="2" t="n">
        <v>81.9</v>
      </c>
      <c r="D823" s="1" t="n">
        <v>0.006</v>
      </c>
      <c r="E823" s="2" t="n">
        <v>409.5</v>
      </c>
      <c r="F823" s="1" t="n">
        <v>-0.026</v>
      </c>
      <c r="G823" s="2" t="n">
        <v>81.9</v>
      </c>
      <c r="H823" s="1" t="n">
        <v>0.001</v>
      </c>
      <c r="I823" s="2" t="n">
        <v>409.5</v>
      </c>
      <c r="J823" s="1" t="n">
        <v>0.003</v>
      </c>
    </row>
    <row r="824" customFormat="false" ht="15" hidden="false" customHeight="false" outlineLevel="0" collapsed="false">
      <c r="A824" s="2" t="n">
        <v>82</v>
      </c>
      <c r="B824" s="1" t="n">
        <v>-0.02</v>
      </c>
      <c r="C824" s="2" t="n">
        <v>82</v>
      </c>
      <c r="D824" s="1" t="n">
        <v>0.006</v>
      </c>
      <c r="E824" s="2" t="n">
        <v>410</v>
      </c>
      <c r="F824" s="1" t="n">
        <v>-0.031</v>
      </c>
      <c r="G824" s="2" t="n">
        <v>82</v>
      </c>
      <c r="H824" s="1" t="n">
        <v>0.001</v>
      </c>
      <c r="I824" s="2" t="n">
        <v>410</v>
      </c>
      <c r="J824" s="1" t="n">
        <v>0.002</v>
      </c>
    </row>
    <row r="825" customFormat="false" ht="15" hidden="false" customHeight="false" outlineLevel="0" collapsed="false">
      <c r="A825" s="2" t="n">
        <v>82.1</v>
      </c>
      <c r="B825" s="1" t="n">
        <v>-0.02</v>
      </c>
      <c r="C825" s="2" t="n">
        <v>82.1</v>
      </c>
      <c r="D825" s="1" t="n">
        <v>0.006</v>
      </c>
      <c r="E825" s="2" t="n">
        <v>410.5</v>
      </c>
      <c r="F825" s="1" t="n">
        <v>-0.029</v>
      </c>
      <c r="G825" s="2" t="n">
        <v>82.1</v>
      </c>
      <c r="H825" s="1" t="n">
        <v>0.001</v>
      </c>
      <c r="I825" s="2" t="n">
        <v>410.5</v>
      </c>
      <c r="J825" s="1" t="n">
        <v>0.003</v>
      </c>
    </row>
    <row r="826" customFormat="false" ht="15" hidden="false" customHeight="false" outlineLevel="0" collapsed="false">
      <c r="A826" s="2" t="n">
        <v>82.2</v>
      </c>
      <c r="B826" s="1" t="n">
        <v>-0.025</v>
      </c>
      <c r="C826" s="2" t="n">
        <v>82.2</v>
      </c>
      <c r="D826" s="1" t="n">
        <v>0.006</v>
      </c>
      <c r="E826" s="2" t="n">
        <v>411</v>
      </c>
      <c r="F826" s="1" t="n">
        <v>-0.026</v>
      </c>
      <c r="G826" s="2" t="n">
        <v>82.2</v>
      </c>
      <c r="H826" s="1" t="n">
        <v>0.001</v>
      </c>
      <c r="I826" s="2" t="n">
        <v>411</v>
      </c>
      <c r="J826" s="1" t="n">
        <v>0.003</v>
      </c>
    </row>
    <row r="827" customFormat="false" ht="15" hidden="false" customHeight="false" outlineLevel="0" collapsed="false">
      <c r="A827" s="2" t="n">
        <v>82.3</v>
      </c>
      <c r="B827" s="1" t="n">
        <v>-0.025</v>
      </c>
      <c r="C827" s="2" t="n">
        <v>82.3</v>
      </c>
      <c r="D827" s="1" t="n">
        <v>0.006</v>
      </c>
      <c r="E827" s="2" t="n">
        <v>411.5</v>
      </c>
      <c r="F827" s="1" t="n">
        <v>-0.022</v>
      </c>
      <c r="G827" s="2" t="n">
        <v>82.3</v>
      </c>
      <c r="H827" s="1" t="n">
        <v>0.001</v>
      </c>
      <c r="I827" s="2" t="n">
        <v>411.5</v>
      </c>
      <c r="J827" s="1" t="n">
        <v>0.005</v>
      </c>
    </row>
    <row r="828" customFormat="false" ht="15" hidden="false" customHeight="false" outlineLevel="0" collapsed="false">
      <c r="A828" s="2" t="n">
        <v>82.4</v>
      </c>
      <c r="B828" s="1" t="n">
        <v>-0.03</v>
      </c>
      <c r="C828" s="2" t="n">
        <v>82.4</v>
      </c>
      <c r="D828" s="1" t="n">
        <v>0.006</v>
      </c>
      <c r="E828" s="2" t="n">
        <v>412</v>
      </c>
      <c r="F828" s="1" t="n">
        <v>-0.014</v>
      </c>
      <c r="G828" s="2" t="n">
        <v>82.4</v>
      </c>
      <c r="H828" s="1" t="n">
        <v>0.001</v>
      </c>
      <c r="I828" s="2" t="n">
        <v>412</v>
      </c>
      <c r="J828" s="1" t="n">
        <v>0.005</v>
      </c>
    </row>
    <row r="829" customFormat="false" ht="15" hidden="false" customHeight="false" outlineLevel="0" collapsed="false">
      <c r="A829" s="2" t="n">
        <v>82.5</v>
      </c>
      <c r="B829" s="1" t="n">
        <v>-0.035</v>
      </c>
      <c r="C829" s="2" t="n">
        <v>82.5</v>
      </c>
      <c r="D829" s="1" t="n">
        <v>0.006</v>
      </c>
      <c r="E829" s="2" t="n">
        <v>412.5</v>
      </c>
      <c r="F829" s="1" t="n">
        <v>-0.012</v>
      </c>
      <c r="G829" s="2" t="n">
        <v>82.5</v>
      </c>
      <c r="H829" s="1" t="n">
        <v>0.001</v>
      </c>
      <c r="I829" s="2" t="n">
        <v>412.5</v>
      </c>
      <c r="J829" s="1" t="n">
        <v>0.005</v>
      </c>
    </row>
    <row r="830" customFormat="false" ht="15" hidden="false" customHeight="false" outlineLevel="0" collapsed="false">
      <c r="A830" s="2" t="n">
        <v>82.6</v>
      </c>
      <c r="B830" s="1" t="n">
        <v>-0.03</v>
      </c>
      <c r="C830" s="2" t="n">
        <v>82.6</v>
      </c>
      <c r="D830" s="1" t="n">
        <v>0.006</v>
      </c>
      <c r="E830" s="2" t="n">
        <v>413</v>
      </c>
      <c r="F830" s="1" t="n">
        <v>-0.007</v>
      </c>
      <c r="G830" s="2" t="n">
        <v>82.6</v>
      </c>
      <c r="H830" s="1" t="n">
        <v>0.001</v>
      </c>
      <c r="I830" s="2" t="n">
        <v>413</v>
      </c>
      <c r="J830" s="1" t="n">
        <v>0.006</v>
      </c>
    </row>
    <row r="831" customFormat="false" ht="15" hidden="false" customHeight="false" outlineLevel="0" collapsed="false">
      <c r="A831" s="2" t="n">
        <v>82.7</v>
      </c>
      <c r="B831" s="1" t="n">
        <v>-0.035</v>
      </c>
      <c r="C831" s="2" t="n">
        <v>82.7</v>
      </c>
      <c r="D831" s="1" t="n">
        <v>0.012</v>
      </c>
      <c r="E831" s="2" t="n">
        <v>413.5</v>
      </c>
      <c r="F831" s="1" t="n">
        <v>-0.004</v>
      </c>
      <c r="G831" s="2" t="n">
        <v>82.7</v>
      </c>
      <c r="H831" s="1" t="n">
        <v>0.001</v>
      </c>
      <c r="I831" s="2" t="n">
        <v>413.5</v>
      </c>
      <c r="J831" s="1" t="n">
        <v>0.006</v>
      </c>
    </row>
    <row r="832" customFormat="false" ht="15" hidden="false" customHeight="false" outlineLevel="0" collapsed="false">
      <c r="A832" s="2" t="n">
        <v>82.8</v>
      </c>
      <c r="B832" s="1" t="n">
        <v>-0.035</v>
      </c>
      <c r="C832" s="2" t="n">
        <v>82.8</v>
      </c>
      <c r="D832" s="1" t="n">
        <v>0.001</v>
      </c>
      <c r="E832" s="2" t="n">
        <v>414</v>
      </c>
      <c r="F832" s="1" t="n">
        <v>-0.002</v>
      </c>
      <c r="G832" s="2" t="n">
        <v>82.8</v>
      </c>
      <c r="H832" s="1" t="n">
        <v>0.001</v>
      </c>
      <c r="I832" s="2" t="n">
        <v>414</v>
      </c>
      <c r="J832" s="1" t="n">
        <v>0.006</v>
      </c>
    </row>
    <row r="833" customFormat="false" ht="15" hidden="false" customHeight="false" outlineLevel="0" collapsed="false">
      <c r="A833" s="2" t="n">
        <v>82.9</v>
      </c>
      <c r="B833" s="1" t="n">
        <v>-0.035</v>
      </c>
      <c r="C833" s="2" t="n">
        <v>82.9</v>
      </c>
      <c r="D833" s="1" t="n">
        <v>0.006</v>
      </c>
      <c r="E833" s="2" t="n">
        <v>414.5</v>
      </c>
      <c r="F833" s="1" t="n">
        <v>0.001</v>
      </c>
      <c r="G833" s="2" t="n">
        <v>82.9</v>
      </c>
      <c r="H833" s="1" t="n">
        <v>0.001</v>
      </c>
      <c r="I833" s="2" t="n">
        <v>414.5</v>
      </c>
      <c r="J833" s="1" t="n">
        <v>0.006</v>
      </c>
    </row>
    <row r="834" customFormat="false" ht="15" hidden="false" customHeight="false" outlineLevel="0" collapsed="false">
      <c r="A834" s="2" t="n">
        <v>83</v>
      </c>
      <c r="B834" s="1" t="n">
        <v>-0.035</v>
      </c>
      <c r="C834" s="2" t="n">
        <v>83</v>
      </c>
      <c r="D834" s="1" t="n">
        <v>0.006</v>
      </c>
      <c r="E834" s="2" t="n">
        <v>415</v>
      </c>
      <c r="F834" s="1" t="n">
        <v>0.001</v>
      </c>
      <c r="G834" s="2" t="n">
        <v>83</v>
      </c>
      <c r="H834" s="1" t="n">
        <v>0.001</v>
      </c>
      <c r="I834" s="2" t="n">
        <v>415</v>
      </c>
      <c r="J834" s="1" t="n">
        <v>0.007</v>
      </c>
    </row>
    <row r="835" customFormat="false" ht="15" hidden="false" customHeight="false" outlineLevel="0" collapsed="false">
      <c r="A835" s="2" t="n">
        <v>83.1</v>
      </c>
      <c r="B835" s="1" t="n">
        <v>-0.04</v>
      </c>
      <c r="C835" s="2" t="n">
        <v>83.1</v>
      </c>
      <c r="D835" s="1" t="n">
        <v>0.012</v>
      </c>
      <c r="E835" s="2" t="n">
        <v>415.5</v>
      </c>
      <c r="F835" s="1" t="n">
        <v>0.002</v>
      </c>
      <c r="G835" s="2" t="n">
        <v>83.1</v>
      </c>
      <c r="H835" s="1" t="n">
        <v>0.001</v>
      </c>
      <c r="I835" s="2" t="n">
        <v>415.5</v>
      </c>
      <c r="J835" s="1" t="n">
        <v>0.007</v>
      </c>
    </row>
    <row r="836" customFormat="false" ht="15" hidden="false" customHeight="false" outlineLevel="0" collapsed="false">
      <c r="A836" s="2" t="n">
        <v>83.2</v>
      </c>
      <c r="B836" s="1" t="n">
        <v>-0.035</v>
      </c>
      <c r="C836" s="2" t="n">
        <v>83.2</v>
      </c>
      <c r="D836" s="1" t="n">
        <v>0.006</v>
      </c>
      <c r="E836" s="2" t="n">
        <v>416</v>
      </c>
      <c r="F836" s="1" t="n">
        <v>0.003</v>
      </c>
      <c r="G836" s="2" t="n">
        <v>83.2</v>
      </c>
      <c r="H836" s="1" t="n">
        <v>0.001</v>
      </c>
      <c r="I836" s="2" t="n">
        <v>416</v>
      </c>
      <c r="J836" s="1" t="n">
        <v>0.006</v>
      </c>
    </row>
    <row r="837" customFormat="false" ht="15" hidden="false" customHeight="false" outlineLevel="0" collapsed="false">
      <c r="A837" s="2" t="n">
        <v>83.3</v>
      </c>
      <c r="B837" s="1" t="n">
        <v>-0.045</v>
      </c>
      <c r="C837" s="2" t="n">
        <v>83.3</v>
      </c>
      <c r="D837" s="1" t="n">
        <v>0.012</v>
      </c>
      <c r="E837" s="2" t="n">
        <v>416.5</v>
      </c>
      <c r="F837" s="1" t="n">
        <v>0.003</v>
      </c>
      <c r="G837" s="2" t="n">
        <v>83.3</v>
      </c>
      <c r="H837" s="1" t="n">
        <v>0.001</v>
      </c>
      <c r="I837" s="2" t="n">
        <v>416.5</v>
      </c>
      <c r="J837" s="1" t="n">
        <v>0.008</v>
      </c>
    </row>
    <row r="838" customFormat="false" ht="15" hidden="false" customHeight="false" outlineLevel="0" collapsed="false">
      <c r="A838" s="2" t="n">
        <v>83.4</v>
      </c>
      <c r="B838" s="1" t="n">
        <v>-0.04</v>
      </c>
      <c r="C838" s="2" t="n">
        <v>83.4</v>
      </c>
      <c r="D838" s="1" t="n">
        <v>0.006</v>
      </c>
      <c r="E838" s="2" t="n">
        <v>417</v>
      </c>
      <c r="F838" s="1" t="n">
        <v>0.003</v>
      </c>
      <c r="G838" s="2" t="n">
        <v>83.4</v>
      </c>
      <c r="H838" s="1" t="n">
        <v>0.001</v>
      </c>
      <c r="I838" s="2" t="n">
        <v>417</v>
      </c>
      <c r="J838" s="1" t="n">
        <v>0.007</v>
      </c>
    </row>
    <row r="839" customFormat="false" ht="15" hidden="false" customHeight="false" outlineLevel="0" collapsed="false">
      <c r="A839" s="2" t="n">
        <v>83.5</v>
      </c>
      <c r="B839" s="1" t="n">
        <v>-0.045</v>
      </c>
      <c r="C839" s="2" t="n">
        <v>83.5</v>
      </c>
      <c r="D839" s="1" t="n">
        <v>0.012</v>
      </c>
      <c r="E839" s="2" t="n">
        <v>417.5</v>
      </c>
      <c r="F839" s="1" t="n">
        <v>0.003</v>
      </c>
      <c r="G839" s="2" t="n">
        <v>83.5</v>
      </c>
      <c r="H839" s="1" t="n">
        <v>0.001</v>
      </c>
      <c r="I839" s="2" t="n">
        <v>417.5</v>
      </c>
      <c r="J839" s="1" t="n">
        <v>0.007</v>
      </c>
    </row>
    <row r="840" customFormat="false" ht="15" hidden="false" customHeight="false" outlineLevel="0" collapsed="false">
      <c r="A840" s="2" t="n">
        <v>83.6</v>
      </c>
      <c r="B840" s="1" t="n">
        <v>-0.035</v>
      </c>
      <c r="C840" s="2" t="n">
        <v>83.6</v>
      </c>
      <c r="D840" s="1" t="n">
        <v>0.006</v>
      </c>
      <c r="E840" s="2" t="n">
        <v>418</v>
      </c>
      <c r="F840" s="1" t="n">
        <v>0.003</v>
      </c>
      <c r="G840" s="2" t="n">
        <v>83.6</v>
      </c>
      <c r="H840" s="1" t="n">
        <v>0.001</v>
      </c>
      <c r="I840" s="2" t="n">
        <v>418</v>
      </c>
      <c r="J840" s="1" t="n">
        <v>0.009</v>
      </c>
    </row>
    <row r="841" customFormat="false" ht="15" hidden="false" customHeight="false" outlineLevel="0" collapsed="false">
      <c r="A841" s="2" t="n">
        <v>83.7</v>
      </c>
      <c r="B841" s="1" t="n">
        <v>-0.04</v>
      </c>
      <c r="C841" s="2" t="n">
        <v>83.7</v>
      </c>
      <c r="D841" s="1" t="n">
        <v>0.012</v>
      </c>
      <c r="E841" s="2" t="n">
        <v>418.5</v>
      </c>
      <c r="F841" s="1" t="n">
        <v>0.004</v>
      </c>
      <c r="G841" s="2" t="n">
        <v>83.7</v>
      </c>
      <c r="H841" s="1" t="n">
        <v>0.001</v>
      </c>
      <c r="I841" s="2" t="n">
        <v>418.5</v>
      </c>
      <c r="J841" s="1" t="n">
        <v>0.007</v>
      </c>
    </row>
    <row r="842" customFormat="false" ht="15" hidden="false" customHeight="false" outlineLevel="0" collapsed="false">
      <c r="A842" s="2" t="n">
        <v>83.8</v>
      </c>
      <c r="B842" s="1" t="n">
        <v>-0.04</v>
      </c>
      <c r="C842" s="2" t="n">
        <v>83.8</v>
      </c>
      <c r="D842" s="1" t="n">
        <v>0.012</v>
      </c>
      <c r="E842" s="2" t="n">
        <v>419</v>
      </c>
      <c r="F842" s="1" t="n">
        <v>0.003</v>
      </c>
      <c r="G842" s="2" t="n">
        <v>83.8</v>
      </c>
      <c r="H842" s="1" t="n">
        <v>0.001</v>
      </c>
      <c r="I842" s="2" t="n">
        <v>419</v>
      </c>
      <c r="J842" s="1" t="n">
        <v>0.008</v>
      </c>
    </row>
    <row r="843" customFormat="false" ht="15" hidden="false" customHeight="false" outlineLevel="0" collapsed="false">
      <c r="A843" s="2" t="n">
        <v>83.9</v>
      </c>
      <c r="B843" s="1" t="n">
        <v>-0.035</v>
      </c>
      <c r="C843" s="2" t="n">
        <v>83.9</v>
      </c>
      <c r="D843" s="1" t="n">
        <v>0.012</v>
      </c>
      <c r="E843" s="2" t="n">
        <v>419.5</v>
      </c>
      <c r="F843" s="1" t="n">
        <v>0.004</v>
      </c>
      <c r="G843" s="2" t="n">
        <v>83.9</v>
      </c>
      <c r="H843" s="1" t="n">
        <v>0.001</v>
      </c>
      <c r="I843" s="2" t="n">
        <v>419.5</v>
      </c>
      <c r="J843" s="1" t="n">
        <v>0.01</v>
      </c>
    </row>
    <row r="844" customFormat="false" ht="15" hidden="false" customHeight="false" outlineLevel="0" collapsed="false">
      <c r="A844" s="2" t="n">
        <v>84</v>
      </c>
      <c r="B844" s="1" t="n">
        <v>-0.035</v>
      </c>
      <c r="C844" s="2" t="n">
        <v>84</v>
      </c>
      <c r="D844" s="1" t="n">
        <v>0.012</v>
      </c>
      <c r="E844" s="2" t="n">
        <v>420</v>
      </c>
      <c r="F844" s="1" t="n">
        <v>0.003</v>
      </c>
      <c r="G844" s="2" t="n">
        <v>84</v>
      </c>
      <c r="H844" s="1" t="n">
        <v>0.001</v>
      </c>
      <c r="I844" s="2" t="n">
        <v>420</v>
      </c>
      <c r="J844" s="1" t="n">
        <v>0.006</v>
      </c>
    </row>
    <row r="845" customFormat="false" ht="15" hidden="false" customHeight="false" outlineLevel="0" collapsed="false">
      <c r="A845" s="2" t="n">
        <v>84.1</v>
      </c>
      <c r="B845" s="1" t="n">
        <v>-0.045</v>
      </c>
      <c r="C845" s="2" t="n">
        <v>84.1</v>
      </c>
      <c r="D845" s="1" t="n">
        <v>0.012</v>
      </c>
      <c r="E845" s="2" t="n">
        <v>420.5</v>
      </c>
      <c r="F845" s="1" t="n">
        <v>0.003</v>
      </c>
      <c r="G845" s="2" t="n">
        <v>84.1</v>
      </c>
      <c r="H845" s="1" t="n">
        <v>0.006</v>
      </c>
      <c r="I845" s="2" t="n">
        <v>420.5</v>
      </c>
      <c r="J845" s="1" t="n">
        <v>0.006</v>
      </c>
    </row>
    <row r="846" customFormat="false" ht="15" hidden="false" customHeight="false" outlineLevel="0" collapsed="false">
      <c r="A846" s="2" t="n">
        <v>84.2</v>
      </c>
      <c r="B846" s="1" t="n">
        <v>-0.035</v>
      </c>
      <c r="C846" s="2" t="n">
        <v>84.2</v>
      </c>
      <c r="D846" s="1" t="n">
        <v>0.012</v>
      </c>
      <c r="E846" s="2" t="n">
        <v>421</v>
      </c>
      <c r="F846" s="1" t="n">
        <v>0.002</v>
      </c>
      <c r="G846" s="2" t="n">
        <v>84.2</v>
      </c>
      <c r="H846" s="1" t="n">
        <v>0.001</v>
      </c>
      <c r="I846" s="2" t="n">
        <v>421</v>
      </c>
      <c r="J846" s="1" t="n">
        <v>0.007</v>
      </c>
    </row>
    <row r="847" customFormat="false" ht="15" hidden="false" customHeight="false" outlineLevel="0" collapsed="false">
      <c r="A847" s="2" t="n">
        <v>84.3</v>
      </c>
      <c r="B847" s="1" t="n">
        <v>-0.035</v>
      </c>
      <c r="C847" s="2" t="n">
        <v>84.3</v>
      </c>
      <c r="D847" s="1" t="n">
        <v>0.017</v>
      </c>
      <c r="E847" s="2" t="n">
        <v>421.5</v>
      </c>
      <c r="F847" s="1" t="n">
        <v>0.003</v>
      </c>
      <c r="G847" s="2" t="n">
        <v>84.3</v>
      </c>
      <c r="H847" s="1" t="n">
        <v>0.001</v>
      </c>
      <c r="I847" s="2" t="n">
        <v>421.5</v>
      </c>
      <c r="J847" s="1" t="n">
        <v>0.003</v>
      </c>
    </row>
    <row r="848" customFormat="false" ht="15" hidden="false" customHeight="false" outlineLevel="0" collapsed="false">
      <c r="A848" s="2" t="n">
        <v>84.4</v>
      </c>
      <c r="B848" s="1" t="n">
        <v>-0.04</v>
      </c>
      <c r="C848" s="2" t="n">
        <v>84.4</v>
      </c>
      <c r="D848" s="1" t="n">
        <v>0.017</v>
      </c>
      <c r="E848" s="2" t="n">
        <v>422</v>
      </c>
      <c r="F848" s="1" t="n">
        <v>0.003</v>
      </c>
      <c r="G848" s="2" t="n">
        <v>84.4</v>
      </c>
      <c r="H848" s="1" t="n">
        <v>0.001</v>
      </c>
      <c r="I848" s="2" t="n">
        <v>422</v>
      </c>
      <c r="J848" s="1" t="n">
        <v>0.002</v>
      </c>
    </row>
    <row r="849" customFormat="false" ht="15" hidden="false" customHeight="false" outlineLevel="0" collapsed="false">
      <c r="A849" s="2" t="n">
        <v>84.5</v>
      </c>
      <c r="B849" s="1" t="n">
        <v>-0.04</v>
      </c>
      <c r="C849" s="2" t="n">
        <v>84.5</v>
      </c>
      <c r="D849" s="1" t="n">
        <v>0.017</v>
      </c>
      <c r="E849" s="2" t="n">
        <v>422.5</v>
      </c>
      <c r="F849" s="1" t="n">
        <v>0.003</v>
      </c>
      <c r="G849" s="2" t="n">
        <v>84.5</v>
      </c>
      <c r="H849" s="1" t="n">
        <v>0.001</v>
      </c>
      <c r="I849" s="2" t="n">
        <v>422.5</v>
      </c>
      <c r="J849" s="1" t="n">
        <v>0</v>
      </c>
    </row>
    <row r="850" customFormat="false" ht="15" hidden="false" customHeight="false" outlineLevel="0" collapsed="false">
      <c r="A850" s="2" t="n">
        <v>84.6</v>
      </c>
      <c r="B850" s="1" t="n">
        <v>-0.03</v>
      </c>
      <c r="C850" s="2" t="n">
        <v>84.6</v>
      </c>
      <c r="D850" s="1" t="n">
        <v>0.022</v>
      </c>
      <c r="E850" s="2" t="n">
        <v>423</v>
      </c>
      <c r="F850" s="1" t="n">
        <v>0.003</v>
      </c>
      <c r="G850" s="2" t="n">
        <v>84.6</v>
      </c>
      <c r="H850" s="1" t="n">
        <v>0.006</v>
      </c>
      <c r="I850" s="2" t="n">
        <v>423</v>
      </c>
      <c r="J850" s="1" t="n">
        <v>-0.003</v>
      </c>
    </row>
    <row r="851" customFormat="false" ht="15" hidden="false" customHeight="false" outlineLevel="0" collapsed="false">
      <c r="A851" s="2" t="n">
        <v>84.7</v>
      </c>
      <c r="B851" s="1" t="n">
        <v>-0.03</v>
      </c>
      <c r="C851" s="2" t="n">
        <v>84.7</v>
      </c>
      <c r="D851" s="1" t="n">
        <v>0.017</v>
      </c>
      <c r="E851" s="2" t="n">
        <v>423.5</v>
      </c>
      <c r="F851" s="1" t="n">
        <v>0.002</v>
      </c>
      <c r="G851" s="2" t="n">
        <v>84.7</v>
      </c>
      <c r="H851" s="1" t="n">
        <v>0.001</v>
      </c>
      <c r="I851" s="2" t="n">
        <v>423.5</v>
      </c>
      <c r="J851" s="1" t="n">
        <v>-0.004</v>
      </c>
    </row>
    <row r="852" customFormat="false" ht="15" hidden="false" customHeight="false" outlineLevel="0" collapsed="false">
      <c r="A852" s="2" t="n">
        <v>84.8</v>
      </c>
      <c r="B852" s="1" t="n">
        <v>-0.03</v>
      </c>
      <c r="C852" s="2" t="n">
        <v>84.8</v>
      </c>
      <c r="D852" s="1" t="n">
        <v>0.017</v>
      </c>
      <c r="E852" s="2" t="n">
        <v>424</v>
      </c>
      <c r="F852" s="1" t="n">
        <v>0.004</v>
      </c>
      <c r="G852" s="2" t="n">
        <v>84.8</v>
      </c>
      <c r="H852" s="1" t="n">
        <v>0.006</v>
      </c>
      <c r="I852" s="2" t="n">
        <v>424</v>
      </c>
      <c r="J852" s="1" t="n">
        <v>-0.004</v>
      </c>
    </row>
    <row r="853" customFormat="false" ht="15" hidden="false" customHeight="false" outlineLevel="0" collapsed="false">
      <c r="A853" s="2" t="n">
        <v>84.9</v>
      </c>
      <c r="B853" s="1" t="n">
        <v>-0.025</v>
      </c>
      <c r="C853" s="2" t="n">
        <v>84.9</v>
      </c>
      <c r="D853" s="1" t="n">
        <v>0.017</v>
      </c>
      <c r="E853" s="2" t="n">
        <v>424.5</v>
      </c>
      <c r="F853" s="1" t="n">
        <v>0.002</v>
      </c>
      <c r="G853" s="2" t="n">
        <v>84.9</v>
      </c>
      <c r="H853" s="1" t="n">
        <v>0.001</v>
      </c>
      <c r="I853" s="2" t="n">
        <v>424.5</v>
      </c>
      <c r="J853" s="1" t="n">
        <v>-0.003</v>
      </c>
    </row>
    <row r="854" customFormat="false" ht="15" hidden="false" customHeight="false" outlineLevel="0" collapsed="false">
      <c r="A854" s="2" t="n">
        <v>85</v>
      </c>
      <c r="B854" s="1" t="n">
        <v>-0.025</v>
      </c>
      <c r="C854" s="2" t="n">
        <v>85</v>
      </c>
      <c r="D854" s="1" t="n">
        <v>0.022</v>
      </c>
      <c r="E854" s="2" t="n">
        <v>425</v>
      </c>
      <c r="F854" s="1" t="n">
        <v>0.002</v>
      </c>
      <c r="G854" s="2" t="n">
        <v>85</v>
      </c>
      <c r="H854" s="1" t="n">
        <v>0.001</v>
      </c>
      <c r="I854" s="2" t="n">
        <v>425</v>
      </c>
      <c r="J854" s="1" t="n">
        <v>-0.003</v>
      </c>
    </row>
    <row r="855" customFormat="false" ht="15" hidden="false" customHeight="false" outlineLevel="0" collapsed="false">
      <c r="A855" s="2" t="n">
        <v>85.1</v>
      </c>
      <c r="B855" s="1" t="n">
        <v>-0.025</v>
      </c>
      <c r="C855" s="2" t="n">
        <v>85.1</v>
      </c>
      <c r="D855" s="1" t="n">
        <v>0.022</v>
      </c>
      <c r="E855" s="2" t="n">
        <v>425.5</v>
      </c>
      <c r="F855" s="1" t="n">
        <v>0.003</v>
      </c>
      <c r="G855" s="2" t="n">
        <v>85.1</v>
      </c>
      <c r="H855" s="1" t="n">
        <v>0.006</v>
      </c>
      <c r="I855" s="2" t="n">
        <v>425.5</v>
      </c>
      <c r="J855" s="1" t="n">
        <v>-0.003</v>
      </c>
    </row>
    <row r="856" customFormat="false" ht="15" hidden="false" customHeight="false" outlineLevel="0" collapsed="false">
      <c r="A856" s="2" t="n">
        <v>85.2</v>
      </c>
      <c r="B856" s="1" t="n">
        <v>-0.02</v>
      </c>
      <c r="C856" s="2" t="n">
        <v>85.2</v>
      </c>
      <c r="D856" s="1" t="n">
        <v>0.022</v>
      </c>
      <c r="E856" s="2" t="n">
        <v>426</v>
      </c>
      <c r="F856" s="1" t="n">
        <v>0.003</v>
      </c>
      <c r="G856" s="2" t="n">
        <v>85.2</v>
      </c>
      <c r="H856" s="1" t="n">
        <v>0.001</v>
      </c>
      <c r="I856" s="2" t="n">
        <v>426</v>
      </c>
      <c r="J856" s="1" t="n">
        <v>-0.002</v>
      </c>
    </row>
    <row r="857" customFormat="false" ht="15" hidden="false" customHeight="false" outlineLevel="0" collapsed="false">
      <c r="A857" s="2" t="n">
        <v>85.3</v>
      </c>
      <c r="B857" s="1" t="n">
        <v>-0.014</v>
      </c>
      <c r="C857" s="2" t="n">
        <v>85.3</v>
      </c>
      <c r="D857" s="1" t="n">
        <v>0.027</v>
      </c>
      <c r="E857" s="2" t="n">
        <v>426.5</v>
      </c>
      <c r="F857" s="1" t="n">
        <v>0.004</v>
      </c>
      <c r="G857" s="2" t="n">
        <v>85.3</v>
      </c>
      <c r="H857" s="1" t="n">
        <v>0.001</v>
      </c>
      <c r="I857" s="2" t="n">
        <v>426.5</v>
      </c>
      <c r="J857" s="1" t="n">
        <v>-0.001</v>
      </c>
    </row>
    <row r="858" customFormat="false" ht="15" hidden="false" customHeight="false" outlineLevel="0" collapsed="false">
      <c r="A858" s="2" t="n">
        <v>85.4</v>
      </c>
      <c r="B858" s="1" t="n">
        <v>-0.014</v>
      </c>
      <c r="C858" s="2" t="n">
        <v>85.4</v>
      </c>
      <c r="D858" s="1" t="n">
        <v>0.017</v>
      </c>
      <c r="E858" s="2" t="n">
        <v>427</v>
      </c>
      <c r="F858" s="1" t="n">
        <v>0.003</v>
      </c>
      <c r="G858" s="2" t="n">
        <v>85.4</v>
      </c>
      <c r="H858" s="1" t="n">
        <v>0.001</v>
      </c>
      <c r="I858" s="2" t="n">
        <v>427</v>
      </c>
      <c r="J858" s="1" t="n">
        <v>0</v>
      </c>
    </row>
    <row r="859" customFormat="false" ht="15" hidden="false" customHeight="false" outlineLevel="0" collapsed="false">
      <c r="A859" s="2" t="n">
        <v>85.5</v>
      </c>
      <c r="B859" s="1" t="n">
        <v>-0.014</v>
      </c>
      <c r="C859" s="2" t="n">
        <v>85.5</v>
      </c>
      <c r="D859" s="1" t="n">
        <v>0.027</v>
      </c>
      <c r="E859" s="2" t="n">
        <v>427.5</v>
      </c>
      <c r="F859" s="1" t="n">
        <v>0.003</v>
      </c>
      <c r="G859" s="2" t="n">
        <v>85.5</v>
      </c>
      <c r="H859" s="1" t="n">
        <v>0.006</v>
      </c>
      <c r="I859" s="2" t="n">
        <v>427.5</v>
      </c>
      <c r="J859" s="1" t="n">
        <v>0.001</v>
      </c>
    </row>
    <row r="860" customFormat="false" ht="15" hidden="false" customHeight="false" outlineLevel="0" collapsed="false">
      <c r="A860" s="2" t="n">
        <v>85.6</v>
      </c>
      <c r="B860" s="1" t="n">
        <v>-0.02</v>
      </c>
      <c r="C860" s="2" t="n">
        <v>85.6</v>
      </c>
      <c r="D860" s="1" t="n">
        <v>0.027</v>
      </c>
      <c r="E860" s="2" t="n">
        <v>428</v>
      </c>
      <c r="F860" s="1" t="n">
        <v>0.003</v>
      </c>
      <c r="G860" s="2" t="n">
        <v>85.6</v>
      </c>
      <c r="H860" s="1" t="n">
        <v>0.006</v>
      </c>
      <c r="I860" s="2" t="n">
        <v>428</v>
      </c>
      <c r="J860" s="1" t="n">
        <v>0.002</v>
      </c>
    </row>
    <row r="861" customFormat="false" ht="15" hidden="false" customHeight="false" outlineLevel="0" collapsed="false">
      <c r="A861" s="2" t="n">
        <v>85.7</v>
      </c>
      <c r="B861" s="1" t="n">
        <v>-0.009</v>
      </c>
      <c r="C861" s="2" t="n">
        <v>85.7</v>
      </c>
      <c r="D861" s="1" t="n">
        <v>0.027</v>
      </c>
      <c r="E861" s="2" t="n">
        <v>428.5</v>
      </c>
      <c r="F861" s="1" t="n">
        <v>0.002</v>
      </c>
      <c r="G861" s="2" t="n">
        <v>85.7</v>
      </c>
      <c r="H861" s="1" t="n">
        <v>0.001</v>
      </c>
      <c r="I861" s="2" t="n">
        <v>428.5</v>
      </c>
      <c r="J861" s="1" t="n">
        <v>0.003</v>
      </c>
    </row>
    <row r="862" customFormat="false" ht="15" hidden="false" customHeight="false" outlineLevel="0" collapsed="false">
      <c r="A862" s="2" t="n">
        <v>85.8</v>
      </c>
      <c r="B862" s="1" t="n">
        <v>-0.004</v>
      </c>
      <c r="C862" s="2" t="n">
        <v>85.8</v>
      </c>
      <c r="D862" s="1" t="n">
        <v>0.032</v>
      </c>
      <c r="E862" s="2" t="n">
        <v>429</v>
      </c>
      <c r="F862" s="1" t="n">
        <v>0.003</v>
      </c>
      <c r="G862" s="2" t="n">
        <v>85.8</v>
      </c>
      <c r="H862" s="1" t="n">
        <v>0.001</v>
      </c>
      <c r="I862" s="2" t="n">
        <v>429</v>
      </c>
      <c r="J862" s="1" t="n">
        <v>0.003</v>
      </c>
    </row>
    <row r="863" customFormat="false" ht="15" hidden="false" customHeight="false" outlineLevel="0" collapsed="false">
      <c r="A863" s="2" t="n">
        <v>85.9</v>
      </c>
      <c r="B863" s="1" t="n">
        <v>-0.004</v>
      </c>
      <c r="C863" s="2" t="n">
        <v>85.9</v>
      </c>
      <c r="D863" s="1" t="n">
        <v>0.027</v>
      </c>
      <c r="E863" s="2" t="n">
        <v>429.5</v>
      </c>
      <c r="F863" s="1" t="n">
        <v>0.003</v>
      </c>
      <c r="G863" s="2" t="n">
        <v>85.9</v>
      </c>
      <c r="H863" s="1" t="n">
        <v>0.001</v>
      </c>
      <c r="I863" s="2" t="n">
        <v>429.5</v>
      </c>
      <c r="J863" s="1" t="n">
        <v>0.003</v>
      </c>
    </row>
    <row r="864" customFormat="false" ht="15" hidden="false" customHeight="false" outlineLevel="0" collapsed="false">
      <c r="A864" s="2" t="n">
        <v>86</v>
      </c>
      <c r="B864" s="1" t="n">
        <v>0.001</v>
      </c>
      <c r="C864" s="2" t="n">
        <v>86</v>
      </c>
      <c r="D864" s="1" t="n">
        <v>0.032</v>
      </c>
      <c r="E864" s="2" t="n">
        <v>430</v>
      </c>
      <c r="F864" s="1" t="n">
        <v>0.005</v>
      </c>
      <c r="G864" s="2" t="n">
        <v>86</v>
      </c>
      <c r="H864" s="1" t="n">
        <v>0.001</v>
      </c>
      <c r="I864" s="2" t="n">
        <v>430</v>
      </c>
      <c r="J864" s="1" t="n">
        <v>0.002</v>
      </c>
    </row>
    <row r="865" customFormat="false" ht="15" hidden="false" customHeight="false" outlineLevel="0" collapsed="false">
      <c r="A865" s="2" t="n">
        <v>86.1</v>
      </c>
      <c r="B865" s="1" t="n">
        <v>0.006</v>
      </c>
      <c r="C865" s="2" t="n">
        <v>86.1</v>
      </c>
      <c r="D865" s="1" t="n">
        <v>0.027</v>
      </c>
      <c r="E865" s="2" t="n">
        <v>430.5</v>
      </c>
      <c r="F865" s="1" t="n">
        <v>0.002</v>
      </c>
      <c r="G865" s="2" t="n">
        <v>86.1</v>
      </c>
      <c r="H865" s="1" t="n">
        <v>0.001</v>
      </c>
      <c r="I865" s="2" t="n">
        <v>430.5</v>
      </c>
      <c r="J865" s="1" t="n">
        <v>0.003</v>
      </c>
    </row>
    <row r="866" customFormat="false" ht="15" hidden="false" customHeight="false" outlineLevel="0" collapsed="false">
      <c r="A866" s="2" t="n">
        <v>86.2</v>
      </c>
      <c r="B866" s="1" t="n">
        <v>0.006</v>
      </c>
      <c r="C866" s="2" t="n">
        <v>86.2</v>
      </c>
      <c r="D866" s="1" t="n">
        <v>0.032</v>
      </c>
      <c r="E866" s="2" t="n">
        <v>431</v>
      </c>
      <c r="F866" s="1" t="n">
        <v>0.003</v>
      </c>
      <c r="G866" s="2" t="n">
        <v>86.2</v>
      </c>
      <c r="H866" s="1" t="n">
        <v>0.001</v>
      </c>
      <c r="I866" s="2" t="n">
        <v>431</v>
      </c>
      <c r="J866" s="1" t="n">
        <v>0.002</v>
      </c>
    </row>
    <row r="867" customFormat="false" ht="15" hidden="false" customHeight="false" outlineLevel="0" collapsed="false">
      <c r="A867" s="2" t="n">
        <v>86.3</v>
      </c>
      <c r="B867" s="1" t="n">
        <v>0.006</v>
      </c>
      <c r="C867" s="2" t="n">
        <v>86.3</v>
      </c>
      <c r="D867" s="1" t="n">
        <v>0.027</v>
      </c>
      <c r="E867" s="2" t="n">
        <v>431.5</v>
      </c>
      <c r="F867" s="1" t="n">
        <v>0.003</v>
      </c>
      <c r="G867" s="2" t="n">
        <v>86.3</v>
      </c>
      <c r="H867" s="1" t="n">
        <v>0.001</v>
      </c>
      <c r="I867" s="2" t="n">
        <v>431.5</v>
      </c>
      <c r="J867" s="1" t="n">
        <v>0.003</v>
      </c>
    </row>
    <row r="868" customFormat="false" ht="15" hidden="false" customHeight="false" outlineLevel="0" collapsed="false">
      <c r="A868" s="2" t="n">
        <v>86.4</v>
      </c>
      <c r="B868" s="1" t="n">
        <v>0.012</v>
      </c>
      <c r="C868" s="2" t="n">
        <v>86.4</v>
      </c>
      <c r="D868" s="1" t="n">
        <v>0.027</v>
      </c>
      <c r="E868" s="2" t="n">
        <v>432</v>
      </c>
      <c r="F868" s="1" t="n">
        <v>0.003</v>
      </c>
      <c r="G868" s="2" t="n">
        <v>86.4</v>
      </c>
      <c r="H868" s="1" t="n">
        <v>0.001</v>
      </c>
      <c r="I868" s="2" t="n">
        <v>432</v>
      </c>
      <c r="J868" s="1" t="n">
        <v>0.003</v>
      </c>
    </row>
    <row r="869" customFormat="false" ht="15" hidden="false" customHeight="false" outlineLevel="0" collapsed="false">
      <c r="A869" s="2" t="n">
        <v>86.5</v>
      </c>
      <c r="B869" s="1" t="n">
        <v>0.017</v>
      </c>
      <c r="C869" s="2" t="n">
        <v>86.5</v>
      </c>
      <c r="D869" s="1" t="n">
        <v>0.027</v>
      </c>
      <c r="E869" s="2" t="n">
        <v>432.5</v>
      </c>
      <c r="F869" s="1" t="n">
        <v>0.003</v>
      </c>
      <c r="G869" s="2" t="n">
        <v>86.5</v>
      </c>
      <c r="H869" s="1" t="n">
        <v>0.001</v>
      </c>
      <c r="I869" s="2" t="n">
        <v>432.5</v>
      </c>
      <c r="J869" s="1" t="n">
        <v>0.003</v>
      </c>
    </row>
    <row r="870" customFormat="false" ht="15" hidden="false" customHeight="false" outlineLevel="0" collapsed="false">
      <c r="A870" s="2" t="n">
        <v>86.6</v>
      </c>
      <c r="B870" s="1" t="n">
        <v>0.017</v>
      </c>
      <c r="C870" s="2" t="n">
        <v>86.6</v>
      </c>
      <c r="D870" s="1" t="n">
        <v>0.032</v>
      </c>
      <c r="E870" s="2" t="n">
        <v>433</v>
      </c>
      <c r="F870" s="1" t="n">
        <v>0.003</v>
      </c>
      <c r="G870" s="2" t="n">
        <v>86.6</v>
      </c>
      <c r="H870" s="1" t="n">
        <v>0.001</v>
      </c>
      <c r="I870" s="2" t="n">
        <v>433</v>
      </c>
      <c r="J870" s="1" t="n">
        <v>0.002</v>
      </c>
    </row>
    <row r="871" customFormat="false" ht="15" hidden="false" customHeight="false" outlineLevel="0" collapsed="false">
      <c r="A871" s="2" t="n">
        <v>86.7</v>
      </c>
      <c r="B871" s="1" t="n">
        <v>0.017</v>
      </c>
      <c r="C871" s="2" t="n">
        <v>86.7</v>
      </c>
      <c r="D871" s="1" t="n">
        <v>0.032</v>
      </c>
      <c r="E871" s="2" t="n">
        <v>433.5</v>
      </c>
      <c r="F871" s="1" t="n">
        <v>0.004</v>
      </c>
      <c r="G871" s="2" t="n">
        <v>86.7</v>
      </c>
      <c r="H871" s="1" t="n">
        <v>0.001</v>
      </c>
      <c r="I871" s="2" t="n">
        <v>433.5</v>
      </c>
      <c r="J871" s="1" t="n">
        <v>0.004</v>
      </c>
    </row>
    <row r="872" customFormat="false" ht="15" hidden="false" customHeight="false" outlineLevel="0" collapsed="false">
      <c r="A872" s="2" t="n">
        <v>86.8</v>
      </c>
      <c r="B872" s="1" t="n">
        <v>0.022</v>
      </c>
      <c r="C872" s="2" t="n">
        <v>86.8</v>
      </c>
      <c r="D872" s="1" t="n">
        <v>0.038</v>
      </c>
      <c r="E872" s="2" t="n">
        <v>434</v>
      </c>
      <c r="F872" s="1" t="n">
        <v>0.003</v>
      </c>
      <c r="G872" s="2" t="n">
        <v>86.8</v>
      </c>
      <c r="H872" s="1" t="n">
        <v>-0.004</v>
      </c>
      <c r="I872" s="2" t="n">
        <v>434</v>
      </c>
      <c r="J872" s="1" t="n">
        <v>0.002</v>
      </c>
    </row>
    <row r="873" customFormat="false" ht="15" hidden="false" customHeight="false" outlineLevel="0" collapsed="false">
      <c r="A873" s="2" t="n">
        <v>86.9</v>
      </c>
      <c r="B873" s="1" t="n">
        <v>0.027</v>
      </c>
      <c r="C873" s="2" t="n">
        <v>86.9</v>
      </c>
      <c r="D873" s="1" t="n">
        <v>0.032</v>
      </c>
      <c r="E873" s="2" t="n">
        <v>434.5</v>
      </c>
      <c r="F873" s="1" t="n">
        <v>0.004</v>
      </c>
      <c r="G873" s="2" t="n">
        <v>86.9</v>
      </c>
      <c r="H873" s="1" t="n">
        <v>0.001</v>
      </c>
      <c r="I873" s="2" t="n">
        <v>434.5</v>
      </c>
      <c r="J873" s="1" t="n">
        <v>0.003</v>
      </c>
    </row>
    <row r="874" customFormat="false" ht="15" hidden="false" customHeight="false" outlineLevel="0" collapsed="false">
      <c r="A874" s="2" t="n">
        <v>87</v>
      </c>
      <c r="B874" s="1" t="n">
        <v>0.027</v>
      </c>
      <c r="C874" s="2" t="n">
        <v>87</v>
      </c>
      <c r="D874" s="1" t="n">
        <v>0.032</v>
      </c>
      <c r="E874" s="2" t="n">
        <v>435</v>
      </c>
      <c r="F874" s="1" t="n">
        <v>0.003</v>
      </c>
      <c r="G874" s="2" t="n">
        <v>87</v>
      </c>
      <c r="H874" s="1" t="n">
        <v>0.001</v>
      </c>
      <c r="I874" s="2" t="n">
        <v>435</v>
      </c>
      <c r="J874" s="1" t="n">
        <v>0.003</v>
      </c>
    </row>
    <row r="875" customFormat="false" ht="15" hidden="false" customHeight="false" outlineLevel="0" collapsed="false">
      <c r="A875" s="2" t="n">
        <v>87.1</v>
      </c>
      <c r="B875" s="1" t="n">
        <v>0.027</v>
      </c>
      <c r="C875" s="2" t="n">
        <v>87.1</v>
      </c>
      <c r="D875" s="1" t="n">
        <v>0.038</v>
      </c>
      <c r="E875" s="2" t="n">
        <v>435.5</v>
      </c>
      <c r="F875" s="1" t="n">
        <v>0.002</v>
      </c>
      <c r="G875" s="2" t="n">
        <v>87.1</v>
      </c>
      <c r="H875" s="1" t="n">
        <v>0.001</v>
      </c>
      <c r="I875" s="2" t="n">
        <v>435.5</v>
      </c>
      <c r="J875" s="1" t="n">
        <v>0.002</v>
      </c>
    </row>
    <row r="876" customFormat="false" ht="15" hidden="false" customHeight="false" outlineLevel="0" collapsed="false">
      <c r="A876" s="2" t="n">
        <v>87.2</v>
      </c>
      <c r="B876" s="1" t="n">
        <v>0.027</v>
      </c>
      <c r="C876" s="2" t="n">
        <v>87.2</v>
      </c>
      <c r="D876" s="1" t="n">
        <v>0.032</v>
      </c>
      <c r="E876" s="2" t="n">
        <v>436</v>
      </c>
      <c r="F876" s="1" t="n">
        <v>0.003</v>
      </c>
      <c r="G876" s="2" t="n">
        <v>87.2</v>
      </c>
      <c r="H876" s="1" t="n">
        <v>0.001</v>
      </c>
      <c r="I876" s="2" t="n">
        <v>436</v>
      </c>
      <c r="J876" s="1" t="n">
        <v>0.003</v>
      </c>
    </row>
    <row r="877" customFormat="false" ht="15" hidden="false" customHeight="false" outlineLevel="0" collapsed="false">
      <c r="A877" s="2" t="n">
        <v>87.3</v>
      </c>
      <c r="B877" s="1" t="n">
        <v>0.027</v>
      </c>
      <c r="C877" s="2" t="n">
        <v>87.3</v>
      </c>
      <c r="D877" s="1" t="n">
        <v>0.032</v>
      </c>
      <c r="E877" s="2" t="n">
        <v>436.5</v>
      </c>
      <c r="F877" s="1" t="n">
        <v>0.003</v>
      </c>
      <c r="G877" s="2" t="n">
        <v>87.3</v>
      </c>
      <c r="H877" s="1" t="n">
        <v>0.001</v>
      </c>
      <c r="I877" s="2" t="n">
        <v>436.5</v>
      </c>
      <c r="J877" s="1" t="n">
        <v>0.004</v>
      </c>
    </row>
    <row r="878" customFormat="false" ht="15" hidden="false" customHeight="false" outlineLevel="0" collapsed="false">
      <c r="A878" s="2" t="n">
        <v>87.4</v>
      </c>
      <c r="B878" s="1" t="n">
        <v>0.038</v>
      </c>
      <c r="C878" s="2" t="n">
        <v>87.4</v>
      </c>
      <c r="D878" s="1" t="n">
        <v>0.027</v>
      </c>
      <c r="E878" s="2" t="n">
        <v>437</v>
      </c>
      <c r="F878" s="1" t="n">
        <v>0.005</v>
      </c>
      <c r="G878" s="2" t="n">
        <v>87.4</v>
      </c>
      <c r="H878" s="1" t="n">
        <v>0.001</v>
      </c>
      <c r="I878" s="2" t="n">
        <v>437</v>
      </c>
      <c r="J878" s="1" t="n">
        <v>0.004</v>
      </c>
    </row>
    <row r="879" customFormat="false" ht="15" hidden="false" customHeight="false" outlineLevel="0" collapsed="false">
      <c r="A879" s="2" t="n">
        <v>87.5</v>
      </c>
      <c r="B879" s="1" t="n">
        <v>0.032</v>
      </c>
      <c r="C879" s="2" t="n">
        <v>87.5</v>
      </c>
      <c r="D879" s="1" t="n">
        <v>0.032</v>
      </c>
      <c r="E879" s="2" t="n">
        <v>437.5</v>
      </c>
      <c r="F879" s="1" t="n">
        <v>0.004</v>
      </c>
      <c r="G879" s="2" t="n">
        <v>87.5</v>
      </c>
      <c r="H879" s="1" t="n">
        <v>0.001</v>
      </c>
      <c r="I879" s="2" t="n">
        <v>437.5</v>
      </c>
      <c r="J879" s="1" t="n">
        <v>0.003</v>
      </c>
    </row>
    <row r="880" customFormat="false" ht="15" hidden="false" customHeight="false" outlineLevel="0" collapsed="false">
      <c r="A880" s="2" t="n">
        <v>87.6</v>
      </c>
      <c r="B880" s="1" t="n">
        <v>0.032</v>
      </c>
      <c r="C880" s="2" t="n">
        <v>87.6</v>
      </c>
      <c r="D880" s="1" t="n">
        <v>0.038</v>
      </c>
      <c r="E880" s="2" t="n">
        <v>438</v>
      </c>
      <c r="F880" s="1" t="n">
        <v>0.006</v>
      </c>
      <c r="G880" s="2" t="n">
        <v>87.6</v>
      </c>
      <c r="H880" s="1" t="n">
        <v>0.001</v>
      </c>
      <c r="I880" s="2" t="n">
        <v>438</v>
      </c>
      <c r="J880" s="1" t="n">
        <v>0.003</v>
      </c>
    </row>
    <row r="881" customFormat="false" ht="15" hidden="false" customHeight="false" outlineLevel="0" collapsed="false">
      <c r="A881" s="2" t="n">
        <v>87.7</v>
      </c>
      <c r="B881" s="1" t="n">
        <v>0.032</v>
      </c>
      <c r="C881" s="2" t="n">
        <v>87.7</v>
      </c>
      <c r="D881" s="1" t="n">
        <v>0.027</v>
      </c>
      <c r="E881" s="2" t="n">
        <v>438.5</v>
      </c>
      <c r="F881" s="1" t="n">
        <v>0.006</v>
      </c>
      <c r="G881" s="2" t="n">
        <v>87.7</v>
      </c>
      <c r="H881" s="1" t="n">
        <v>0.001</v>
      </c>
      <c r="I881" s="2" t="n">
        <v>438.5</v>
      </c>
      <c r="J881" s="1" t="n">
        <v>0.003</v>
      </c>
    </row>
    <row r="882" customFormat="false" ht="15" hidden="false" customHeight="false" outlineLevel="0" collapsed="false">
      <c r="A882" s="2" t="n">
        <v>87.8</v>
      </c>
      <c r="B882" s="1" t="n">
        <v>0.038</v>
      </c>
      <c r="C882" s="2" t="n">
        <v>87.8</v>
      </c>
      <c r="D882" s="1" t="n">
        <v>0.027</v>
      </c>
      <c r="E882" s="2" t="n">
        <v>439</v>
      </c>
      <c r="F882" s="1" t="n">
        <v>0.006</v>
      </c>
      <c r="G882" s="2" t="n">
        <v>87.8</v>
      </c>
      <c r="H882" s="1" t="n">
        <v>-0.004</v>
      </c>
      <c r="I882" s="2" t="n">
        <v>439</v>
      </c>
      <c r="J882" s="1" t="n">
        <v>0.003</v>
      </c>
    </row>
    <row r="883" customFormat="false" ht="15" hidden="false" customHeight="false" outlineLevel="0" collapsed="false">
      <c r="A883" s="2" t="n">
        <v>87.9</v>
      </c>
      <c r="B883" s="1" t="n">
        <v>0.038</v>
      </c>
      <c r="C883" s="2" t="n">
        <v>87.9</v>
      </c>
      <c r="D883" s="1" t="n">
        <v>0.022</v>
      </c>
      <c r="E883" s="2" t="n">
        <v>439.5</v>
      </c>
      <c r="F883" s="1" t="n">
        <v>0.009</v>
      </c>
      <c r="G883" s="2" t="n">
        <v>87.9</v>
      </c>
      <c r="H883" s="1" t="n">
        <v>-0.004</v>
      </c>
      <c r="I883" s="2" t="n">
        <v>439.5</v>
      </c>
      <c r="J883" s="1" t="n">
        <v>0.002</v>
      </c>
    </row>
    <row r="884" customFormat="false" ht="15" hidden="false" customHeight="false" outlineLevel="0" collapsed="false">
      <c r="A884" s="2" t="n">
        <v>88</v>
      </c>
      <c r="B884" s="1" t="n">
        <v>0.038</v>
      </c>
      <c r="C884" s="2" t="n">
        <v>88</v>
      </c>
      <c r="D884" s="1" t="n">
        <v>0.027</v>
      </c>
      <c r="E884" s="2" t="n">
        <v>440</v>
      </c>
      <c r="F884" s="1" t="n">
        <v>0.012</v>
      </c>
      <c r="G884" s="2" t="n">
        <v>88</v>
      </c>
      <c r="H884" s="1" t="n">
        <v>0.001</v>
      </c>
      <c r="I884" s="2" t="n">
        <v>440</v>
      </c>
      <c r="J884" s="1" t="n">
        <v>0.002</v>
      </c>
    </row>
    <row r="885" customFormat="false" ht="15" hidden="false" customHeight="false" outlineLevel="0" collapsed="false">
      <c r="A885" s="2" t="n">
        <v>88.1</v>
      </c>
      <c r="B885" s="1" t="n">
        <v>0.032</v>
      </c>
      <c r="C885" s="2" t="n">
        <v>88.1</v>
      </c>
      <c r="D885" s="1" t="n">
        <v>0.032</v>
      </c>
      <c r="E885" s="2" t="n">
        <v>440.5</v>
      </c>
      <c r="F885" s="1" t="n">
        <v>0.014</v>
      </c>
      <c r="G885" s="2" t="n">
        <v>88.1</v>
      </c>
      <c r="H885" s="1" t="n">
        <v>0.001</v>
      </c>
      <c r="I885" s="2" t="n">
        <v>440.5</v>
      </c>
      <c r="J885" s="1" t="n">
        <v>0.002</v>
      </c>
    </row>
    <row r="886" customFormat="false" ht="15" hidden="false" customHeight="false" outlineLevel="0" collapsed="false">
      <c r="A886" s="2" t="n">
        <v>88.2</v>
      </c>
      <c r="B886" s="1" t="n">
        <v>0.038</v>
      </c>
      <c r="C886" s="2" t="n">
        <v>88.2</v>
      </c>
      <c r="D886" s="1" t="n">
        <v>0.022</v>
      </c>
      <c r="E886" s="2" t="n">
        <v>441</v>
      </c>
      <c r="F886" s="1" t="n">
        <v>0.018</v>
      </c>
      <c r="G886" s="2" t="n">
        <v>88.2</v>
      </c>
      <c r="H886" s="1" t="n">
        <v>0.001</v>
      </c>
      <c r="I886" s="2" t="n">
        <v>441</v>
      </c>
      <c r="J886" s="1" t="n">
        <v>0.005</v>
      </c>
    </row>
    <row r="887" customFormat="false" ht="15" hidden="false" customHeight="false" outlineLevel="0" collapsed="false">
      <c r="A887" s="2" t="n">
        <v>88.3</v>
      </c>
      <c r="B887" s="1" t="n">
        <v>0.032</v>
      </c>
      <c r="C887" s="2" t="n">
        <v>88.3</v>
      </c>
      <c r="D887" s="1" t="n">
        <v>0.022</v>
      </c>
      <c r="E887" s="2" t="n">
        <v>441.5</v>
      </c>
      <c r="F887" s="1" t="n">
        <v>0.021</v>
      </c>
      <c r="G887" s="2" t="n">
        <v>88.3</v>
      </c>
      <c r="H887" s="1" t="n">
        <v>0.001</v>
      </c>
      <c r="I887" s="2" t="n">
        <v>441.5</v>
      </c>
      <c r="J887" s="1" t="n">
        <v>0.004</v>
      </c>
    </row>
    <row r="888" customFormat="false" ht="15" hidden="false" customHeight="false" outlineLevel="0" collapsed="false">
      <c r="A888" s="2" t="n">
        <v>88.4</v>
      </c>
      <c r="B888" s="1" t="n">
        <v>0.038</v>
      </c>
      <c r="C888" s="2" t="n">
        <v>88.4</v>
      </c>
      <c r="D888" s="1" t="n">
        <v>0.022</v>
      </c>
      <c r="E888" s="2" t="n">
        <v>442</v>
      </c>
      <c r="F888" s="1" t="n">
        <v>0.025</v>
      </c>
      <c r="G888" s="2" t="n">
        <v>88.4</v>
      </c>
      <c r="H888" s="1" t="n">
        <v>-0.004</v>
      </c>
      <c r="I888" s="2" t="n">
        <v>442</v>
      </c>
      <c r="J888" s="1" t="n">
        <v>0.002</v>
      </c>
    </row>
    <row r="889" customFormat="false" ht="15" hidden="false" customHeight="false" outlineLevel="0" collapsed="false">
      <c r="A889" s="2" t="n">
        <v>88.5</v>
      </c>
      <c r="B889" s="1" t="n">
        <v>0.038</v>
      </c>
      <c r="C889" s="2" t="n">
        <v>88.5</v>
      </c>
      <c r="D889" s="1" t="n">
        <v>0.012</v>
      </c>
      <c r="E889" s="2" t="n">
        <v>442.5</v>
      </c>
      <c r="F889" s="1" t="n">
        <v>0.031</v>
      </c>
      <c r="G889" s="2" t="n">
        <v>88.5</v>
      </c>
      <c r="H889" s="1" t="n">
        <v>-0.004</v>
      </c>
      <c r="I889" s="2" t="n">
        <v>442.5</v>
      </c>
      <c r="J889" s="1" t="n">
        <v>0.002</v>
      </c>
    </row>
    <row r="890" customFormat="false" ht="15" hidden="false" customHeight="false" outlineLevel="0" collapsed="false">
      <c r="A890" s="2" t="n">
        <v>88.6</v>
      </c>
      <c r="B890" s="1" t="n">
        <v>0.032</v>
      </c>
      <c r="C890" s="2" t="n">
        <v>88.6</v>
      </c>
      <c r="D890" s="1" t="n">
        <v>0.022</v>
      </c>
      <c r="E890" s="2" t="n">
        <v>443</v>
      </c>
      <c r="F890" s="1" t="n">
        <v>0.034</v>
      </c>
      <c r="G890" s="2" t="n">
        <v>88.6</v>
      </c>
      <c r="H890" s="1" t="n">
        <v>0.001</v>
      </c>
      <c r="I890" s="2" t="n">
        <v>443</v>
      </c>
      <c r="J890" s="1" t="n">
        <v>0.003</v>
      </c>
    </row>
    <row r="891" customFormat="false" ht="15" hidden="false" customHeight="false" outlineLevel="0" collapsed="false">
      <c r="A891" s="2" t="n">
        <v>88.7</v>
      </c>
      <c r="B891" s="1" t="n">
        <v>0.038</v>
      </c>
      <c r="C891" s="2" t="n">
        <v>88.7</v>
      </c>
      <c r="D891" s="1" t="n">
        <v>0.017</v>
      </c>
      <c r="E891" s="2" t="n">
        <v>443.5</v>
      </c>
      <c r="F891" s="1" t="n">
        <v>0.036</v>
      </c>
      <c r="G891" s="2" t="n">
        <v>88.7</v>
      </c>
      <c r="H891" s="1" t="n">
        <v>0.001</v>
      </c>
      <c r="I891" s="2" t="n">
        <v>443.5</v>
      </c>
      <c r="J891" s="1" t="n">
        <v>0.003</v>
      </c>
    </row>
    <row r="892" customFormat="false" ht="15" hidden="false" customHeight="false" outlineLevel="0" collapsed="false">
      <c r="A892" s="2" t="n">
        <v>88.8</v>
      </c>
      <c r="B892" s="1" t="n">
        <v>0.032</v>
      </c>
      <c r="C892" s="2" t="n">
        <v>88.8</v>
      </c>
      <c r="D892" s="1" t="n">
        <v>0.012</v>
      </c>
      <c r="E892" s="2" t="n">
        <v>444</v>
      </c>
      <c r="F892" s="1" t="n">
        <v>0.035</v>
      </c>
      <c r="G892" s="2" t="n">
        <v>88.8</v>
      </c>
      <c r="H892" s="1" t="n">
        <v>-0.004</v>
      </c>
      <c r="I892" s="2" t="n">
        <v>444</v>
      </c>
      <c r="J892" s="1" t="n">
        <v>0.002</v>
      </c>
    </row>
    <row r="893" customFormat="false" ht="15" hidden="false" customHeight="false" outlineLevel="0" collapsed="false">
      <c r="A893" s="2" t="n">
        <v>88.9</v>
      </c>
      <c r="B893" s="1" t="n">
        <v>0.032</v>
      </c>
      <c r="C893" s="2" t="n">
        <v>88.9</v>
      </c>
      <c r="D893" s="1" t="n">
        <v>0.012</v>
      </c>
      <c r="E893" s="2" t="n">
        <v>444.5</v>
      </c>
      <c r="F893" s="1" t="n">
        <v>0.025</v>
      </c>
      <c r="G893" s="2" t="n">
        <v>88.9</v>
      </c>
      <c r="H893" s="1" t="n">
        <v>-0.004</v>
      </c>
      <c r="I893" s="2" t="n">
        <v>444.5</v>
      </c>
      <c r="J893" s="1" t="n">
        <v>0.002</v>
      </c>
    </row>
    <row r="894" customFormat="false" ht="15" hidden="false" customHeight="false" outlineLevel="0" collapsed="false">
      <c r="A894" s="2" t="n">
        <v>89</v>
      </c>
      <c r="B894" s="1" t="n">
        <v>0.038</v>
      </c>
      <c r="C894" s="2" t="n">
        <v>89</v>
      </c>
      <c r="D894" s="1" t="n">
        <v>0.006</v>
      </c>
      <c r="E894" s="2" t="n">
        <v>445</v>
      </c>
      <c r="F894" s="1" t="n">
        <v>0.021</v>
      </c>
      <c r="G894" s="2" t="n">
        <v>89</v>
      </c>
      <c r="H894" s="1" t="n">
        <v>0.001</v>
      </c>
      <c r="I894" s="2" t="n">
        <v>445</v>
      </c>
      <c r="J894" s="1" t="n">
        <v>0.002</v>
      </c>
    </row>
    <row r="895" customFormat="false" ht="15" hidden="false" customHeight="false" outlineLevel="0" collapsed="false">
      <c r="A895" s="2" t="n">
        <v>89.1</v>
      </c>
      <c r="B895" s="1" t="n">
        <v>0.038</v>
      </c>
      <c r="C895" s="2" t="n">
        <v>89.1</v>
      </c>
      <c r="D895" s="1" t="n">
        <v>0.006</v>
      </c>
      <c r="E895" s="2" t="n">
        <v>445.5</v>
      </c>
      <c r="F895" s="1" t="n">
        <v>0.009</v>
      </c>
      <c r="G895" s="2" t="n">
        <v>89.1</v>
      </c>
      <c r="H895" s="1" t="n">
        <v>0.001</v>
      </c>
      <c r="I895" s="2" t="n">
        <v>445.5</v>
      </c>
      <c r="J895" s="1" t="n">
        <v>0.004</v>
      </c>
    </row>
    <row r="896" customFormat="false" ht="15" hidden="false" customHeight="false" outlineLevel="0" collapsed="false">
      <c r="A896" s="2" t="n">
        <v>89.2</v>
      </c>
      <c r="B896" s="1" t="n">
        <v>0.032</v>
      </c>
      <c r="C896" s="2" t="n">
        <v>89.2</v>
      </c>
      <c r="D896" s="1" t="n">
        <v>0.006</v>
      </c>
      <c r="E896" s="2" t="n">
        <v>446</v>
      </c>
      <c r="F896" s="1" t="n">
        <v>-0.003</v>
      </c>
      <c r="G896" s="2" t="n">
        <v>89.2</v>
      </c>
      <c r="H896" s="1" t="n">
        <v>0.001</v>
      </c>
      <c r="I896" s="2" t="n">
        <v>446</v>
      </c>
      <c r="J896" s="1" t="n">
        <v>0.003</v>
      </c>
    </row>
    <row r="897" customFormat="false" ht="15" hidden="false" customHeight="false" outlineLevel="0" collapsed="false">
      <c r="A897" s="2" t="n">
        <v>89.3</v>
      </c>
      <c r="B897" s="1" t="n">
        <v>0.032</v>
      </c>
      <c r="C897" s="2" t="n">
        <v>89.3</v>
      </c>
      <c r="D897" s="1" t="n">
        <v>-0.004</v>
      </c>
      <c r="E897" s="2" t="n">
        <v>446.5</v>
      </c>
      <c r="F897" s="1" t="n">
        <v>-0.015</v>
      </c>
      <c r="G897" s="2" t="n">
        <v>89.3</v>
      </c>
      <c r="H897" s="1" t="n">
        <v>-0.004</v>
      </c>
      <c r="I897" s="2" t="n">
        <v>446.5</v>
      </c>
      <c r="J897" s="1" t="n">
        <v>0.002</v>
      </c>
    </row>
    <row r="898" customFormat="false" ht="15" hidden="false" customHeight="false" outlineLevel="0" collapsed="false">
      <c r="A898" s="2" t="n">
        <v>89.4</v>
      </c>
      <c r="B898" s="1" t="n">
        <v>0.032</v>
      </c>
      <c r="C898" s="2" t="n">
        <v>89.4</v>
      </c>
      <c r="D898" s="1" t="n">
        <v>-0.004</v>
      </c>
      <c r="E898" s="2" t="n">
        <v>447</v>
      </c>
      <c r="F898" s="1" t="n">
        <v>-0.023</v>
      </c>
      <c r="G898" s="2" t="n">
        <v>89.4</v>
      </c>
      <c r="H898" s="1" t="n">
        <v>-0.004</v>
      </c>
      <c r="I898" s="2" t="n">
        <v>447</v>
      </c>
      <c r="J898" s="1" t="n">
        <v>0.003</v>
      </c>
    </row>
    <row r="899" customFormat="false" ht="15" hidden="false" customHeight="false" outlineLevel="0" collapsed="false">
      <c r="A899" s="2" t="n">
        <v>89.5</v>
      </c>
      <c r="B899" s="1" t="n">
        <v>0.032</v>
      </c>
      <c r="C899" s="2" t="n">
        <v>89.5</v>
      </c>
      <c r="D899" s="1" t="n">
        <v>-0.004</v>
      </c>
      <c r="E899" s="2" t="n">
        <v>447.5</v>
      </c>
      <c r="F899" s="1" t="n">
        <v>-0.03</v>
      </c>
      <c r="G899" s="2" t="n">
        <v>89.5</v>
      </c>
      <c r="H899" s="1" t="n">
        <v>-0.004</v>
      </c>
      <c r="I899" s="2" t="n">
        <v>447.5</v>
      </c>
      <c r="J899" s="1" t="n">
        <v>0.003</v>
      </c>
    </row>
    <row r="900" customFormat="false" ht="15" hidden="false" customHeight="false" outlineLevel="0" collapsed="false">
      <c r="A900" s="2" t="n">
        <v>89.6</v>
      </c>
      <c r="B900" s="1" t="n">
        <v>0.032</v>
      </c>
      <c r="C900" s="2" t="n">
        <v>89.6</v>
      </c>
      <c r="D900" s="1" t="n">
        <v>-0.004</v>
      </c>
      <c r="E900" s="2" t="n">
        <v>448</v>
      </c>
      <c r="F900" s="1" t="n">
        <v>-0.031</v>
      </c>
      <c r="G900" s="2" t="n">
        <v>89.6</v>
      </c>
      <c r="H900" s="1" t="n">
        <v>-0.004</v>
      </c>
      <c r="I900" s="2" t="n">
        <v>448</v>
      </c>
      <c r="J900" s="1" t="n">
        <v>0.003</v>
      </c>
    </row>
    <row r="901" customFormat="false" ht="15" hidden="false" customHeight="false" outlineLevel="0" collapsed="false">
      <c r="A901" s="2" t="n">
        <v>89.7</v>
      </c>
      <c r="B901" s="1" t="n">
        <v>0.032</v>
      </c>
      <c r="C901" s="2" t="n">
        <v>89.7</v>
      </c>
      <c r="D901" s="1" t="n">
        <v>-0.009</v>
      </c>
      <c r="E901" s="2" t="n">
        <v>448.5</v>
      </c>
      <c r="F901" s="1" t="n">
        <v>-0.027</v>
      </c>
      <c r="G901" s="2" t="n">
        <v>89.7</v>
      </c>
      <c r="H901" s="1" t="n">
        <v>0.001</v>
      </c>
      <c r="I901" s="2" t="n">
        <v>448.5</v>
      </c>
      <c r="J901" s="1" t="n">
        <v>0.005</v>
      </c>
    </row>
    <row r="902" customFormat="false" ht="15" hidden="false" customHeight="false" outlineLevel="0" collapsed="false">
      <c r="A902" s="2" t="n">
        <v>89.8</v>
      </c>
      <c r="B902" s="1" t="n">
        <v>0.027</v>
      </c>
      <c r="C902" s="2" t="n">
        <v>89.8</v>
      </c>
      <c r="D902" s="1" t="n">
        <v>-0.009</v>
      </c>
      <c r="E902" s="2" t="n">
        <v>449</v>
      </c>
      <c r="F902" s="1" t="n">
        <v>-0.02</v>
      </c>
      <c r="G902" s="2" t="n">
        <v>89.8</v>
      </c>
      <c r="H902" s="1" t="n">
        <v>0.001</v>
      </c>
      <c r="I902" s="2" t="n">
        <v>449</v>
      </c>
      <c r="J902" s="1" t="n">
        <v>0.003</v>
      </c>
    </row>
    <row r="903" customFormat="false" ht="15" hidden="false" customHeight="false" outlineLevel="0" collapsed="false">
      <c r="A903" s="2" t="n">
        <v>89.9</v>
      </c>
      <c r="B903" s="1" t="n">
        <v>0.022</v>
      </c>
      <c r="C903" s="2" t="n">
        <v>89.9</v>
      </c>
      <c r="D903" s="1" t="n">
        <v>-0.014</v>
      </c>
      <c r="E903" s="2" t="n">
        <v>449.5</v>
      </c>
      <c r="F903" s="1" t="n">
        <v>-0.013</v>
      </c>
      <c r="G903" s="2" t="n">
        <v>89.9</v>
      </c>
      <c r="H903" s="1" t="n">
        <v>0.001</v>
      </c>
      <c r="I903" s="2" t="n">
        <v>449.5</v>
      </c>
      <c r="J903" s="1" t="n">
        <v>0.002</v>
      </c>
    </row>
    <row r="904" customFormat="false" ht="15" hidden="false" customHeight="false" outlineLevel="0" collapsed="false">
      <c r="A904" s="2" t="n">
        <v>90</v>
      </c>
      <c r="B904" s="1" t="n">
        <v>0.022</v>
      </c>
      <c r="C904" s="2" t="n">
        <v>90</v>
      </c>
      <c r="D904" s="1" t="n">
        <v>-0.02</v>
      </c>
      <c r="E904" s="2" t="n">
        <v>450</v>
      </c>
      <c r="F904" s="1" t="n">
        <v>-0.009</v>
      </c>
      <c r="G904" s="2" t="n">
        <v>90</v>
      </c>
      <c r="H904" s="1" t="n">
        <v>0.001</v>
      </c>
      <c r="I904" s="2" t="n">
        <v>450</v>
      </c>
      <c r="J904" s="1" t="n">
        <v>0.003</v>
      </c>
    </row>
    <row r="905" customFormat="false" ht="15" hidden="false" customHeight="false" outlineLevel="0" collapsed="false">
      <c r="A905" s="2" t="n">
        <v>90.1</v>
      </c>
      <c r="B905" s="1" t="n">
        <v>0.022</v>
      </c>
      <c r="C905" s="2" t="n">
        <v>90.1</v>
      </c>
      <c r="D905" s="1" t="n">
        <v>-0.014</v>
      </c>
      <c r="E905" s="2" t="n">
        <v>450.5</v>
      </c>
      <c r="F905" s="1" t="n">
        <v>-0.007</v>
      </c>
      <c r="G905" s="2" t="n">
        <v>90.1</v>
      </c>
      <c r="H905" s="1" t="n">
        <v>-0.004</v>
      </c>
      <c r="I905" s="2" t="n">
        <v>450.5</v>
      </c>
      <c r="J905" s="1" t="n">
        <v>0.003</v>
      </c>
    </row>
    <row r="906" customFormat="false" ht="15" hidden="false" customHeight="false" outlineLevel="0" collapsed="false">
      <c r="A906" s="2" t="n">
        <v>90.2</v>
      </c>
      <c r="B906" s="1" t="n">
        <v>0.022</v>
      </c>
      <c r="C906" s="2" t="n">
        <v>90.2</v>
      </c>
      <c r="D906" s="1" t="n">
        <v>-0.02</v>
      </c>
      <c r="E906" s="2" t="n">
        <v>451</v>
      </c>
      <c r="F906" s="1" t="n">
        <v>-0.002</v>
      </c>
      <c r="G906" s="2" t="n">
        <v>90.2</v>
      </c>
      <c r="H906" s="1" t="n">
        <v>0.001</v>
      </c>
      <c r="I906" s="2" t="n">
        <v>451</v>
      </c>
      <c r="J906" s="1" t="n">
        <v>0.002</v>
      </c>
    </row>
    <row r="907" customFormat="false" ht="15" hidden="false" customHeight="false" outlineLevel="0" collapsed="false">
      <c r="A907" s="2" t="n">
        <v>90.3</v>
      </c>
      <c r="B907" s="1" t="n">
        <v>0.022</v>
      </c>
      <c r="C907" s="2" t="n">
        <v>90.3</v>
      </c>
      <c r="D907" s="1" t="n">
        <v>-0.025</v>
      </c>
      <c r="E907" s="2" t="n">
        <v>451.5</v>
      </c>
      <c r="F907" s="1" t="n">
        <v>0.001</v>
      </c>
      <c r="G907" s="2" t="n">
        <v>90.3</v>
      </c>
      <c r="H907" s="1" t="n">
        <v>0.001</v>
      </c>
      <c r="I907" s="2" t="n">
        <v>451.5</v>
      </c>
      <c r="J907" s="1" t="n">
        <v>0.004</v>
      </c>
    </row>
    <row r="908" customFormat="false" ht="15" hidden="false" customHeight="false" outlineLevel="0" collapsed="false">
      <c r="A908" s="2" t="n">
        <v>90.4</v>
      </c>
      <c r="B908" s="1" t="n">
        <v>0.022</v>
      </c>
      <c r="C908" s="2" t="n">
        <v>90.4</v>
      </c>
      <c r="D908" s="1" t="n">
        <v>-0.02</v>
      </c>
      <c r="E908" s="2" t="n">
        <v>452</v>
      </c>
      <c r="F908" s="1" t="n">
        <v>0.002</v>
      </c>
      <c r="G908" s="2" t="n">
        <v>90.4</v>
      </c>
      <c r="H908" s="1" t="n">
        <v>0.001</v>
      </c>
      <c r="I908" s="2" t="n">
        <v>452</v>
      </c>
      <c r="J908" s="1" t="n">
        <v>0.003</v>
      </c>
    </row>
    <row r="909" customFormat="false" ht="15" hidden="false" customHeight="false" outlineLevel="0" collapsed="false">
      <c r="A909" s="2" t="n">
        <v>90.5</v>
      </c>
      <c r="B909" s="1" t="n">
        <v>0.022</v>
      </c>
      <c r="C909" s="2" t="n">
        <v>90.5</v>
      </c>
      <c r="D909" s="1" t="n">
        <v>-0.02</v>
      </c>
      <c r="E909" s="2" t="n">
        <v>452.5</v>
      </c>
      <c r="F909" s="1" t="n">
        <v>0.004</v>
      </c>
      <c r="G909" s="2" t="n">
        <v>90.5</v>
      </c>
      <c r="H909" s="1" t="n">
        <v>0.001</v>
      </c>
      <c r="I909" s="2" t="n">
        <v>452.5</v>
      </c>
      <c r="J909" s="1" t="n">
        <v>0.003</v>
      </c>
    </row>
    <row r="910" customFormat="false" ht="15" hidden="false" customHeight="false" outlineLevel="0" collapsed="false">
      <c r="A910" s="2" t="n">
        <v>90.6</v>
      </c>
      <c r="B910" s="1" t="n">
        <v>0.027</v>
      </c>
      <c r="C910" s="2" t="n">
        <v>90.6</v>
      </c>
      <c r="D910" s="1" t="n">
        <v>-0.025</v>
      </c>
      <c r="E910" s="2" t="n">
        <v>453</v>
      </c>
      <c r="F910" s="1" t="n">
        <v>0.003</v>
      </c>
      <c r="G910" s="2" t="n">
        <v>90.6</v>
      </c>
      <c r="H910" s="1" t="n">
        <v>-0.004</v>
      </c>
      <c r="I910" s="2" t="n">
        <v>453</v>
      </c>
      <c r="J910" s="1" t="n">
        <v>0.006</v>
      </c>
    </row>
    <row r="911" customFormat="false" ht="15" hidden="false" customHeight="false" outlineLevel="0" collapsed="false">
      <c r="A911" s="2" t="n">
        <v>90.7</v>
      </c>
      <c r="B911" s="1" t="n">
        <v>0.017</v>
      </c>
      <c r="C911" s="2" t="n">
        <v>90.7</v>
      </c>
      <c r="D911" s="1" t="n">
        <v>-0.03</v>
      </c>
      <c r="E911" s="2" t="n">
        <v>453.5</v>
      </c>
      <c r="F911" s="1" t="n">
        <v>0.003</v>
      </c>
      <c r="G911" s="2" t="n">
        <v>90.7</v>
      </c>
      <c r="H911" s="1" t="n">
        <v>0.001</v>
      </c>
      <c r="I911" s="2" t="n">
        <v>453.5</v>
      </c>
      <c r="J911" s="1" t="n">
        <v>0.006</v>
      </c>
    </row>
    <row r="912" customFormat="false" ht="15" hidden="false" customHeight="false" outlineLevel="0" collapsed="false">
      <c r="A912" s="2" t="n">
        <v>90.8</v>
      </c>
      <c r="B912" s="1" t="n">
        <v>0.022</v>
      </c>
      <c r="C912" s="2" t="n">
        <v>90.8</v>
      </c>
      <c r="D912" s="1" t="n">
        <v>-0.035</v>
      </c>
      <c r="E912" s="2" t="n">
        <v>454</v>
      </c>
      <c r="F912" s="1" t="n">
        <v>0.003</v>
      </c>
      <c r="G912" s="2" t="n">
        <v>90.8</v>
      </c>
      <c r="H912" s="1" t="n">
        <v>0.001</v>
      </c>
      <c r="I912" s="2" t="n">
        <v>454</v>
      </c>
      <c r="J912" s="1" t="n">
        <v>0.007</v>
      </c>
    </row>
    <row r="913" customFormat="false" ht="15" hidden="false" customHeight="false" outlineLevel="0" collapsed="false">
      <c r="A913" s="2" t="n">
        <v>90.9</v>
      </c>
      <c r="B913" s="1" t="n">
        <v>0.017</v>
      </c>
      <c r="C913" s="2" t="n">
        <v>90.9</v>
      </c>
      <c r="D913" s="1" t="n">
        <v>-0.03</v>
      </c>
      <c r="E913" s="2" t="n">
        <v>454.5</v>
      </c>
      <c r="F913" s="1" t="n">
        <v>0.004</v>
      </c>
      <c r="G913" s="2" t="n">
        <v>90.9</v>
      </c>
      <c r="H913" s="1" t="n">
        <v>0.001</v>
      </c>
      <c r="I913" s="2" t="n">
        <v>454.5</v>
      </c>
      <c r="J913" s="1" t="n">
        <v>0.007</v>
      </c>
    </row>
    <row r="914" customFormat="false" ht="15" hidden="false" customHeight="false" outlineLevel="0" collapsed="false">
      <c r="A914" s="2" t="n">
        <v>91</v>
      </c>
      <c r="B914" s="1" t="n">
        <v>0.017</v>
      </c>
      <c r="C914" s="2" t="n">
        <v>91</v>
      </c>
      <c r="D914" s="1" t="n">
        <v>-0.03</v>
      </c>
      <c r="E914" s="2" t="n">
        <v>455</v>
      </c>
      <c r="F914" s="1" t="n">
        <v>0.003</v>
      </c>
      <c r="G914" s="2" t="n">
        <v>91</v>
      </c>
      <c r="H914" s="1" t="n">
        <v>0.001</v>
      </c>
      <c r="I914" s="2" t="n">
        <v>455</v>
      </c>
      <c r="J914" s="1" t="n">
        <v>0.008</v>
      </c>
    </row>
    <row r="915" customFormat="false" ht="15" hidden="false" customHeight="false" outlineLevel="0" collapsed="false">
      <c r="A915" s="2" t="n">
        <v>91.1</v>
      </c>
      <c r="B915" s="1" t="n">
        <v>0.017</v>
      </c>
      <c r="C915" s="2" t="n">
        <v>91.1</v>
      </c>
      <c r="D915" s="1" t="n">
        <v>-0.03</v>
      </c>
      <c r="E915" s="2" t="n">
        <v>455.5</v>
      </c>
      <c r="F915" s="1" t="n">
        <v>0.005</v>
      </c>
      <c r="G915" s="2" t="n">
        <v>91.1</v>
      </c>
      <c r="H915" s="1" t="n">
        <v>0.001</v>
      </c>
      <c r="I915" s="2" t="n">
        <v>455.5</v>
      </c>
      <c r="J915" s="1" t="n">
        <v>0.008</v>
      </c>
    </row>
    <row r="916" customFormat="false" ht="15" hidden="false" customHeight="false" outlineLevel="0" collapsed="false">
      <c r="A916" s="2" t="n">
        <v>91.2</v>
      </c>
      <c r="B916" s="1" t="n">
        <v>0.017</v>
      </c>
      <c r="C916" s="2" t="n">
        <v>91.2</v>
      </c>
      <c r="D916" s="1" t="n">
        <v>-0.035</v>
      </c>
      <c r="E916" s="2" t="n">
        <v>456</v>
      </c>
      <c r="F916" s="1" t="n">
        <v>0.005</v>
      </c>
      <c r="G916" s="2" t="n">
        <v>91.2</v>
      </c>
      <c r="H916" s="1" t="n">
        <v>0.001</v>
      </c>
      <c r="I916" s="2" t="n">
        <v>456</v>
      </c>
      <c r="J916" s="1" t="n">
        <v>0.008</v>
      </c>
    </row>
    <row r="917" customFormat="false" ht="15" hidden="false" customHeight="false" outlineLevel="0" collapsed="false">
      <c r="A917" s="2" t="n">
        <v>91.3</v>
      </c>
      <c r="B917" s="1" t="n">
        <v>0.017</v>
      </c>
      <c r="C917" s="2" t="n">
        <v>91.3</v>
      </c>
      <c r="D917" s="1" t="n">
        <v>-0.035</v>
      </c>
      <c r="E917" s="2" t="n">
        <v>456.5</v>
      </c>
      <c r="F917" s="1" t="n">
        <v>0.003</v>
      </c>
      <c r="G917" s="2" t="n">
        <v>91.3</v>
      </c>
      <c r="H917" s="1" t="n">
        <v>0.001</v>
      </c>
      <c r="I917" s="2" t="n">
        <v>456.5</v>
      </c>
      <c r="J917" s="1" t="n">
        <v>0.007</v>
      </c>
    </row>
    <row r="918" customFormat="false" ht="15" hidden="false" customHeight="false" outlineLevel="0" collapsed="false">
      <c r="A918" s="2" t="n">
        <v>91.4</v>
      </c>
      <c r="B918" s="1" t="n">
        <v>0.012</v>
      </c>
      <c r="C918" s="2" t="n">
        <v>91.4</v>
      </c>
      <c r="D918" s="1" t="n">
        <v>-0.03</v>
      </c>
      <c r="E918" s="2" t="n">
        <v>457</v>
      </c>
      <c r="F918" s="1" t="n">
        <v>0.003</v>
      </c>
      <c r="G918" s="2" t="n">
        <v>91.4</v>
      </c>
      <c r="H918" s="1" t="n">
        <v>0.001</v>
      </c>
      <c r="I918" s="2" t="n">
        <v>457</v>
      </c>
      <c r="J918" s="1" t="n">
        <v>0.007</v>
      </c>
    </row>
    <row r="919" customFormat="false" ht="15" hidden="false" customHeight="false" outlineLevel="0" collapsed="false">
      <c r="A919" s="2" t="n">
        <v>91.5</v>
      </c>
      <c r="B919" s="1" t="n">
        <v>0.012</v>
      </c>
      <c r="C919" s="2" t="n">
        <v>91.5</v>
      </c>
      <c r="D919" s="1" t="n">
        <v>-0.035</v>
      </c>
      <c r="E919" s="2" t="n">
        <v>457.5</v>
      </c>
      <c r="F919" s="1" t="n">
        <v>0.003</v>
      </c>
      <c r="G919" s="2" t="n">
        <v>91.5</v>
      </c>
      <c r="H919" s="1" t="n">
        <v>0.001</v>
      </c>
      <c r="I919" s="2" t="n">
        <v>457.5</v>
      </c>
      <c r="J919" s="1" t="n">
        <v>0.008</v>
      </c>
    </row>
    <row r="920" customFormat="false" ht="15" hidden="false" customHeight="false" outlineLevel="0" collapsed="false">
      <c r="A920" s="2" t="n">
        <v>91.6</v>
      </c>
      <c r="B920" s="1" t="n">
        <v>0.012</v>
      </c>
      <c r="C920" s="2" t="n">
        <v>91.6</v>
      </c>
      <c r="D920" s="1" t="n">
        <v>-0.025</v>
      </c>
      <c r="E920" s="2" t="n">
        <v>458</v>
      </c>
      <c r="F920" s="1" t="n">
        <v>0.002</v>
      </c>
      <c r="G920" s="2" t="n">
        <v>91.6</v>
      </c>
      <c r="H920" s="1" t="n">
        <v>0.001</v>
      </c>
      <c r="I920" s="2" t="n">
        <v>458</v>
      </c>
      <c r="J920" s="1" t="n">
        <v>0.007</v>
      </c>
    </row>
    <row r="921" customFormat="false" ht="15" hidden="false" customHeight="false" outlineLevel="0" collapsed="false">
      <c r="A921" s="2" t="n">
        <v>91.7</v>
      </c>
      <c r="B921" s="1" t="n">
        <v>0.017</v>
      </c>
      <c r="C921" s="2" t="n">
        <v>91.7</v>
      </c>
      <c r="D921" s="1" t="n">
        <v>-0.03</v>
      </c>
      <c r="E921" s="2" t="n">
        <v>458.5</v>
      </c>
      <c r="F921" s="1" t="n">
        <v>0.003</v>
      </c>
      <c r="G921" s="2" t="n">
        <v>91.7</v>
      </c>
      <c r="H921" s="1" t="n">
        <v>0.001</v>
      </c>
      <c r="I921" s="2" t="n">
        <v>458.5</v>
      </c>
      <c r="J921" s="1" t="n">
        <v>0.006</v>
      </c>
    </row>
    <row r="922" customFormat="false" ht="15" hidden="false" customHeight="false" outlineLevel="0" collapsed="false">
      <c r="A922" s="2" t="n">
        <v>91.8</v>
      </c>
      <c r="B922" s="1" t="n">
        <v>0.012</v>
      </c>
      <c r="C922" s="2" t="n">
        <v>91.8</v>
      </c>
      <c r="D922" s="1" t="n">
        <v>-0.025</v>
      </c>
      <c r="E922" s="2" t="n">
        <v>459</v>
      </c>
      <c r="F922" s="1" t="n">
        <v>0.003</v>
      </c>
      <c r="G922" s="2" t="n">
        <v>91.8</v>
      </c>
      <c r="H922" s="1" t="n">
        <v>0.001</v>
      </c>
      <c r="I922" s="2" t="n">
        <v>459</v>
      </c>
      <c r="J922" s="1" t="n">
        <v>0.003</v>
      </c>
    </row>
    <row r="923" customFormat="false" ht="15" hidden="false" customHeight="false" outlineLevel="0" collapsed="false">
      <c r="A923" s="2" t="n">
        <v>91.9</v>
      </c>
      <c r="B923" s="1" t="n">
        <v>0.012</v>
      </c>
      <c r="C923" s="2" t="n">
        <v>91.9</v>
      </c>
      <c r="D923" s="1" t="n">
        <v>-0.025</v>
      </c>
      <c r="E923" s="2" t="n">
        <v>459.5</v>
      </c>
      <c r="F923" s="1" t="n">
        <v>0.003</v>
      </c>
      <c r="G923" s="2" t="n">
        <v>91.9</v>
      </c>
      <c r="H923" s="1" t="n">
        <v>0.001</v>
      </c>
      <c r="I923" s="2" t="n">
        <v>459.5</v>
      </c>
      <c r="J923" s="1" t="n">
        <v>0.003</v>
      </c>
    </row>
    <row r="924" customFormat="false" ht="15" hidden="false" customHeight="false" outlineLevel="0" collapsed="false">
      <c r="A924" s="2" t="n">
        <v>92</v>
      </c>
      <c r="B924" s="1" t="n">
        <v>0.012</v>
      </c>
      <c r="C924" s="2" t="n">
        <v>92</v>
      </c>
      <c r="D924" s="1" t="n">
        <v>-0.025</v>
      </c>
      <c r="E924" s="2" t="n">
        <v>460</v>
      </c>
      <c r="F924" s="1" t="n">
        <v>0.003</v>
      </c>
      <c r="G924" s="2" t="n">
        <v>92</v>
      </c>
      <c r="H924" s="1" t="n">
        <v>0.001</v>
      </c>
      <c r="I924" s="2" t="n">
        <v>460</v>
      </c>
      <c r="J924" s="1" t="n">
        <v>0.001</v>
      </c>
    </row>
    <row r="925" customFormat="false" ht="15" hidden="false" customHeight="false" outlineLevel="0" collapsed="false">
      <c r="A925" s="2" t="n">
        <v>92.1</v>
      </c>
      <c r="B925" s="1" t="n">
        <v>0.012</v>
      </c>
      <c r="C925" s="2" t="n">
        <v>92.1</v>
      </c>
      <c r="D925" s="1" t="n">
        <v>-0.035</v>
      </c>
      <c r="E925" s="2" t="n">
        <v>460.5</v>
      </c>
      <c r="F925" s="1" t="n">
        <v>0.003</v>
      </c>
      <c r="G925" s="2" t="n">
        <v>92.1</v>
      </c>
      <c r="H925" s="1" t="n">
        <v>-0.004</v>
      </c>
      <c r="I925" s="2" t="n">
        <v>460.5</v>
      </c>
      <c r="J925" s="1" t="n">
        <v>-0.001</v>
      </c>
    </row>
    <row r="926" customFormat="false" ht="15" hidden="false" customHeight="false" outlineLevel="0" collapsed="false">
      <c r="A926" s="2" t="n">
        <v>92.2</v>
      </c>
      <c r="B926" s="1" t="n">
        <v>0.012</v>
      </c>
      <c r="C926" s="2" t="n">
        <v>92.2</v>
      </c>
      <c r="D926" s="1" t="n">
        <v>-0.035</v>
      </c>
      <c r="E926" s="2" t="n">
        <v>461</v>
      </c>
      <c r="F926" s="1" t="n">
        <v>0.003</v>
      </c>
      <c r="G926" s="2" t="n">
        <v>92.2</v>
      </c>
      <c r="H926" s="1" t="n">
        <v>0.001</v>
      </c>
      <c r="I926" s="2" t="n">
        <v>461</v>
      </c>
      <c r="J926" s="1" t="n">
        <v>-0.003</v>
      </c>
    </row>
    <row r="927" customFormat="false" ht="15" hidden="false" customHeight="false" outlineLevel="0" collapsed="false">
      <c r="A927" s="2" t="n">
        <v>92.3</v>
      </c>
      <c r="B927" s="1" t="n">
        <v>0.012</v>
      </c>
      <c r="C927" s="2" t="n">
        <v>92.3</v>
      </c>
      <c r="D927" s="1" t="n">
        <v>-0.025</v>
      </c>
      <c r="E927" s="2" t="n">
        <v>461.5</v>
      </c>
      <c r="F927" s="1" t="n">
        <v>0.002</v>
      </c>
      <c r="G927" s="2" t="n">
        <v>92.3</v>
      </c>
      <c r="H927" s="1" t="n">
        <v>0.001</v>
      </c>
      <c r="I927" s="2" t="n">
        <v>461.5</v>
      </c>
      <c r="J927" s="1" t="n">
        <v>0</v>
      </c>
    </row>
    <row r="928" customFormat="false" ht="15" hidden="false" customHeight="false" outlineLevel="0" collapsed="false">
      <c r="A928" s="2" t="n">
        <v>92.4</v>
      </c>
      <c r="B928" s="1" t="n">
        <v>0.006</v>
      </c>
      <c r="C928" s="2" t="n">
        <v>92.4</v>
      </c>
      <c r="D928" s="1" t="n">
        <v>-0.025</v>
      </c>
      <c r="E928" s="2" t="n">
        <v>462</v>
      </c>
      <c r="F928" s="1" t="n">
        <v>0.002</v>
      </c>
      <c r="G928" s="2" t="n">
        <v>92.4</v>
      </c>
      <c r="H928" s="1" t="n">
        <v>0.001</v>
      </c>
      <c r="I928" s="2" t="n">
        <v>462</v>
      </c>
      <c r="J928" s="1" t="n">
        <v>-0.002</v>
      </c>
    </row>
    <row r="929" customFormat="false" ht="15" hidden="false" customHeight="false" outlineLevel="0" collapsed="false">
      <c r="A929" s="2" t="n">
        <v>92.5</v>
      </c>
      <c r="B929" s="1" t="n">
        <v>0.006</v>
      </c>
      <c r="C929" s="2" t="n">
        <v>92.5</v>
      </c>
      <c r="D929" s="1" t="n">
        <v>-0.025</v>
      </c>
      <c r="E929" s="2" t="n">
        <v>462.5</v>
      </c>
      <c r="F929" s="1" t="n">
        <v>0.003</v>
      </c>
      <c r="G929" s="2" t="n">
        <v>92.5</v>
      </c>
      <c r="H929" s="1" t="n">
        <v>0.001</v>
      </c>
      <c r="I929" s="2" t="n">
        <v>462.5</v>
      </c>
      <c r="J929" s="1" t="n">
        <v>0.002</v>
      </c>
    </row>
    <row r="930" customFormat="false" ht="15" hidden="false" customHeight="false" outlineLevel="0" collapsed="false">
      <c r="A930" s="2" t="n">
        <v>92.6</v>
      </c>
      <c r="B930" s="1" t="n">
        <v>0.006</v>
      </c>
      <c r="C930" s="2" t="n">
        <v>92.6</v>
      </c>
      <c r="D930" s="1" t="n">
        <v>-0.02</v>
      </c>
      <c r="E930" s="2" t="n">
        <v>463</v>
      </c>
      <c r="F930" s="1" t="n">
        <v>0.005</v>
      </c>
      <c r="G930" s="2" t="n">
        <v>92.6</v>
      </c>
      <c r="H930" s="1" t="n">
        <v>0.001</v>
      </c>
      <c r="I930" s="2" t="n">
        <v>463</v>
      </c>
      <c r="J930" s="1" t="n">
        <v>0</v>
      </c>
    </row>
    <row r="931" customFormat="false" ht="15" hidden="false" customHeight="false" outlineLevel="0" collapsed="false">
      <c r="A931" s="2" t="n">
        <v>92.7</v>
      </c>
      <c r="B931" s="1" t="n">
        <v>0.006</v>
      </c>
      <c r="C931" s="2" t="n">
        <v>92.7</v>
      </c>
      <c r="D931" s="1" t="n">
        <v>-0.02</v>
      </c>
      <c r="E931" s="2" t="n">
        <v>463.5</v>
      </c>
      <c r="F931" s="1" t="n">
        <v>0.003</v>
      </c>
      <c r="G931" s="2" t="n">
        <v>92.7</v>
      </c>
      <c r="H931" s="1" t="n">
        <v>0.001</v>
      </c>
      <c r="I931" s="2" t="n">
        <v>463.5</v>
      </c>
      <c r="J931" s="1" t="n">
        <v>0.001</v>
      </c>
    </row>
    <row r="932" customFormat="false" ht="15" hidden="false" customHeight="false" outlineLevel="0" collapsed="false">
      <c r="A932" s="2" t="n">
        <v>92.8</v>
      </c>
      <c r="B932" s="1" t="n">
        <v>0.012</v>
      </c>
      <c r="C932" s="2" t="n">
        <v>92.8</v>
      </c>
      <c r="D932" s="1" t="n">
        <v>-0.02</v>
      </c>
      <c r="E932" s="2" t="n">
        <v>464</v>
      </c>
      <c r="F932" s="1" t="n">
        <v>0.004</v>
      </c>
      <c r="G932" s="2" t="n">
        <v>92.8</v>
      </c>
      <c r="H932" s="1" t="n">
        <v>0.001</v>
      </c>
      <c r="I932" s="2" t="n">
        <v>464</v>
      </c>
      <c r="J932" s="1" t="n">
        <v>0.002</v>
      </c>
    </row>
    <row r="933" customFormat="false" ht="15" hidden="false" customHeight="false" outlineLevel="0" collapsed="false">
      <c r="A933" s="2" t="n">
        <v>92.9</v>
      </c>
      <c r="B933" s="1" t="n">
        <v>0.006</v>
      </c>
      <c r="C933" s="2" t="n">
        <v>92.9</v>
      </c>
      <c r="D933" s="1" t="n">
        <v>-0.014</v>
      </c>
      <c r="E933" s="2" t="n">
        <v>464.5</v>
      </c>
      <c r="F933" s="1" t="n">
        <v>0.002</v>
      </c>
      <c r="G933" s="2" t="n">
        <v>92.9</v>
      </c>
      <c r="H933" s="1" t="n">
        <v>-0.004</v>
      </c>
      <c r="I933" s="2" t="n">
        <v>464.5</v>
      </c>
      <c r="J933" s="1" t="n">
        <v>0.002</v>
      </c>
    </row>
    <row r="934" customFormat="false" ht="15" hidden="false" customHeight="false" outlineLevel="0" collapsed="false">
      <c r="A934" s="2" t="n">
        <v>93</v>
      </c>
      <c r="B934" s="1" t="n">
        <v>0.006</v>
      </c>
      <c r="C934" s="2" t="n">
        <v>93</v>
      </c>
      <c r="D934" s="1" t="n">
        <v>-0.014</v>
      </c>
      <c r="E934" s="2" t="n">
        <v>465</v>
      </c>
      <c r="F934" s="1" t="n">
        <v>0.002</v>
      </c>
      <c r="G934" s="2" t="n">
        <v>93</v>
      </c>
      <c r="H934" s="1" t="n">
        <v>0.001</v>
      </c>
      <c r="I934" s="2" t="n">
        <v>465</v>
      </c>
      <c r="J934" s="1" t="n">
        <v>0.002</v>
      </c>
    </row>
    <row r="935" customFormat="false" ht="15" hidden="false" customHeight="false" outlineLevel="0" collapsed="false">
      <c r="A935" s="2" t="n">
        <v>93.1</v>
      </c>
      <c r="B935" s="1" t="n">
        <v>0.006</v>
      </c>
      <c r="C935" s="2" t="n">
        <v>93.1</v>
      </c>
      <c r="D935" s="1" t="n">
        <v>-0.009</v>
      </c>
      <c r="E935" s="2" t="n">
        <v>465.5</v>
      </c>
      <c r="F935" s="1" t="n">
        <v>0.004</v>
      </c>
      <c r="G935" s="2" t="n">
        <v>93.1</v>
      </c>
      <c r="H935" s="1" t="n">
        <v>0.001</v>
      </c>
      <c r="I935" s="2" t="n">
        <v>465.5</v>
      </c>
      <c r="J935" s="1" t="n">
        <v>0.003</v>
      </c>
    </row>
    <row r="936" customFormat="false" ht="15" hidden="false" customHeight="false" outlineLevel="0" collapsed="false">
      <c r="A936" s="2" t="n">
        <v>93.2</v>
      </c>
      <c r="B936" s="1" t="n">
        <v>0.006</v>
      </c>
      <c r="C936" s="2" t="n">
        <v>93.2</v>
      </c>
      <c r="D936" s="1" t="n">
        <v>-0.014</v>
      </c>
      <c r="E936" s="2" t="n">
        <v>466</v>
      </c>
      <c r="F936" s="1" t="n">
        <v>0.003</v>
      </c>
      <c r="G936" s="2" t="n">
        <v>93.2</v>
      </c>
      <c r="H936" s="1" t="n">
        <v>0.001</v>
      </c>
      <c r="I936" s="2" t="n">
        <v>466</v>
      </c>
      <c r="J936" s="1" t="n">
        <v>0.003</v>
      </c>
    </row>
    <row r="937" customFormat="false" ht="15" hidden="false" customHeight="false" outlineLevel="0" collapsed="false">
      <c r="A937" s="2" t="n">
        <v>93.3</v>
      </c>
      <c r="B937" s="1" t="n">
        <v>0.006</v>
      </c>
      <c r="C937" s="2" t="n">
        <v>93.3</v>
      </c>
      <c r="D937" s="1" t="n">
        <v>-0.009</v>
      </c>
      <c r="E937" s="2" t="n">
        <v>466.5</v>
      </c>
      <c r="F937" s="1" t="n">
        <v>0.003</v>
      </c>
      <c r="G937" s="2" t="n">
        <v>93.3</v>
      </c>
      <c r="H937" s="1" t="n">
        <v>0.001</v>
      </c>
      <c r="I937" s="2" t="n">
        <v>466.5</v>
      </c>
      <c r="J937" s="1" t="n">
        <v>0.003</v>
      </c>
    </row>
    <row r="938" customFormat="false" ht="15" hidden="false" customHeight="false" outlineLevel="0" collapsed="false">
      <c r="A938" s="2" t="n">
        <v>93.4</v>
      </c>
      <c r="B938" s="1" t="n">
        <v>0.006</v>
      </c>
      <c r="C938" s="2" t="n">
        <v>93.4</v>
      </c>
      <c r="D938" s="1" t="n">
        <v>-0.009</v>
      </c>
      <c r="E938" s="2" t="n">
        <v>467</v>
      </c>
      <c r="F938" s="1" t="n">
        <v>0.002</v>
      </c>
      <c r="G938" s="2" t="n">
        <v>93.4</v>
      </c>
      <c r="H938" s="1" t="n">
        <v>0.001</v>
      </c>
      <c r="I938" s="2" t="n">
        <v>467</v>
      </c>
      <c r="J938" s="1" t="n">
        <v>0.003</v>
      </c>
    </row>
    <row r="939" customFormat="false" ht="15" hidden="false" customHeight="false" outlineLevel="0" collapsed="false">
      <c r="A939" s="2" t="n">
        <v>93.5</v>
      </c>
      <c r="B939" s="1" t="n">
        <v>0.006</v>
      </c>
      <c r="C939" s="2" t="n">
        <v>93.5</v>
      </c>
      <c r="D939" s="1" t="n">
        <v>-0.009</v>
      </c>
      <c r="E939" s="2" t="n">
        <v>467.5</v>
      </c>
      <c r="F939" s="1" t="n">
        <v>0.003</v>
      </c>
      <c r="G939" s="2" t="n">
        <v>93.5</v>
      </c>
      <c r="H939" s="1" t="n">
        <v>0.001</v>
      </c>
      <c r="I939" s="2" t="n">
        <v>467.5</v>
      </c>
      <c r="J939" s="1" t="n">
        <v>0.003</v>
      </c>
    </row>
    <row r="940" customFormat="false" ht="15" hidden="false" customHeight="false" outlineLevel="0" collapsed="false">
      <c r="A940" s="2" t="n">
        <v>93.6</v>
      </c>
      <c r="B940" s="1" t="n">
        <v>0.006</v>
      </c>
      <c r="C940" s="2" t="n">
        <v>93.6</v>
      </c>
      <c r="D940" s="1" t="n">
        <v>-0.009</v>
      </c>
      <c r="E940" s="2" t="n">
        <v>468</v>
      </c>
      <c r="F940" s="1" t="n">
        <v>0.003</v>
      </c>
      <c r="G940" s="2" t="n">
        <v>93.6</v>
      </c>
      <c r="H940" s="1" t="n">
        <v>0.001</v>
      </c>
      <c r="I940" s="2" t="n">
        <v>468</v>
      </c>
      <c r="J940" s="1" t="n">
        <v>0.003</v>
      </c>
    </row>
    <row r="941" customFormat="false" ht="15" hidden="false" customHeight="false" outlineLevel="0" collapsed="false">
      <c r="A941" s="2" t="n">
        <v>93.7</v>
      </c>
      <c r="B941" s="1" t="n">
        <v>0.006</v>
      </c>
      <c r="C941" s="2" t="n">
        <v>93.7</v>
      </c>
      <c r="D941" s="1" t="n">
        <v>-0.009</v>
      </c>
      <c r="E941" s="2" t="n">
        <v>468.5</v>
      </c>
      <c r="F941" s="1" t="n">
        <v>0.003</v>
      </c>
      <c r="G941" s="2" t="n">
        <v>93.7</v>
      </c>
      <c r="H941" s="1" t="n">
        <v>0.001</v>
      </c>
      <c r="I941" s="2" t="n">
        <v>468.5</v>
      </c>
      <c r="J941" s="1" t="n">
        <v>0.003</v>
      </c>
    </row>
    <row r="942" customFormat="false" ht="15" hidden="false" customHeight="false" outlineLevel="0" collapsed="false">
      <c r="A942" s="2" t="n">
        <v>93.8</v>
      </c>
      <c r="B942" s="1" t="n">
        <v>0.012</v>
      </c>
      <c r="C942" s="2" t="n">
        <v>93.8</v>
      </c>
      <c r="D942" s="1" t="n">
        <v>-0.009</v>
      </c>
      <c r="E942" s="2" t="n">
        <v>469</v>
      </c>
      <c r="F942" s="1" t="n">
        <v>0.002</v>
      </c>
      <c r="G942" s="2" t="n">
        <v>93.8</v>
      </c>
      <c r="H942" s="1" t="n">
        <v>0.001</v>
      </c>
      <c r="I942" s="2" t="n">
        <v>469</v>
      </c>
      <c r="J942" s="1" t="n">
        <v>0.003</v>
      </c>
    </row>
    <row r="943" customFormat="false" ht="15" hidden="false" customHeight="false" outlineLevel="0" collapsed="false">
      <c r="A943" s="2" t="n">
        <v>93.9</v>
      </c>
      <c r="B943" s="1" t="n">
        <v>0.006</v>
      </c>
      <c r="C943" s="2" t="n">
        <v>93.9</v>
      </c>
      <c r="D943" s="1" t="n">
        <v>-0.004</v>
      </c>
      <c r="E943" s="2" t="n">
        <v>469.5</v>
      </c>
      <c r="F943" s="1" t="n">
        <v>0.003</v>
      </c>
      <c r="G943" s="2" t="n">
        <v>93.9</v>
      </c>
      <c r="H943" s="1" t="n">
        <v>0.001</v>
      </c>
      <c r="I943" s="2" t="n">
        <v>469.5</v>
      </c>
      <c r="J943" s="1" t="n">
        <v>0.003</v>
      </c>
    </row>
    <row r="944" customFormat="false" ht="15" hidden="false" customHeight="false" outlineLevel="0" collapsed="false">
      <c r="A944" s="2" t="n">
        <v>94</v>
      </c>
      <c r="B944" s="1" t="n">
        <v>0.006</v>
      </c>
      <c r="C944" s="2" t="n">
        <v>94</v>
      </c>
      <c r="D944" s="1" t="n">
        <v>-0.004</v>
      </c>
      <c r="E944" s="2" t="n">
        <v>470</v>
      </c>
      <c r="F944" s="1" t="n">
        <v>0.002</v>
      </c>
      <c r="G944" s="2" t="n">
        <v>94</v>
      </c>
      <c r="H944" s="1" t="n">
        <v>0.001</v>
      </c>
      <c r="I944" s="2" t="n">
        <v>470</v>
      </c>
      <c r="J944" s="1" t="n">
        <v>0.002</v>
      </c>
    </row>
    <row r="945" customFormat="false" ht="15" hidden="false" customHeight="false" outlineLevel="0" collapsed="false">
      <c r="A945" s="2" t="n">
        <v>94.1</v>
      </c>
      <c r="B945" s="1" t="n">
        <v>0.006</v>
      </c>
      <c r="C945" s="2" t="n">
        <v>94.1</v>
      </c>
      <c r="D945" s="1" t="n">
        <v>-0.004</v>
      </c>
      <c r="E945" s="2" t="n">
        <v>470.5</v>
      </c>
      <c r="F945" s="1" t="n">
        <v>0.003</v>
      </c>
      <c r="G945" s="2" t="n">
        <v>94.1</v>
      </c>
      <c r="H945" s="1" t="n">
        <v>0.001</v>
      </c>
      <c r="I945" s="2" t="n">
        <v>470.5</v>
      </c>
      <c r="J945" s="1" t="n">
        <v>0.003</v>
      </c>
    </row>
    <row r="946" customFormat="false" ht="15" hidden="false" customHeight="false" outlineLevel="0" collapsed="false">
      <c r="A946" s="2" t="n">
        <v>94.2</v>
      </c>
      <c r="B946" s="1" t="n">
        <v>0.006</v>
      </c>
      <c r="C946" s="2" t="n">
        <v>94.2</v>
      </c>
      <c r="D946" s="1" t="n">
        <v>-0.004</v>
      </c>
      <c r="E946" s="2" t="n">
        <v>471</v>
      </c>
      <c r="F946" s="1" t="n">
        <v>0.002</v>
      </c>
      <c r="G946" s="2" t="n">
        <v>94.2</v>
      </c>
      <c r="H946" s="1" t="n">
        <v>0.001</v>
      </c>
      <c r="I946" s="2" t="n">
        <v>471</v>
      </c>
      <c r="J946" s="1" t="n">
        <v>0.003</v>
      </c>
    </row>
    <row r="947" customFormat="false" ht="15" hidden="false" customHeight="false" outlineLevel="0" collapsed="false">
      <c r="A947" s="2" t="n">
        <v>94.3</v>
      </c>
      <c r="B947" s="1" t="n">
        <v>0.006</v>
      </c>
      <c r="C947" s="2" t="n">
        <v>94.3</v>
      </c>
      <c r="D947" s="1" t="n">
        <v>-0.009</v>
      </c>
      <c r="E947" s="2" t="n">
        <v>471.5</v>
      </c>
      <c r="F947" s="1" t="n">
        <v>0.003</v>
      </c>
      <c r="G947" s="2" t="n">
        <v>94.3</v>
      </c>
      <c r="H947" s="1" t="n">
        <v>-0.004</v>
      </c>
      <c r="I947" s="2" t="n">
        <v>471.5</v>
      </c>
      <c r="J947" s="1" t="n">
        <v>0.003</v>
      </c>
    </row>
    <row r="948" customFormat="false" ht="15" hidden="false" customHeight="false" outlineLevel="0" collapsed="false">
      <c r="A948" s="2" t="n">
        <v>94.4</v>
      </c>
      <c r="B948" s="1" t="n">
        <v>0.001</v>
      </c>
      <c r="C948" s="2" t="n">
        <v>94.4</v>
      </c>
      <c r="D948" s="1" t="n">
        <v>-0.004</v>
      </c>
      <c r="E948" s="2" t="n">
        <v>472</v>
      </c>
      <c r="F948" s="1" t="n">
        <v>0.003</v>
      </c>
      <c r="G948" s="2" t="n">
        <v>94.4</v>
      </c>
      <c r="H948" s="1" t="n">
        <v>0.001</v>
      </c>
      <c r="I948" s="2" t="n">
        <v>472</v>
      </c>
      <c r="J948" s="1" t="n">
        <v>0.003</v>
      </c>
    </row>
    <row r="949" customFormat="false" ht="15" hidden="false" customHeight="false" outlineLevel="0" collapsed="false">
      <c r="A949" s="2" t="n">
        <v>94.5</v>
      </c>
      <c r="B949" s="1" t="n">
        <v>0.006</v>
      </c>
      <c r="C949" s="2" t="n">
        <v>94.5</v>
      </c>
      <c r="D949" s="1" t="n">
        <v>-0.004</v>
      </c>
      <c r="E949" s="2" t="n">
        <v>472.5</v>
      </c>
      <c r="F949" s="1" t="n">
        <v>0.003</v>
      </c>
      <c r="G949" s="2" t="n">
        <v>94.5</v>
      </c>
      <c r="H949" s="1" t="n">
        <v>0.001</v>
      </c>
      <c r="I949" s="2" t="n">
        <v>472.5</v>
      </c>
      <c r="J949" s="1" t="n">
        <v>0.004</v>
      </c>
    </row>
    <row r="950" customFormat="false" ht="15" hidden="false" customHeight="false" outlineLevel="0" collapsed="false">
      <c r="A950" s="2" t="n">
        <v>94.6</v>
      </c>
      <c r="B950" s="1" t="n">
        <v>0.006</v>
      </c>
      <c r="C950" s="2" t="n">
        <v>94.6</v>
      </c>
      <c r="D950" s="1" t="n">
        <v>-0.004</v>
      </c>
      <c r="E950" s="2" t="n">
        <v>473</v>
      </c>
      <c r="F950" s="1" t="n">
        <v>0.002</v>
      </c>
      <c r="G950" s="2" t="n">
        <v>94.6</v>
      </c>
      <c r="H950" s="1" t="n">
        <v>0.001</v>
      </c>
      <c r="I950" s="2" t="n">
        <v>473</v>
      </c>
      <c r="J950" s="1" t="n">
        <v>0.003</v>
      </c>
    </row>
    <row r="951" customFormat="false" ht="15" hidden="false" customHeight="false" outlineLevel="0" collapsed="false">
      <c r="A951" s="2" t="n">
        <v>94.7</v>
      </c>
      <c r="B951" s="1" t="n">
        <v>0.006</v>
      </c>
      <c r="C951" s="2" t="n">
        <v>94.7</v>
      </c>
      <c r="D951" s="1" t="n">
        <v>-0.004</v>
      </c>
      <c r="E951" s="2" t="n">
        <v>473.5</v>
      </c>
      <c r="F951" s="1" t="n">
        <v>0.004</v>
      </c>
      <c r="G951" s="2" t="n">
        <v>94.7</v>
      </c>
      <c r="H951" s="1" t="n">
        <v>0.001</v>
      </c>
      <c r="I951" s="2" t="n">
        <v>473.5</v>
      </c>
      <c r="J951" s="1" t="n">
        <v>0.003</v>
      </c>
    </row>
    <row r="952" customFormat="false" ht="15" hidden="false" customHeight="false" outlineLevel="0" collapsed="false">
      <c r="A952" s="2" t="n">
        <v>94.8</v>
      </c>
      <c r="B952" s="1" t="n">
        <v>0.006</v>
      </c>
      <c r="C952" s="2" t="n">
        <v>94.8</v>
      </c>
      <c r="D952" s="1" t="n">
        <v>-0.004</v>
      </c>
      <c r="E952" s="2" t="n">
        <v>474</v>
      </c>
      <c r="F952" s="1" t="n">
        <v>0.003</v>
      </c>
      <c r="G952" s="2" t="n">
        <v>94.8</v>
      </c>
      <c r="H952" s="1" t="n">
        <v>0.001</v>
      </c>
      <c r="I952" s="2" t="n">
        <v>474</v>
      </c>
      <c r="J952" s="1" t="n">
        <v>0.003</v>
      </c>
    </row>
    <row r="953" customFormat="false" ht="15" hidden="false" customHeight="false" outlineLevel="0" collapsed="false">
      <c r="A953" s="2" t="n">
        <v>94.9</v>
      </c>
      <c r="B953" s="1" t="n">
        <v>0.006</v>
      </c>
      <c r="C953" s="2" t="n">
        <v>94.9</v>
      </c>
      <c r="D953" s="1" t="n">
        <v>0.001</v>
      </c>
      <c r="E953" s="2" t="n">
        <v>474.5</v>
      </c>
      <c r="F953" s="1" t="n">
        <v>0.002</v>
      </c>
      <c r="G953" s="2" t="n">
        <v>94.9</v>
      </c>
      <c r="H953" s="1" t="n">
        <v>0.001</v>
      </c>
      <c r="I953" s="2" t="n">
        <v>474.5</v>
      </c>
      <c r="J953" s="1" t="n">
        <v>0.002</v>
      </c>
    </row>
    <row r="954" customFormat="false" ht="15" hidden="false" customHeight="false" outlineLevel="0" collapsed="false">
      <c r="A954" s="2" t="n">
        <v>95</v>
      </c>
      <c r="B954" s="1" t="n">
        <v>0.006</v>
      </c>
      <c r="C954" s="2" t="n">
        <v>95</v>
      </c>
      <c r="D954" s="1" t="n">
        <v>0.001</v>
      </c>
      <c r="E954" s="2" t="n">
        <v>475</v>
      </c>
      <c r="F954" s="1" t="n">
        <v>0.003</v>
      </c>
      <c r="G954" s="2" t="n">
        <v>95</v>
      </c>
      <c r="H954" s="1" t="n">
        <v>0.001</v>
      </c>
      <c r="I954" s="2" t="n">
        <v>475</v>
      </c>
      <c r="J954" s="1" t="n">
        <v>0.004</v>
      </c>
    </row>
    <row r="955" customFormat="false" ht="15" hidden="false" customHeight="false" outlineLevel="0" collapsed="false">
      <c r="A955" s="2" t="n">
        <v>95.1</v>
      </c>
      <c r="B955" s="1" t="n">
        <v>0.006</v>
      </c>
      <c r="C955" s="2" t="n">
        <v>95.1</v>
      </c>
      <c r="D955" s="1" t="n">
        <v>0.001</v>
      </c>
      <c r="E955" s="2" t="n">
        <v>475.5</v>
      </c>
      <c r="F955" s="1" t="n">
        <v>0.002</v>
      </c>
      <c r="G955" s="2" t="n">
        <v>95.1</v>
      </c>
      <c r="H955" s="1" t="n">
        <v>0.001</v>
      </c>
      <c r="I955" s="2" t="n">
        <v>475.5</v>
      </c>
      <c r="J955" s="1" t="n">
        <v>0.002</v>
      </c>
    </row>
    <row r="956" customFormat="false" ht="15" hidden="false" customHeight="false" outlineLevel="0" collapsed="false">
      <c r="A956" s="2" t="n">
        <v>95.2</v>
      </c>
      <c r="B956" s="1" t="n">
        <v>0.006</v>
      </c>
      <c r="C956" s="2" t="n">
        <v>95.2</v>
      </c>
      <c r="D956" s="1" t="n">
        <v>0.001</v>
      </c>
      <c r="E956" s="2" t="n">
        <v>476</v>
      </c>
      <c r="F956" s="1" t="n">
        <v>0.005</v>
      </c>
      <c r="G956" s="2" t="n">
        <v>95.2</v>
      </c>
      <c r="H956" s="1" t="n">
        <v>0.001</v>
      </c>
      <c r="I956" s="2" t="n">
        <v>476</v>
      </c>
      <c r="J956" s="1" t="n">
        <v>0.003</v>
      </c>
    </row>
    <row r="957" customFormat="false" ht="15" hidden="false" customHeight="false" outlineLevel="0" collapsed="false">
      <c r="A957" s="2" t="n">
        <v>95.3</v>
      </c>
      <c r="B957" s="1" t="n">
        <v>0.001</v>
      </c>
      <c r="C957" s="2" t="n">
        <v>95.3</v>
      </c>
      <c r="D957" s="1" t="n">
        <v>0.001</v>
      </c>
      <c r="E957" s="2" t="n">
        <v>476.5</v>
      </c>
      <c r="F957" s="1" t="n">
        <v>0.006</v>
      </c>
      <c r="G957" s="2" t="n">
        <v>95.3</v>
      </c>
      <c r="H957" s="1" t="n">
        <v>0.001</v>
      </c>
      <c r="I957" s="2" t="n">
        <v>476.5</v>
      </c>
      <c r="J957" s="1" t="n">
        <v>0.003</v>
      </c>
    </row>
    <row r="958" customFormat="false" ht="15" hidden="false" customHeight="false" outlineLevel="0" collapsed="false">
      <c r="A958" s="2" t="n">
        <v>95.4</v>
      </c>
      <c r="B958" s="1" t="n">
        <v>0.006</v>
      </c>
      <c r="C958" s="2" t="n">
        <v>95.4</v>
      </c>
      <c r="D958" s="1" t="n">
        <v>0.001</v>
      </c>
      <c r="E958" s="2" t="n">
        <v>477</v>
      </c>
      <c r="F958" s="1" t="n">
        <v>0.009</v>
      </c>
      <c r="G958" s="2" t="n">
        <v>95.4</v>
      </c>
      <c r="H958" s="1" t="n">
        <v>0.006</v>
      </c>
      <c r="I958" s="2" t="n">
        <v>477</v>
      </c>
      <c r="J958" s="1" t="n">
        <v>0.004</v>
      </c>
    </row>
    <row r="959" customFormat="false" ht="15" hidden="false" customHeight="false" outlineLevel="0" collapsed="false">
      <c r="A959" s="2" t="n">
        <v>95.5</v>
      </c>
      <c r="B959" s="1" t="n">
        <v>0.006</v>
      </c>
      <c r="C959" s="2" t="n">
        <v>95.5</v>
      </c>
      <c r="D959" s="1" t="n">
        <v>0.001</v>
      </c>
      <c r="E959" s="2" t="n">
        <v>477.5</v>
      </c>
      <c r="F959" s="1" t="n">
        <v>0.01</v>
      </c>
      <c r="G959" s="2" t="n">
        <v>95.5</v>
      </c>
      <c r="H959" s="1" t="n">
        <v>0.001</v>
      </c>
      <c r="I959" s="2" t="n">
        <v>477.5</v>
      </c>
      <c r="J959" s="1" t="n">
        <v>0.002</v>
      </c>
    </row>
    <row r="960" customFormat="false" ht="15" hidden="false" customHeight="false" outlineLevel="0" collapsed="false">
      <c r="A960" s="2" t="n">
        <v>95.6</v>
      </c>
      <c r="B960" s="1" t="n">
        <v>0.006</v>
      </c>
      <c r="C960" s="2" t="n">
        <v>95.6</v>
      </c>
      <c r="D960" s="1" t="n">
        <v>0.001</v>
      </c>
      <c r="E960" s="2" t="n">
        <v>478</v>
      </c>
      <c r="F960" s="1" t="n">
        <v>0.014</v>
      </c>
      <c r="G960" s="2" t="n">
        <v>95.6</v>
      </c>
      <c r="H960" s="1" t="n">
        <v>-0.004</v>
      </c>
      <c r="I960" s="2" t="n">
        <v>478</v>
      </c>
      <c r="J960" s="1" t="n">
        <v>0.003</v>
      </c>
    </row>
    <row r="961" customFormat="false" ht="15" hidden="false" customHeight="false" outlineLevel="0" collapsed="false">
      <c r="A961" s="2" t="n">
        <v>95.7</v>
      </c>
      <c r="B961" s="1" t="n">
        <v>0.001</v>
      </c>
      <c r="C961" s="2" t="n">
        <v>95.7</v>
      </c>
      <c r="D961" s="1" t="n">
        <v>0.001</v>
      </c>
      <c r="E961" s="2" t="n">
        <v>478.5</v>
      </c>
      <c r="F961" s="1" t="n">
        <v>0.017</v>
      </c>
      <c r="G961" s="2" t="n">
        <v>95.7</v>
      </c>
      <c r="H961" s="1" t="n">
        <v>0.001</v>
      </c>
      <c r="I961" s="2" t="n">
        <v>478.5</v>
      </c>
      <c r="J961" s="1" t="n">
        <v>0.002</v>
      </c>
    </row>
    <row r="962" customFormat="false" ht="15" hidden="false" customHeight="false" outlineLevel="0" collapsed="false">
      <c r="A962" s="2" t="n">
        <v>95.8</v>
      </c>
      <c r="B962" s="1" t="n">
        <v>0.006</v>
      </c>
      <c r="C962" s="2" t="n">
        <v>95.8</v>
      </c>
      <c r="D962" s="1" t="n">
        <v>0.001</v>
      </c>
      <c r="E962" s="2" t="n">
        <v>479</v>
      </c>
      <c r="F962" s="1" t="n">
        <v>0.021</v>
      </c>
      <c r="G962" s="2" t="n">
        <v>95.8</v>
      </c>
      <c r="H962" s="1" t="n">
        <v>-0.004</v>
      </c>
      <c r="I962" s="2" t="n">
        <v>479</v>
      </c>
      <c r="J962" s="1" t="n">
        <v>0.002</v>
      </c>
    </row>
    <row r="963" customFormat="false" ht="15" hidden="false" customHeight="false" outlineLevel="0" collapsed="false">
      <c r="A963" s="2" t="n">
        <v>95.9</v>
      </c>
      <c r="B963" s="1" t="n">
        <v>0.006</v>
      </c>
      <c r="C963" s="2" t="n">
        <v>95.9</v>
      </c>
      <c r="D963" s="1" t="n">
        <v>0.001</v>
      </c>
      <c r="E963" s="2" t="n">
        <v>479.5</v>
      </c>
      <c r="F963" s="1" t="n">
        <v>0.028</v>
      </c>
      <c r="G963" s="2" t="n">
        <v>95.9</v>
      </c>
      <c r="H963" s="1" t="n">
        <v>0.001</v>
      </c>
      <c r="I963" s="2" t="n">
        <v>479.5</v>
      </c>
      <c r="J963" s="1" t="n">
        <v>0.003</v>
      </c>
    </row>
    <row r="964" customFormat="false" ht="15" hidden="false" customHeight="false" outlineLevel="0" collapsed="false">
      <c r="A964" s="2" t="n">
        <v>96</v>
      </c>
      <c r="B964" s="1" t="n">
        <v>0.001</v>
      </c>
      <c r="C964" s="2" t="n">
        <v>96</v>
      </c>
      <c r="D964" s="1" t="n">
        <v>0.006</v>
      </c>
      <c r="E964" s="2" t="n">
        <v>480</v>
      </c>
      <c r="F964" s="1" t="n">
        <v>0.03</v>
      </c>
      <c r="G964" s="2" t="n">
        <v>96</v>
      </c>
      <c r="H964" s="1" t="n">
        <v>0.001</v>
      </c>
      <c r="I964" s="2" t="n">
        <v>480</v>
      </c>
      <c r="J964" s="1" t="n">
        <v>0.003</v>
      </c>
    </row>
    <row r="965" customFormat="false" ht="15" hidden="false" customHeight="false" outlineLevel="0" collapsed="false">
      <c r="A965" s="2" t="n">
        <v>96.1</v>
      </c>
      <c r="B965" s="1" t="n">
        <v>0.006</v>
      </c>
      <c r="C965" s="2" t="n">
        <v>96.1</v>
      </c>
      <c r="D965" s="1" t="n">
        <v>0.006</v>
      </c>
      <c r="E965" s="2" t="n">
        <v>480.5</v>
      </c>
      <c r="F965" s="1" t="n">
        <v>0.035</v>
      </c>
      <c r="G965" s="2" t="n">
        <v>96.1</v>
      </c>
      <c r="H965" s="1" t="n">
        <v>0.001</v>
      </c>
      <c r="I965" s="2" t="n">
        <v>480.5</v>
      </c>
      <c r="J965" s="1" t="n">
        <v>0.002</v>
      </c>
    </row>
    <row r="966" customFormat="false" ht="15" hidden="false" customHeight="false" outlineLevel="0" collapsed="false">
      <c r="A966" s="2" t="n">
        <v>96.2</v>
      </c>
      <c r="B966" s="1" t="n">
        <v>0.006</v>
      </c>
      <c r="C966" s="2" t="n">
        <v>96.2</v>
      </c>
      <c r="D966" s="1" t="n">
        <v>0.006</v>
      </c>
      <c r="E966" s="2" t="n">
        <v>481</v>
      </c>
      <c r="F966" s="1" t="n">
        <v>0.037</v>
      </c>
      <c r="G966" s="2" t="n">
        <v>96.2</v>
      </c>
      <c r="H966" s="1" t="n">
        <v>0.001</v>
      </c>
      <c r="I966" s="2" t="n">
        <v>481</v>
      </c>
      <c r="J966" s="1" t="n">
        <v>0.002</v>
      </c>
    </row>
    <row r="967" customFormat="false" ht="15" hidden="false" customHeight="false" outlineLevel="0" collapsed="false">
      <c r="A967" s="2" t="n">
        <v>96.3</v>
      </c>
      <c r="B967" s="1" t="n">
        <v>0.006</v>
      </c>
      <c r="C967" s="2" t="n">
        <v>96.3</v>
      </c>
      <c r="D967" s="1" t="n">
        <v>0.006</v>
      </c>
      <c r="E967" s="2" t="n">
        <v>481.5</v>
      </c>
      <c r="F967" s="1" t="n">
        <v>0.033</v>
      </c>
      <c r="G967" s="2" t="n">
        <v>96.3</v>
      </c>
      <c r="H967" s="1" t="n">
        <v>0.001</v>
      </c>
      <c r="I967" s="2" t="n">
        <v>481.5</v>
      </c>
      <c r="J967" s="1" t="n">
        <v>0.004</v>
      </c>
    </row>
    <row r="968" customFormat="false" ht="15" hidden="false" customHeight="false" outlineLevel="0" collapsed="false">
      <c r="A968" s="2" t="n">
        <v>96.4</v>
      </c>
      <c r="B968" s="1" t="n">
        <v>0.006</v>
      </c>
      <c r="C968" s="2" t="n">
        <v>96.4</v>
      </c>
      <c r="D968" s="1" t="n">
        <v>0.006</v>
      </c>
      <c r="E968" s="2" t="n">
        <v>482</v>
      </c>
      <c r="F968" s="1" t="n">
        <v>0.026</v>
      </c>
      <c r="G968" s="2" t="n">
        <v>96.4</v>
      </c>
      <c r="H968" s="1" t="n">
        <v>0.001</v>
      </c>
      <c r="I968" s="2" t="n">
        <v>482</v>
      </c>
      <c r="J968" s="1" t="n">
        <v>0.003</v>
      </c>
    </row>
    <row r="969" customFormat="false" ht="15" hidden="false" customHeight="false" outlineLevel="0" collapsed="false">
      <c r="A969" s="2" t="n">
        <v>96.5</v>
      </c>
      <c r="B969" s="1" t="n">
        <v>0.006</v>
      </c>
      <c r="C969" s="2" t="n">
        <v>96.5</v>
      </c>
      <c r="D969" s="1" t="n">
        <v>0.006</v>
      </c>
      <c r="E969" s="2" t="n">
        <v>482.5</v>
      </c>
      <c r="F969" s="1" t="n">
        <v>0.019</v>
      </c>
      <c r="G969" s="2" t="n">
        <v>96.5</v>
      </c>
      <c r="H969" s="1" t="n">
        <v>0.001</v>
      </c>
      <c r="I969" s="2" t="n">
        <v>482.5</v>
      </c>
      <c r="J969" s="1" t="n">
        <v>0.003</v>
      </c>
    </row>
    <row r="970" customFormat="false" ht="15" hidden="false" customHeight="false" outlineLevel="0" collapsed="false">
      <c r="A970" s="2" t="n">
        <v>96.6</v>
      </c>
      <c r="B970" s="1" t="n">
        <v>0.006</v>
      </c>
      <c r="C970" s="2" t="n">
        <v>96.6</v>
      </c>
      <c r="D970" s="1" t="n">
        <v>0.006</v>
      </c>
      <c r="E970" s="2" t="n">
        <v>483</v>
      </c>
      <c r="F970" s="1" t="n">
        <v>0.006</v>
      </c>
      <c r="G970" s="2" t="n">
        <v>96.6</v>
      </c>
      <c r="H970" s="1" t="n">
        <v>0.001</v>
      </c>
      <c r="I970" s="2" t="n">
        <v>483</v>
      </c>
      <c r="J970" s="1" t="n">
        <v>0.004</v>
      </c>
    </row>
    <row r="971" customFormat="false" ht="15" hidden="false" customHeight="false" outlineLevel="0" collapsed="false">
      <c r="A971" s="2" t="n">
        <v>96.7</v>
      </c>
      <c r="B971" s="1" t="n">
        <v>0.006</v>
      </c>
      <c r="C971" s="2" t="n">
        <v>96.7</v>
      </c>
      <c r="D971" s="1" t="n">
        <v>0.001</v>
      </c>
      <c r="E971" s="2" t="n">
        <v>483.5</v>
      </c>
      <c r="F971" s="1" t="n">
        <v>-0.005</v>
      </c>
      <c r="G971" s="2" t="n">
        <v>96.7</v>
      </c>
      <c r="H971" s="1" t="n">
        <v>0.001</v>
      </c>
      <c r="I971" s="2" t="n">
        <v>483.5</v>
      </c>
      <c r="J971" s="1" t="n">
        <v>0.004</v>
      </c>
    </row>
    <row r="972" customFormat="false" ht="15" hidden="false" customHeight="false" outlineLevel="0" collapsed="false">
      <c r="A972" s="2" t="n">
        <v>96.8</v>
      </c>
      <c r="B972" s="1" t="n">
        <v>0.001</v>
      </c>
      <c r="C972" s="2" t="n">
        <v>96.8</v>
      </c>
      <c r="D972" s="1" t="n">
        <v>0.006</v>
      </c>
      <c r="E972" s="2" t="n">
        <v>484</v>
      </c>
      <c r="F972" s="1" t="n">
        <v>-0.017</v>
      </c>
      <c r="G972" s="2" t="n">
        <v>96.8</v>
      </c>
      <c r="H972" s="1" t="n">
        <v>0.006</v>
      </c>
      <c r="I972" s="2" t="n">
        <v>484</v>
      </c>
      <c r="J972" s="1" t="n">
        <v>0.003</v>
      </c>
    </row>
    <row r="973" customFormat="false" ht="15" hidden="false" customHeight="false" outlineLevel="0" collapsed="false">
      <c r="A973" s="2" t="n">
        <v>96.9</v>
      </c>
      <c r="B973" s="1" t="n">
        <v>0.006</v>
      </c>
      <c r="C973" s="2" t="n">
        <v>96.9</v>
      </c>
      <c r="D973" s="1" t="n">
        <v>0.006</v>
      </c>
      <c r="E973" s="2" t="n">
        <v>484.5</v>
      </c>
      <c r="F973" s="1" t="n">
        <v>-0.024</v>
      </c>
      <c r="G973" s="2" t="n">
        <v>96.9</v>
      </c>
      <c r="H973" s="1" t="n">
        <v>-0.004</v>
      </c>
      <c r="I973" s="2" t="n">
        <v>484.5</v>
      </c>
      <c r="J973" s="1" t="n">
        <v>0.003</v>
      </c>
    </row>
    <row r="974" customFormat="false" ht="15" hidden="false" customHeight="false" outlineLevel="0" collapsed="false">
      <c r="A974" s="2" t="n">
        <v>97</v>
      </c>
      <c r="B974" s="1" t="n">
        <v>0.006</v>
      </c>
      <c r="C974" s="2" t="n">
        <v>97</v>
      </c>
      <c r="D974" s="1" t="n">
        <v>0.006</v>
      </c>
      <c r="E974" s="2" t="n">
        <v>485</v>
      </c>
      <c r="F974" s="1" t="n">
        <v>-0.03</v>
      </c>
      <c r="G974" s="2" t="n">
        <v>97</v>
      </c>
      <c r="H974" s="1" t="n">
        <v>0.006</v>
      </c>
      <c r="I974" s="2" t="n">
        <v>485</v>
      </c>
      <c r="J974" s="1" t="n">
        <v>0.003</v>
      </c>
    </row>
    <row r="975" customFormat="false" ht="15" hidden="false" customHeight="false" outlineLevel="0" collapsed="false">
      <c r="A975" s="2" t="n">
        <v>97.1</v>
      </c>
      <c r="B975" s="1" t="n">
        <v>0.006</v>
      </c>
      <c r="C975" s="2" t="n">
        <v>97.1</v>
      </c>
      <c r="D975" s="1" t="n">
        <v>0.006</v>
      </c>
      <c r="E975" s="2" t="n">
        <v>485.5</v>
      </c>
      <c r="F975" s="1" t="n">
        <v>-0.028</v>
      </c>
      <c r="G975" s="2" t="n">
        <v>97.1</v>
      </c>
      <c r="H975" s="1" t="n">
        <v>0.001</v>
      </c>
      <c r="I975" s="2" t="n">
        <v>485.5</v>
      </c>
      <c r="J975" s="1" t="n">
        <v>0.003</v>
      </c>
    </row>
    <row r="976" customFormat="false" ht="15" hidden="false" customHeight="false" outlineLevel="0" collapsed="false">
      <c r="A976" s="2" t="n">
        <v>97.2</v>
      </c>
      <c r="B976" s="1" t="n">
        <v>0.006</v>
      </c>
      <c r="C976" s="2" t="n">
        <v>97.2</v>
      </c>
      <c r="D976" s="1" t="n">
        <v>0.001</v>
      </c>
      <c r="E976" s="2" t="n">
        <v>486</v>
      </c>
      <c r="F976" s="1" t="n">
        <v>-0.026</v>
      </c>
      <c r="G976" s="2" t="n">
        <v>97.2</v>
      </c>
      <c r="H976" s="1" t="n">
        <v>0.001</v>
      </c>
      <c r="I976" s="2" t="n">
        <v>486</v>
      </c>
      <c r="J976" s="1" t="n">
        <v>0.006</v>
      </c>
    </row>
    <row r="977" customFormat="false" ht="15" hidden="false" customHeight="false" outlineLevel="0" collapsed="false">
      <c r="A977" s="2" t="n">
        <v>97.3</v>
      </c>
      <c r="B977" s="1" t="n">
        <v>0.006</v>
      </c>
      <c r="C977" s="2" t="n">
        <v>97.3</v>
      </c>
      <c r="D977" s="1" t="n">
        <v>0.006</v>
      </c>
      <c r="E977" s="2" t="n">
        <v>486.5</v>
      </c>
      <c r="F977" s="1" t="n">
        <v>-0.02</v>
      </c>
      <c r="G977" s="2" t="n">
        <v>97.3</v>
      </c>
      <c r="H977" s="1" t="n">
        <v>0.001</v>
      </c>
      <c r="I977" s="2" t="n">
        <v>486.5</v>
      </c>
      <c r="J977" s="1" t="n">
        <v>0.005</v>
      </c>
    </row>
    <row r="978" customFormat="false" ht="15" hidden="false" customHeight="false" outlineLevel="0" collapsed="false">
      <c r="A978" s="2" t="n">
        <v>97.4</v>
      </c>
      <c r="B978" s="1" t="n">
        <v>0.006</v>
      </c>
      <c r="C978" s="2" t="n">
        <v>97.4</v>
      </c>
      <c r="D978" s="1" t="n">
        <v>0.001</v>
      </c>
      <c r="E978" s="2" t="n">
        <v>487</v>
      </c>
      <c r="F978" s="1" t="n">
        <v>-0.014</v>
      </c>
      <c r="G978" s="2" t="n">
        <v>97.4</v>
      </c>
      <c r="H978" s="1" t="n">
        <v>0.001</v>
      </c>
      <c r="I978" s="2" t="n">
        <v>487</v>
      </c>
      <c r="J978" s="1" t="n">
        <v>0.006</v>
      </c>
    </row>
    <row r="979" customFormat="false" ht="15" hidden="false" customHeight="false" outlineLevel="0" collapsed="false">
      <c r="A979" s="2" t="n">
        <v>97.5</v>
      </c>
      <c r="B979" s="1" t="n">
        <v>0.006</v>
      </c>
      <c r="C979" s="2" t="n">
        <v>97.5</v>
      </c>
      <c r="D979" s="1" t="n">
        <v>0.006</v>
      </c>
      <c r="E979" s="2" t="n">
        <v>487.5</v>
      </c>
      <c r="F979" s="1" t="n">
        <v>-0.009</v>
      </c>
      <c r="G979" s="2" t="n">
        <v>97.5</v>
      </c>
      <c r="H979" s="1" t="n">
        <v>0.001</v>
      </c>
      <c r="I979" s="2" t="n">
        <v>487.5</v>
      </c>
      <c r="J979" s="1" t="n">
        <v>0.005</v>
      </c>
    </row>
    <row r="980" customFormat="false" ht="15" hidden="false" customHeight="false" outlineLevel="0" collapsed="false">
      <c r="A980" s="2" t="n">
        <v>97.6</v>
      </c>
      <c r="B980" s="1" t="n">
        <v>0.006</v>
      </c>
      <c r="C980" s="2" t="n">
        <v>97.6</v>
      </c>
      <c r="D980" s="1" t="n">
        <v>0.006</v>
      </c>
      <c r="E980" s="2" t="n">
        <v>488</v>
      </c>
      <c r="F980" s="1" t="n">
        <v>-0.004</v>
      </c>
      <c r="G980" s="2" t="n">
        <v>97.6</v>
      </c>
      <c r="H980" s="1" t="n">
        <v>0.001</v>
      </c>
      <c r="I980" s="2" t="n">
        <v>488</v>
      </c>
      <c r="J980" s="1" t="n">
        <v>0.007</v>
      </c>
    </row>
    <row r="981" customFormat="false" ht="15" hidden="false" customHeight="false" outlineLevel="0" collapsed="false">
      <c r="A981" s="2" t="n">
        <v>97.7</v>
      </c>
      <c r="B981" s="1" t="n">
        <v>0.006</v>
      </c>
      <c r="C981" s="2" t="n">
        <v>97.7</v>
      </c>
      <c r="D981" s="1" t="n">
        <v>0.001</v>
      </c>
      <c r="E981" s="2" t="n">
        <v>488.5</v>
      </c>
      <c r="F981" s="1" t="n">
        <v>-0.002</v>
      </c>
      <c r="G981" s="2" t="n">
        <v>97.7</v>
      </c>
      <c r="H981" s="1" t="n">
        <v>0.001</v>
      </c>
      <c r="I981" s="2" t="n">
        <v>488.5</v>
      </c>
      <c r="J981" s="1" t="n">
        <v>0.007</v>
      </c>
    </row>
    <row r="982" customFormat="false" ht="15" hidden="false" customHeight="false" outlineLevel="0" collapsed="false">
      <c r="A982" s="2" t="n">
        <v>97.8</v>
      </c>
      <c r="B982" s="1" t="n">
        <v>0.006</v>
      </c>
      <c r="C982" s="2" t="n">
        <v>97.8</v>
      </c>
      <c r="D982" s="1" t="n">
        <v>0.006</v>
      </c>
      <c r="E982" s="2" t="n">
        <v>489</v>
      </c>
      <c r="F982" s="1" t="n">
        <v>0.001</v>
      </c>
      <c r="G982" s="2" t="n">
        <v>97.8</v>
      </c>
      <c r="H982" s="1" t="n">
        <v>0.001</v>
      </c>
      <c r="I982" s="2" t="n">
        <v>489</v>
      </c>
      <c r="J982" s="1" t="n">
        <v>0.007</v>
      </c>
    </row>
    <row r="983" customFormat="false" ht="15" hidden="false" customHeight="false" outlineLevel="0" collapsed="false">
      <c r="A983" s="2" t="n">
        <v>97.9</v>
      </c>
      <c r="B983" s="1" t="n">
        <v>0.001</v>
      </c>
      <c r="C983" s="2" t="n">
        <v>97.9</v>
      </c>
      <c r="D983" s="1" t="n">
        <v>0.006</v>
      </c>
      <c r="E983" s="2" t="n">
        <v>489.5</v>
      </c>
      <c r="F983" s="1" t="n">
        <v>0.002</v>
      </c>
      <c r="G983" s="2" t="n">
        <v>97.9</v>
      </c>
      <c r="H983" s="1" t="n">
        <v>0.001</v>
      </c>
      <c r="I983" s="2" t="n">
        <v>489.5</v>
      </c>
      <c r="J983" s="1" t="n">
        <v>0.007</v>
      </c>
    </row>
    <row r="984" customFormat="false" ht="15" hidden="false" customHeight="false" outlineLevel="0" collapsed="false">
      <c r="A984" s="2" t="n">
        <v>98</v>
      </c>
      <c r="B984" s="1" t="n">
        <v>0.006</v>
      </c>
      <c r="C984" s="2" t="n">
        <v>98</v>
      </c>
      <c r="D984" s="1" t="n">
        <v>-0.004</v>
      </c>
      <c r="E984" s="2" t="n">
        <v>490</v>
      </c>
      <c r="F984" s="1" t="n">
        <v>0.003</v>
      </c>
      <c r="G984" s="2" t="n">
        <v>98</v>
      </c>
      <c r="H984" s="1" t="n">
        <v>0.001</v>
      </c>
      <c r="I984" s="2" t="n">
        <v>490</v>
      </c>
      <c r="J984" s="1" t="n">
        <v>0.007</v>
      </c>
    </row>
    <row r="985" customFormat="false" ht="15" hidden="false" customHeight="false" outlineLevel="0" collapsed="false">
      <c r="A985" s="2" t="n">
        <v>98.1</v>
      </c>
      <c r="B985" s="1" t="n">
        <v>0.006</v>
      </c>
      <c r="C985" s="2" t="n">
        <v>98.1</v>
      </c>
      <c r="D985" s="1" t="n">
        <v>0.001</v>
      </c>
      <c r="E985" s="2" t="n">
        <v>490.5</v>
      </c>
      <c r="F985" s="1" t="n">
        <v>0.003</v>
      </c>
      <c r="G985" s="2" t="n">
        <v>98.1</v>
      </c>
      <c r="H985" s="1" t="n">
        <v>0.001</v>
      </c>
      <c r="I985" s="2" t="n">
        <v>490.5</v>
      </c>
      <c r="J985" s="1" t="n">
        <v>0.007</v>
      </c>
    </row>
    <row r="986" customFormat="false" ht="15" hidden="false" customHeight="false" outlineLevel="0" collapsed="false">
      <c r="A986" s="2" t="n">
        <v>98.2</v>
      </c>
      <c r="B986" s="1" t="n">
        <v>0.006</v>
      </c>
      <c r="C986" s="2" t="n">
        <v>98.2</v>
      </c>
      <c r="D986" s="1" t="n">
        <v>0.006</v>
      </c>
      <c r="E986" s="2" t="n">
        <v>491</v>
      </c>
      <c r="F986" s="1" t="n">
        <v>0.003</v>
      </c>
      <c r="G986" s="2" t="n">
        <v>98.2</v>
      </c>
      <c r="H986" s="1" t="n">
        <v>0.001</v>
      </c>
      <c r="I986" s="2" t="n">
        <v>491</v>
      </c>
      <c r="J986" s="1" t="n">
        <v>0.008</v>
      </c>
    </row>
    <row r="987" customFormat="false" ht="15" hidden="false" customHeight="false" outlineLevel="0" collapsed="false">
      <c r="A987" s="2" t="n">
        <v>98.3</v>
      </c>
      <c r="B987" s="1" t="n">
        <v>0.001</v>
      </c>
      <c r="C987" s="2" t="n">
        <v>98.3</v>
      </c>
      <c r="D987" s="1" t="n">
        <v>0.006</v>
      </c>
      <c r="E987" s="2" t="n">
        <v>491.5</v>
      </c>
      <c r="F987" s="1" t="n">
        <v>0.005</v>
      </c>
      <c r="G987" s="2" t="n">
        <v>98.3</v>
      </c>
      <c r="H987" s="1" t="n">
        <v>0.001</v>
      </c>
      <c r="I987" s="2" t="n">
        <v>491.5</v>
      </c>
      <c r="J987" s="1" t="n">
        <v>0.009</v>
      </c>
    </row>
    <row r="988" customFormat="false" ht="15" hidden="false" customHeight="false" outlineLevel="0" collapsed="false">
      <c r="A988" s="2" t="n">
        <v>98.4</v>
      </c>
      <c r="B988" s="1" t="n">
        <v>0.001</v>
      </c>
      <c r="C988" s="2" t="n">
        <v>98.4</v>
      </c>
      <c r="D988" s="1" t="n">
        <v>0.006</v>
      </c>
      <c r="E988" s="2" t="n">
        <v>492</v>
      </c>
      <c r="F988" s="1" t="n">
        <v>0.006</v>
      </c>
      <c r="G988" s="2" t="n">
        <v>98.4</v>
      </c>
      <c r="H988" s="1" t="n">
        <v>0.001</v>
      </c>
      <c r="I988" s="2" t="n">
        <v>492</v>
      </c>
      <c r="J988" s="1" t="n">
        <v>0.009</v>
      </c>
    </row>
    <row r="989" customFormat="false" ht="15" hidden="false" customHeight="false" outlineLevel="0" collapsed="false">
      <c r="A989" s="2" t="n">
        <v>98.5</v>
      </c>
      <c r="B989" s="1" t="n">
        <v>0.006</v>
      </c>
      <c r="C989" s="2" t="n">
        <v>98.5</v>
      </c>
      <c r="D989" s="1" t="n">
        <v>0.006</v>
      </c>
      <c r="E989" s="2" t="n">
        <v>492.5</v>
      </c>
      <c r="F989" s="1" t="n">
        <v>0.005</v>
      </c>
      <c r="G989" s="2" t="n">
        <v>98.5</v>
      </c>
      <c r="H989" s="1" t="n">
        <v>0.001</v>
      </c>
      <c r="I989" s="2" t="n">
        <v>492.5</v>
      </c>
      <c r="J989" s="1" t="n">
        <v>0.008</v>
      </c>
    </row>
    <row r="990" customFormat="false" ht="15" hidden="false" customHeight="false" outlineLevel="0" collapsed="false">
      <c r="A990" s="2" t="n">
        <v>98.6</v>
      </c>
      <c r="B990" s="1" t="n">
        <v>0.001</v>
      </c>
      <c r="C990" s="2" t="n">
        <v>98.6</v>
      </c>
      <c r="D990" s="1" t="n">
        <v>0.006</v>
      </c>
      <c r="E990" s="2" t="n">
        <v>493</v>
      </c>
      <c r="F990" s="1" t="n">
        <v>0.005</v>
      </c>
      <c r="G990" s="2" t="n">
        <v>98.6</v>
      </c>
      <c r="H990" s="1" t="n">
        <v>0.001</v>
      </c>
      <c r="I990" s="2" t="n">
        <v>493</v>
      </c>
      <c r="J990" s="1" t="n">
        <v>0.009</v>
      </c>
    </row>
    <row r="991" customFormat="false" ht="15" hidden="false" customHeight="false" outlineLevel="0" collapsed="false">
      <c r="A991" s="2" t="n">
        <v>98.7</v>
      </c>
      <c r="B991" s="1" t="n">
        <v>0.006</v>
      </c>
      <c r="C991" s="2" t="n">
        <v>98.7</v>
      </c>
      <c r="D991" s="1" t="n">
        <v>0.006</v>
      </c>
      <c r="E991" s="2" t="n">
        <v>493.5</v>
      </c>
      <c r="F991" s="1" t="n">
        <v>0.004</v>
      </c>
      <c r="G991" s="2" t="n">
        <v>98.7</v>
      </c>
      <c r="H991" s="1" t="n">
        <v>0.001</v>
      </c>
      <c r="I991" s="2" t="n">
        <v>493.5</v>
      </c>
      <c r="J991" s="1" t="n">
        <v>0.008</v>
      </c>
    </row>
    <row r="992" customFormat="false" ht="15" hidden="false" customHeight="false" outlineLevel="0" collapsed="false">
      <c r="A992" s="2" t="n">
        <v>98.8</v>
      </c>
      <c r="B992" s="1" t="n">
        <v>0.006</v>
      </c>
      <c r="C992" s="2" t="n">
        <v>98.8</v>
      </c>
      <c r="D992" s="1" t="n">
        <v>0.006</v>
      </c>
      <c r="E992" s="2" t="n">
        <v>494</v>
      </c>
      <c r="F992" s="1" t="n">
        <v>0.004</v>
      </c>
      <c r="G992" s="2" t="n">
        <v>98.8</v>
      </c>
      <c r="H992" s="1" t="n">
        <v>-0.004</v>
      </c>
      <c r="I992" s="2" t="n">
        <v>494</v>
      </c>
      <c r="J992" s="1" t="n">
        <v>0.009</v>
      </c>
    </row>
    <row r="993" customFormat="false" ht="15" hidden="false" customHeight="false" outlineLevel="0" collapsed="false">
      <c r="A993" s="2" t="n">
        <v>98.9</v>
      </c>
      <c r="B993" s="1" t="n">
        <v>0.012</v>
      </c>
      <c r="C993" s="2" t="n">
        <v>98.9</v>
      </c>
      <c r="D993" s="1" t="n">
        <v>0.006</v>
      </c>
      <c r="E993" s="2" t="n">
        <v>494.5</v>
      </c>
      <c r="F993" s="1" t="n">
        <v>0.003</v>
      </c>
      <c r="G993" s="2" t="n">
        <v>98.9</v>
      </c>
      <c r="H993" s="1" t="n">
        <v>0.001</v>
      </c>
      <c r="I993" s="2" t="n">
        <v>494.5</v>
      </c>
      <c r="J993" s="1" t="n">
        <v>0.008</v>
      </c>
    </row>
    <row r="994" customFormat="false" ht="15" hidden="false" customHeight="false" outlineLevel="0" collapsed="false">
      <c r="A994" s="2" t="n">
        <v>99</v>
      </c>
      <c r="B994" s="1" t="n">
        <v>0.006</v>
      </c>
      <c r="C994" s="2" t="n">
        <v>99</v>
      </c>
      <c r="D994" s="1" t="n">
        <v>0.006</v>
      </c>
      <c r="E994" s="2" t="n">
        <v>495</v>
      </c>
      <c r="F994" s="1" t="n">
        <v>0.003</v>
      </c>
      <c r="G994" s="2" t="n">
        <v>99</v>
      </c>
      <c r="H994" s="1" t="n">
        <v>0.001</v>
      </c>
      <c r="I994" s="2" t="n">
        <v>495</v>
      </c>
      <c r="J994" s="1" t="n">
        <v>0.006</v>
      </c>
    </row>
    <row r="995" customFormat="false" ht="15" hidden="false" customHeight="false" outlineLevel="0" collapsed="false">
      <c r="A995" s="2" t="n">
        <v>99.1</v>
      </c>
      <c r="B995" s="1" t="n">
        <v>0.006</v>
      </c>
      <c r="C995" s="2" t="n">
        <v>99.1</v>
      </c>
      <c r="D995" s="1" t="n">
        <v>0.006</v>
      </c>
      <c r="E995" s="2" t="n">
        <v>495.5</v>
      </c>
      <c r="F995" s="1" t="n">
        <v>0.003</v>
      </c>
      <c r="G995" s="2" t="n">
        <v>99.1</v>
      </c>
      <c r="H995" s="1" t="n">
        <v>0.001</v>
      </c>
      <c r="I995" s="2" t="n">
        <v>495.5</v>
      </c>
      <c r="J995" s="1" t="n">
        <v>0.006</v>
      </c>
    </row>
    <row r="996" customFormat="false" ht="15" hidden="false" customHeight="false" outlineLevel="0" collapsed="false">
      <c r="A996" s="2" t="n">
        <v>99.2</v>
      </c>
      <c r="B996" s="1" t="n">
        <v>0.006</v>
      </c>
      <c r="C996" s="2" t="n">
        <v>99.2</v>
      </c>
      <c r="D996" s="1" t="n">
        <v>0.001</v>
      </c>
      <c r="E996" s="2" t="n">
        <v>496</v>
      </c>
      <c r="F996" s="1" t="n">
        <v>0.003</v>
      </c>
      <c r="G996" s="2" t="n">
        <v>99.2</v>
      </c>
      <c r="H996" s="1" t="n">
        <v>-0.004</v>
      </c>
      <c r="I996" s="2" t="n">
        <v>496</v>
      </c>
      <c r="J996" s="1" t="n">
        <v>0.006</v>
      </c>
    </row>
    <row r="997" customFormat="false" ht="15" hidden="false" customHeight="false" outlineLevel="0" collapsed="false">
      <c r="A997" s="2" t="n">
        <v>99.3</v>
      </c>
      <c r="B997" s="1" t="n">
        <v>0.006</v>
      </c>
      <c r="C997" s="2" t="n">
        <v>99.3</v>
      </c>
      <c r="D997" s="1" t="n">
        <v>0.006</v>
      </c>
      <c r="E997" s="2" t="n">
        <v>496.5</v>
      </c>
      <c r="F997" s="1" t="n">
        <v>0.003</v>
      </c>
      <c r="G997" s="2" t="n">
        <v>99.3</v>
      </c>
      <c r="H997" s="1" t="n">
        <v>0.001</v>
      </c>
      <c r="I997" s="2" t="n">
        <v>496.5</v>
      </c>
      <c r="J997" s="1" t="n">
        <v>0.002</v>
      </c>
    </row>
    <row r="998" customFormat="false" ht="15" hidden="false" customHeight="false" outlineLevel="0" collapsed="false">
      <c r="A998" s="2" t="n">
        <v>99.4</v>
      </c>
      <c r="B998" s="1" t="n">
        <v>0.006</v>
      </c>
      <c r="C998" s="2" t="n">
        <v>99.4</v>
      </c>
      <c r="D998" s="1" t="n">
        <v>0.006</v>
      </c>
      <c r="E998" s="2" t="n">
        <v>497</v>
      </c>
      <c r="F998" s="1" t="n">
        <v>0.005</v>
      </c>
      <c r="G998" s="2" t="n">
        <v>99.4</v>
      </c>
      <c r="H998" s="1" t="n">
        <v>0.001</v>
      </c>
      <c r="I998" s="2" t="n">
        <v>497</v>
      </c>
      <c r="J998" s="1" t="n">
        <v>0.001</v>
      </c>
    </row>
    <row r="999" customFormat="false" ht="15" hidden="false" customHeight="false" outlineLevel="0" collapsed="false">
      <c r="A999" s="2" t="n">
        <v>99.5</v>
      </c>
      <c r="B999" s="1" t="n">
        <v>0.006</v>
      </c>
      <c r="C999" s="2" t="n">
        <v>99.5</v>
      </c>
      <c r="D999" s="1" t="n">
        <v>0.006</v>
      </c>
      <c r="E999" s="2" t="n">
        <v>497.5</v>
      </c>
      <c r="F999" s="1" t="n">
        <v>0.004</v>
      </c>
      <c r="G999" s="2" t="n">
        <v>99.5</v>
      </c>
      <c r="H999" s="1" t="n">
        <v>0.001</v>
      </c>
      <c r="I999" s="2" t="n">
        <v>497.5</v>
      </c>
      <c r="J999" s="1" t="n">
        <v>-0.003</v>
      </c>
    </row>
    <row r="1000" customFormat="false" ht="15" hidden="false" customHeight="false" outlineLevel="0" collapsed="false">
      <c r="A1000" s="2" t="n">
        <v>99.6</v>
      </c>
      <c r="B1000" s="1" t="n">
        <v>0.001</v>
      </c>
      <c r="C1000" s="2" t="n">
        <v>99.6</v>
      </c>
      <c r="D1000" s="1" t="n">
        <v>0.001</v>
      </c>
      <c r="E1000" s="2" t="n">
        <v>498</v>
      </c>
      <c r="F1000" s="1" t="n">
        <v>0.002</v>
      </c>
      <c r="G1000" s="2" t="n">
        <v>99.6</v>
      </c>
      <c r="H1000" s="1" t="n">
        <v>0.001</v>
      </c>
      <c r="I1000" s="2" t="n">
        <v>498</v>
      </c>
      <c r="J1000" s="1" t="n">
        <v>-0.002</v>
      </c>
    </row>
    <row r="1001" customFormat="false" ht="15" hidden="false" customHeight="false" outlineLevel="0" collapsed="false">
      <c r="A1001" s="2" t="n">
        <v>99.7</v>
      </c>
      <c r="B1001" s="1" t="n">
        <v>0.006</v>
      </c>
      <c r="C1001" s="2" t="n">
        <v>99.7</v>
      </c>
      <c r="D1001" s="1" t="n">
        <v>0.006</v>
      </c>
      <c r="E1001" s="2" t="n">
        <v>498.5</v>
      </c>
      <c r="F1001" s="1" t="n">
        <v>0.003</v>
      </c>
      <c r="G1001" s="2" t="n">
        <v>99.7</v>
      </c>
      <c r="H1001" s="1" t="n">
        <v>0.001</v>
      </c>
      <c r="I1001" s="2" t="n">
        <v>498.5</v>
      </c>
      <c r="J1001" s="1" t="n">
        <v>-0.004</v>
      </c>
    </row>
    <row r="1002" customFormat="false" ht="15" hidden="false" customHeight="false" outlineLevel="0" collapsed="false">
      <c r="A1002" s="2" t="n">
        <v>99.8</v>
      </c>
      <c r="B1002" s="1" t="n">
        <v>0.006</v>
      </c>
      <c r="C1002" s="2" t="n">
        <v>99.8</v>
      </c>
      <c r="D1002" s="1" t="n">
        <v>0.006</v>
      </c>
      <c r="E1002" s="2" t="n">
        <v>499</v>
      </c>
      <c r="F1002" s="1" t="n">
        <v>0.002</v>
      </c>
      <c r="G1002" s="2" t="n">
        <v>99.8</v>
      </c>
      <c r="H1002" s="1" t="n">
        <v>0.001</v>
      </c>
      <c r="I1002" s="2" t="n">
        <v>499</v>
      </c>
      <c r="J1002" s="1" t="n">
        <v>-0.004</v>
      </c>
    </row>
    <row r="1003" customFormat="false" ht="15" hidden="false" customHeight="false" outlineLevel="0" collapsed="false">
      <c r="A1003" s="2" t="n">
        <v>99.9</v>
      </c>
      <c r="B1003" s="1" t="n">
        <v>0.006</v>
      </c>
      <c r="C1003" s="2" t="n">
        <v>99.9</v>
      </c>
      <c r="D1003" s="1" t="n">
        <v>0.006</v>
      </c>
      <c r="E1003" s="2" t="n">
        <v>499.5</v>
      </c>
      <c r="F1003" s="1" t="n">
        <v>0.003</v>
      </c>
      <c r="G1003" s="2" t="n">
        <v>99.9</v>
      </c>
      <c r="H1003" s="1" t="n">
        <v>0.001</v>
      </c>
      <c r="I1003" s="2" t="n">
        <v>499.5</v>
      </c>
      <c r="J1003" s="1" t="n">
        <v>-0.003</v>
      </c>
    </row>
    <row r="1004" customFormat="false" ht="15" hidden="false" customHeight="false" outlineLevel="0" collapsed="false">
      <c r="A1004" s="2" t="n">
        <v>100</v>
      </c>
      <c r="B1004" s="1" t="n">
        <v>0.001</v>
      </c>
      <c r="C1004" s="2" t="n">
        <v>100</v>
      </c>
      <c r="D1004" s="1" t="n">
        <v>0.006</v>
      </c>
      <c r="E1004" s="2" t="n">
        <v>500</v>
      </c>
      <c r="F1004" s="1" t="n">
        <v>0.002</v>
      </c>
      <c r="G1004" s="2" t="n">
        <v>100</v>
      </c>
      <c r="H1004" s="1" t="n">
        <v>0.001</v>
      </c>
      <c r="I1004" s="2" t="n">
        <v>500</v>
      </c>
      <c r="J1004" s="1" t="n">
        <v>-0.003</v>
      </c>
    </row>
    <row r="1005" customFormat="false" ht="15" hidden="false" customHeight="false" outlineLevel="0" collapsed="false">
      <c r="A1005" s="2" t="n">
        <v>100.1</v>
      </c>
      <c r="B1005" s="1" t="n">
        <v>0.006</v>
      </c>
      <c r="C1005" s="2" t="n">
        <v>100.1</v>
      </c>
      <c r="D1005" s="1" t="n">
        <v>0.006</v>
      </c>
      <c r="E1005" s="2" t="n">
        <v>500.5</v>
      </c>
      <c r="F1005" s="1" t="n">
        <v>0.004</v>
      </c>
      <c r="G1005" s="2" t="n">
        <v>100.1</v>
      </c>
      <c r="H1005" s="1" t="n">
        <v>0.001</v>
      </c>
      <c r="I1005" s="2" t="n">
        <v>500.5</v>
      </c>
      <c r="J1005" s="1" t="n">
        <v>-0.002</v>
      </c>
    </row>
    <row r="1006" customFormat="false" ht="15" hidden="false" customHeight="false" outlineLevel="0" collapsed="false">
      <c r="A1006" s="2" t="n">
        <v>100.2</v>
      </c>
      <c r="B1006" s="1" t="n">
        <v>0.006</v>
      </c>
      <c r="C1006" s="2" t="n">
        <v>100.2</v>
      </c>
      <c r="D1006" s="1" t="n">
        <v>0.006</v>
      </c>
      <c r="E1006" s="2" t="n">
        <v>501</v>
      </c>
      <c r="F1006" s="1" t="n">
        <v>0.003</v>
      </c>
      <c r="G1006" s="2" t="n">
        <v>100.2</v>
      </c>
      <c r="H1006" s="1" t="n">
        <v>0.001</v>
      </c>
      <c r="I1006" s="2" t="n">
        <v>501</v>
      </c>
      <c r="J1006" s="1" t="n">
        <v>-0.003</v>
      </c>
    </row>
    <row r="1007" customFormat="false" ht="15" hidden="false" customHeight="false" outlineLevel="0" collapsed="false">
      <c r="A1007" s="2" t="n">
        <v>100.3</v>
      </c>
      <c r="B1007" s="1" t="n">
        <v>0.012</v>
      </c>
      <c r="C1007" s="2" t="n">
        <v>100.3</v>
      </c>
      <c r="D1007" s="1" t="n">
        <v>0.006</v>
      </c>
      <c r="E1007" s="2" t="n">
        <v>501.5</v>
      </c>
      <c r="F1007" s="1" t="n">
        <v>0.003</v>
      </c>
      <c r="G1007" s="2" t="n">
        <v>100.3</v>
      </c>
      <c r="H1007" s="1" t="n">
        <v>0.001</v>
      </c>
      <c r="I1007" s="2" t="n">
        <v>501.5</v>
      </c>
      <c r="J1007" s="1" t="n">
        <v>0</v>
      </c>
    </row>
    <row r="1008" customFormat="false" ht="15" hidden="false" customHeight="false" outlineLevel="0" collapsed="false">
      <c r="A1008" s="2" t="n">
        <v>100.4</v>
      </c>
      <c r="B1008" s="1" t="n">
        <v>0.001</v>
      </c>
      <c r="C1008" s="2" t="n">
        <v>100.4</v>
      </c>
      <c r="D1008" s="1" t="n">
        <v>0.006</v>
      </c>
      <c r="E1008" s="2" t="n">
        <v>502</v>
      </c>
      <c r="F1008" s="1" t="n">
        <v>0.003</v>
      </c>
      <c r="G1008" s="2" t="n">
        <v>100.4</v>
      </c>
      <c r="H1008" s="1" t="n">
        <v>0.001</v>
      </c>
      <c r="I1008" s="2" t="n">
        <v>502</v>
      </c>
      <c r="J1008" s="1" t="n">
        <v>0</v>
      </c>
    </row>
    <row r="1009" customFormat="false" ht="15" hidden="false" customHeight="false" outlineLevel="0" collapsed="false">
      <c r="A1009" s="2" t="n">
        <v>100.5</v>
      </c>
      <c r="B1009" s="1" t="n">
        <v>0.006</v>
      </c>
      <c r="C1009" s="2" t="n">
        <v>100.5</v>
      </c>
      <c r="D1009" s="1" t="n">
        <v>0.001</v>
      </c>
      <c r="E1009" s="2" t="n">
        <v>502.5</v>
      </c>
      <c r="F1009" s="1" t="n">
        <v>0.002</v>
      </c>
      <c r="G1009" s="2" t="n">
        <v>100.5</v>
      </c>
      <c r="H1009" s="1" t="n">
        <v>0.001</v>
      </c>
      <c r="I1009" s="2" t="n">
        <v>502.5</v>
      </c>
      <c r="J1009" s="1" t="n">
        <v>0.003</v>
      </c>
    </row>
    <row r="1010" customFormat="false" ht="15" hidden="false" customHeight="false" outlineLevel="0" collapsed="false">
      <c r="A1010" s="2" t="n">
        <v>100.6</v>
      </c>
      <c r="B1010" s="1" t="n">
        <v>0.006</v>
      </c>
      <c r="C1010" s="2" t="n">
        <v>100.6</v>
      </c>
      <c r="D1010" s="1" t="n">
        <v>0.006</v>
      </c>
      <c r="E1010" s="2" t="n">
        <v>503</v>
      </c>
      <c r="F1010" s="1" t="n">
        <v>0.003</v>
      </c>
      <c r="G1010" s="2" t="n">
        <v>100.6</v>
      </c>
      <c r="H1010" s="1" t="n">
        <v>0.001</v>
      </c>
      <c r="I1010" s="2" t="n">
        <v>503</v>
      </c>
      <c r="J1010" s="1" t="n">
        <v>0.001</v>
      </c>
    </row>
    <row r="1011" customFormat="false" ht="15" hidden="false" customHeight="false" outlineLevel="0" collapsed="false">
      <c r="A1011" s="2" t="n">
        <v>100.7</v>
      </c>
      <c r="B1011" s="1" t="n">
        <v>0.006</v>
      </c>
      <c r="C1011" s="2" t="n">
        <v>100.7</v>
      </c>
      <c r="D1011" s="1" t="n">
        <v>0.006</v>
      </c>
      <c r="E1011" s="2" t="n">
        <v>503.5</v>
      </c>
      <c r="F1011" s="1" t="n">
        <v>0.002</v>
      </c>
      <c r="G1011" s="2" t="n">
        <v>100.7</v>
      </c>
      <c r="H1011" s="1" t="n">
        <v>-0.004</v>
      </c>
      <c r="I1011" s="2" t="n">
        <v>503.5</v>
      </c>
      <c r="J1011" s="1" t="n">
        <v>0.002</v>
      </c>
    </row>
    <row r="1012" customFormat="false" ht="15" hidden="false" customHeight="false" outlineLevel="0" collapsed="false">
      <c r="A1012" s="2" t="n">
        <v>100.8</v>
      </c>
      <c r="B1012" s="1" t="n">
        <v>0.001</v>
      </c>
      <c r="C1012" s="2" t="n">
        <v>100.8</v>
      </c>
      <c r="D1012" s="1" t="n">
        <v>0.001</v>
      </c>
      <c r="E1012" s="2" t="n">
        <v>504</v>
      </c>
      <c r="F1012" s="1" t="n">
        <v>0.003</v>
      </c>
      <c r="G1012" s="2" t="n">
        <v>100.8</v>
      </c>
      <c r="H1012" s="1" t="n">
        <v>0.001</v>
      </c>
      <c r="I1012" s="2" t="n">
        <v>504</v>
      </c>
      <c r="J1012" s="1" t="n">
        <v>0.002</v>
      </c>
    </row>
    <row r="1013" customFormat="false" ht="15" hidden="false" customHeight="false" outlineLevel="0" collapsed="false">
      <c r="A1013" s="2" t="n">
        <v>100.9</v>
      </c>
      <c r="B1013" s="1" t="n">
        <v>0.006</v>
      </c>
      <c r="C1013" s="2" t="n">
        <v>100.9</v>
      </c>
      <c r="D1013" s="1" t="n">
        <v>0.006</v>
      </c>
      <c r="E1013" s="2" t="n">
        <v>504.5</v>
      </c>
      <c r="F1013" s="1" t="n">
        <v>0.003</v>
      </c>
      <c r="G1013" s="2" t="n">
        <v>100.9</v>
      </c>
      <c r="H1013" s="1" t="n">
        <v>0.001</v>
      </c>
      <c r="I1013" s="2" t="n">
        <v>504.5</v>
      </c>
      <c r="J1013" s="1" t="n">
        <v>0.004</v>
      </c>
    </row>
    <row r="1014" customFormat="false" ht="15" hidden="false" customHeight="false" outlineLevel="0" collapsed="false">
      <c r="A1014" s="2" t="n">
        <v>101</v>
      </c>
      <c r="B1014" s="1" t="n">
        <v>0.006</v>
      </c>
      <c r="C1014" s="2" t="n">
        <v>101</v>
      </c>
      <c r="D1014" s="1" t="n">
        <v>0.006</v>
      </c>
      <c r="E1014" s="2" t="n">
        <v>505</v>
      </c>
      <c r="F1014" s="1" t="n">
        <v>0.003</v>
      </c>
      <c r="G1014" s="2" t="n">
        <v>101</v>
      </c>
      <c r="H1014" s="1" t="n">
        <v>0.001</v>
      </c>
      <c r="I1014" s="2" t="n">
        <v>505</v>
      </c>
      <c r="J1014" s="1" t="n">
        <v>0.003</v>
      </c>
    </row>
    <row r="1015" customFormat="false" ht="15" hidden="false" customHeight="false" outlineLevel="0" collapsed="false">
      <c r="A1015" s="2" t="n">
        <v>101.1</v>
      </c>
      <c r="B1015" s="1" t="n">
        <v>0.006</v>
      </c>
      <c r="C1015" s="2" t="n">
        <v>101.1</v>
      </c>
      <c r="D1015" s="1" t="n">
        <v>0.006</v>
      </c>
      <c r="E1015" s="2" t="n">
        <v>505.5</v>
      </c>
      <c r="F1015" s="1" t="n">
        <v>0.002</v>
      </c>
      <c r="G1015" s="2" t="n">
        <v>101.1</v>
      </c>
      <c r="H1015" s="1" t="n">
        <v>0.001</v>
      </c>
      <c r="I1015" s="2" t="n">
        <v>505.5</v>
      </c>
      <c r="J1015" s="1" t="n">
        <v>0.003</v>
      </c>
    </row>
    <row r="1016" customFormat="false" ht="15" hidden="false" customHeight="false" outlineLevel="0" collapsed="false">
      <c r="A1016" s="2" t="n">
        <v>101.2</v>
      </c>
      <c r="B1016" s="1" t="n">
        <v>0.001</v>
      </c>
      <c r="C1016" s="2" t="n">
        <v>101.2</v>
      </c>
      <c r="D1016" s="1" t="n">
        <v>0.006</v>
      </c>
      <c r="E1016" s="2" t="n">
        <v>506</v>
      </c>
      <c r="F1016" s="1" t="n">
        <v>0.002</v>
      </c>
      <c r="G1016" s="2" t="n">
        <v>101.2</v>
      </c>
      <c r="H1016" s="1" t="n">
        <v>0.001</v>
      </c>
      <c r="I1016" s="2" t="n">
        <v>506</v>
      </c>
      <c r="J1016" s="1" t="n">
        <v>0.002</v>
      </c>
    </row>
    <row r="1017" customFormat="false" ht="15" hidden="false" customHeight="false" outlineLevel="0" collapsed="false">
      <c r="A1017" s="2" t="n">
        <v>101.3</v>
      </c>
      <c r="B1017" s="1" t="n">
        <v>0.012</v>
      </c>
      <c r="C1017" s="2" t="n">
        <v>101.3</v>
      </c>
      <c r="D1017" s="1" t="n">
        <v>0.006</v>
      </c>
      <c r="E1017" s="2" t="n">
        <v>506.5</v>
      </c>
      <c r="F1017" s="1" t="n">
        <v>0.002</v>
      </c>
      <c r="G1017" s="2" t="n">
        <v>101.3</v>
      </c>
      <c r="H1017" s="1" t="n">
        <v>0.001</v>
      </c>
      <c r="I1017" s="2" t="n">
        <v>506.5</v>
      </c>
      <c r="J1017" s="1" t="n">
        <v>0.002</v>
      </c>
    </row>
    <row r="1018" customFormat="false" ht="15" hidden="false" customHeight="false" outlineLevel="0" collapsed="false">
      <c r="A1018" s="2" t="n">
        <v>101.4</v>
      </c>
      <c r="B1018" s="1" t="n">
        <v>0.006</v>
      </c>
      <c r="C1018" s="2" t="n">
        <v>101.4</v>
      </c>
      <c r="D1018" s="1" t="n">
        <v>0.006</v>
      </c>
      <c r="E1018" s="2" t="n">
        <v>507</v>
      </c>
      <c r="F1018" s="1" t="n">
        <v>0.003</v>
      </c>
      <c r="G1018" s="2" t="n">
        <v>101.4</v>
      </c>
      <c r="H1018" s="1" t="n">
        <v>-0.004</v>
      </c>
      <c r="I1018" s="2" t="n">
        <v>507</v>
      </c>
      <c r="J1018" s="1" t="n">
        <v>0.003</v>
      </c>
    </row>
    <row r="1019" customFormat="false" ht="15" hidden="false" customHeight="false" outlineLevel="0" collapsed="false">
      <c r="A1019" s="2" t="n">
        <v>101.5</v>
      </c>
      <c r="B1019" s="1" t="n">
        <v>0.001</v>
      </c>
      <c r="C1019" s="2" t="n">
        <v>101.5</v>
      </c>
      <c r="D1019" s="1" t="n">
        <v>0.006</v>
      </c>
      <c r="E1019" s="2" t="n">
        <v>507.5</v>
      </c>
      <c r="F1019" s="1" t="n">
        <v>0.002</v>
      </c>
      <c r="G1019" s="2" t="n">
        <v>101.5</v>
      </c>
      <c r="H1019" s="1" t="n">
        <v>-0.004</v>
      </c>
      <c r="I1019" s="2" t="n">
        <v>507.5</v>
      </c>
      <c r="J1019" s="1" t="n">
        <v>0.003</v>
      </c>
    </row>
    <row r="1020" customFormat="false" ht="15" hidden="false" customHeight="false" outlineLevel="0" collapsed="false">
      <c r="A1020" s="2" t="n">
        <v>101.6</v>
      </c>
      <c r="B1020" s="1" t="n">
        <v>0.006</v>
      </c>
      <c r="C1020" s="2" t="n">
        <v>101.6</v>
      </c>
      <c r="D1020" s="1" t="n">
        <v>0.006</v>
      </c>
      <c r="E1020" s="2" t="n">
        <v>508</v>
      </c>
      <c r="F1020" s="1" t="n">
        <v>0.004</v>
      </c>
      <c r="G1020" s="2" t="n">
        <v>101.6</v>
      </c>
      <c r="H1020" s="1" t="n">
        <v>0.001</v>
      </c>
      <c r="I1020" s="2" t="n">
        <v>508</v>
      </c>
      <c r="J1020" s="1" t="n">
        <v>0.003</v>
      </c>
    </row>
    <row r="1021" customFormat="false" ht="15" hidden="false" customHeight="false" outlineLevel="0" collapsed="false">
      <c r="A1021" s="2" t="n">
        <v>101.7</v>
      </c>
      <c r="B1021" s="1" t="n">
        <v>0.006</v>
      </c>
      <c r="C1021" s="2" t="n">
        <v>101.7</v>
      </c>
      <c r="D1021" s="1" t="n">
        <v>0.006</v>
      </c>
      <c r="E1021" s="2" t="n">
        <v>508.5</v>
      </c>
      <c r="F1021" s="1" t="n">
        <v>0.002</v>
      </c>
      <c r="G1021" s="2" t="n">
        <v>101.7</v>
      </c>
      <c r="H1021" s="1" t="n">
        <v>0.001</v>
      </c>
      <c r="I1021" s="2" t="n">
        <v>508.5</v>
      </c>
      <c r="J1021" s="1" t="n">
        <v>0.003</v>
      </c>
    </row>
    <row r="1022" customFormat="false" ht="15" hidden="false" customHeight="false" outlineLevel="0" collapsed="false">
      <c r="A1022" s="2" t="n">
        <v>101.8</v>
      </c>
      <c r="B1022" s="1" t="n">
        <v>0.006</v>
      </c>
      <c r="C1022" s="2" t="n">
        <v>101.8</v>
      </c>
      <c r="D1022" s="1" t="n">
        <v>0.001</v>
      </c>
      <c r="E1022" s="2" t="n">
        <v>509</v>
      </c>
      <c r="F1022" s="1" t="n">
        <v>0.003</v>
      </c>
      <c r="G1022" s="2" t="n">
        <v>101.8</v>
      </c>
      <c r="H1022" s="1" t="n">
        <v>0.001</v>
      </c>
      <c r="I1022" s="2" t="n">
        <v>509</v>
      </c>
      <c r="J1022" s="1" t="n">
        <v>0.004</v>
      </c>
    </row>
    <row r="1023" customFormat="false" ht="15" hidden="false" customHeight="false" outlineLevel="0" collapsed="false">
      <c r="A1023" s="2" t="n">
        <v>101.9</v>
      </c>
      <c r="B1023" s="1" t="n">
        <v>0.006</v>
      </c>
      <c r="C1023" s="2" t="n">
        <v>101.9</v>
      </c>
      <c r="D1023" s="1" t="n">
        <v>0.006</v>
      </c>
      <c r="E1023" s="2" t="n">
        <v>509.5</v>
      </c>
      <c r="F1023" s="1" t="n">
        <v>0.003</v>
      </c>
      <c r="G1023" s="2" t="n">
        <v>101.9</v>
      </c>
      <c r="H1023" s="1" t="n">
        <v>-0.004</v>
      </c>
      <c r="I1023" s="2" t="n">
        <v>509.5</v>
      </c>
      <c r="J1023" s="1" t="n">
        <v>0.003</v>
      </c>
    </row>
    <row r="1024" customFormat="false" ht="15" hidden="false" customHeight="false" outlineLevel="0" collapsed="false">
      <c r="A1024" s="2" t="n">
        <v>102</v>
      </c>
      <c r="B1024" s="1" t="n">
        <v>0.006</v>
      </c>
      <c r="C1024" s="2" t="n">
        <v>102</v>
      </c>
      <c r="D1024" s="1" t="n">
        <v>0.006</v>
      </c>
      <c r="E1024" s="2" t="n">
        <v>510</v>
      </c>
      <c r="F1024" s="1" t="n">
        <v>0.003</v>
      </c>
      <c r="G1024" s="2" t="n">
        <v>102</v>
      </c>
      <c r="H1024" s="1" t="n">
        <v>0.001</v>
      </c>
      <c r="I1024" s="2" t="n">
        <v>510</v>
      </c>
      <c r="J1024" s="1" t="n">
        <v>0.003</v>
      </c>
    </row>
    <row r="1025" customFormat="false" ht="15" hidden="false" customHeight="false" outlineLevel="0" collapsed="false">
      <c r="A1025" s="2" t="n">
        <v>102.1</v>
      </c>
      <c r="B1025" s="1" t="n">
        <v>0.006</v>
      </c>
      <c r="C1025" s="2" t="n">
        <v>102.1</v>
      </c>
      <c r="D1025" s="1" t="n">
        <v>0.006</v>
      </c>
      <c r="E1025" s="2" t="n">
        <v>510.5</v>
      </c>
      <c r="F1025" s="1" t="n">
        <v>0.003</v>
      </c>
      <c r="G1025" s="2" t="n">
        <v>102.1</v>
      </c>
      <c r="H1025" s="1" t="n">
        <v>-0.004</v>
      </c>
      <c r="I1025" s="2" t="n">
        <v>510.5</v>
      </c>
      <c r="J1025" s="1" t="n">
        <v>0.004</v>
      </c>
    </row>
    <row r="1026" customFormat="false" ht="15" hidden="false" customHeight="false" outlineLevel="0" collapsed="false">
      <c r="A1026" s="2" t="n">
        <v>102.2</v>
      </c>
      <c r="B1026" s="1" t="n">
        <v>0.001</v>
      </c>
      <c r="C1026" s="2" t="n">
        <v>102.2</v>
      </c>
      <c r="D1026" s="1" t="n">
        <v>0.006</v>
      </c>
      <c r="E1026" s="2" t="n">
        <v>511</v>
      </c>
      <c r="F1026" s="1" t="n">
        <v>0.003</v>
      </c>
      <c r="G1026" s="2" t="n">
        <v>102.2</v>
      </c>
      <c r="H1026" s="1" t="n">
        <v>0.001</v>
      </c>
      <c r="I1026" s="2" t="n">
        <v>511</v>
      </c>
      <c r="J1026" s="1" t="n">
        <v>0.004</v>
      </c>
    </row>
    <row r="1027" customFormat="false" ht="15" hidden="false" customHeight="false" outlineLevel="0" collapsed="false">
      <c r="A1027" s="2" t="n">
        <v>102.3</v>
      </c>
      <c r="B1027" s="1" t="n">
        <v>0.006</v>
      </c>
      <c r="C1027" s="2" t="n">
        <v>102.3</v>
      </c>
      <c r="D1027" s="1" t="n">
        <v>0.006</v>
      </c>
      <c r="E1027" s="2" t="n">
        <v>511.5</v>
      </c>
      <c r="F1027" s="1" t="n">
        <v>0.003</v>
      </c>
      <c r="G1027" s="2" t="n">
        <v>102.3</v>
      </c>
      <c r="H1027" s="1" t="n">
        <v>0.001</v>
      </c>
      <c r="I1027" s="2" t="n">
        <v>511.5</v>
      </c>
      <c r="J1027" s="1" t="n">
        <v>0.005</v>
      </c>
    </row>
    <row r="1028" customFormat="false" ht="15" hidden="false" customHeight="false" outlineLevel="0" collapsed="false">
      <c r="A1028" s="2" t="n">
        <v>102.4</v>
      </c>
      <c r="B1028" s="1" t="n">
        <v>0.001</v>
      </c>
      <c r="C1028" s="2" t="n">
        <v>102.4</v>
      </c>
      <c r="D1028" s="1" t="n">
        <v>0.006</v>
      </c>
      <c r="E1028" s="2" t="n">
        <v>512</v>
      </c>
      <c r="F1028" s="1" t="n">
        <v>0.003</v>
      </c>
      <c r="G1028" s="2" t="n">
        <v>102.4</v>
      </c>
      <c r="H1028" s="1" t="n">
        <v>0.001</v>
      </c>
      <c r="I1028" s="2" t="n">
        <v>512</v>
      </c>
      <c r="J1028" s="1" t="n">
        <v>0.002</v>
      </c>
    </row>
    <row r="1029" customFormat="false" ht="15" hidden="false" customHeight="false" outlineLevel="0" collapsed="false">
      <c r="A1029" s="2" t="n">
        <v>102.5</v>
      </c>
      <c r="B1029" s="1" t="n">
        <v>0.006</v>
      </c>
      <c r="C1029" s="2" t="n">
        <v>102.5</v>
      </c>
      <c r="D1029" s="1" t="n">
        <v>0.006</v>
      </c>
      <c r="E1029" s="2" t="n">
        <v>512.5</v>
      </c>
      <c r="F1029" s="1" t="n">
        <v>0.003</v>
      </c>
      <c r="G1029" s="2" t="n">
        <v>102.5</v>
      </c>
      <c r="H1029" s="1" t="n">
        <v>-0.004</v>
      </c>
      <c r="I1029" s="2" t="n">
        <v>512.5</v>
      </c>
      <c r="J1029" s="1" t="n">
        <v>0.005</v>
      </c>
    </row>
    <row r="1030" customFormat="false" ht="15" hidden="false" customHeight="false" outlineLevel="0" collapsed="false">
      <c r="A1030" s="2" t="n">
        <v>102.6</v>
      </c>
      <c r="B1030" s="1" t="n">
        <v>0.006</v>
      </c>
      <c r="C1030" s="2" t="n">
        <v>102.6</v>
      </c>
      <c r="D1030" s="1" t="n">
        <v>0.001</v>
      </c>
      <c r="E1030" s="2" t="n">
        <v>513</v>
      </c>
      <c r="F1030" s="1" t="n">
        <v>0.005</v>
      </c>
      <c r="G1030" s="2" t="n">
        <v>102.6</v>
      </c>
      <c r="H1030" s="1" t="n">
        <v>0.001</v>
      </c>
      <c r="I1030" s="2" t="n">
        <v>513</v>
      </c>
      <c r="J1030" s="1" t="n">
        <v>0.004</v>
      </c>
    </row>
    <row r="1031" customFormat="false" ht="15" hidden="false" customHeight="false" outlineLevel="0" collapsed="false">
      <c r="A1031" s="2" t="n">
        <v>102.7</v>
      </c>
      <c r="B1031" s="1" t="n">
        <v>0.001</v>
      </c>
      <c r="C1031" s="2" t="n">
        <v>102.7</v>
      </c>
      <c r="D1031" s="1" t="n">
        <v>0.006</v>
      </c>
      <c r="E1031" s="2" t="n">
        <v>513.5</v>
      </c>
      <c r="F1031" s="1" t="n">
        <v>0.006</v>
      </c>
      <c r="G1031" s="2" t="n">
        <v>102.7</v>
      </c>
      <c r="H1031" s="1" t="n">
        <v>0.001</v>
      </c>
      <c r="I1031" s="2" t="n">
        <v>513.5</v>
      </c>
      <c r="J1031" s="1" t="n">
        <v>0.003</v>
      </c>
    </row>
    <row r="1032" customFormat="false" ht="15" hidden="false" customHeight="false" outlineLevel="0" collapsed="false">
      <c r="A1032" s="2" t="n">
        <v>102.8</v>
      </c>
      <c r="B1032" s="1" t="n">
        <v>0.012</v>
      </c>
      <c r="C1032" s="2" t="n">
        <v>102.8</v>
      </c>
      <c r="D1032" s="1" t="n">
        <v>0.006</v>
      </c>
      <c r="E1032" s="2" t="n">
        <v>514</v>
      </c>
      <c r="F1032" s="1" t="n">
        <v>0.006</v>
      </c>
      <c r="G1032" s="2" t="n">
        <v>102.8</v>
      </c>
      <c r="H1032" s="1" t="n">
        <v>0.001</v>
      </c>
      <c r="I1032" s="2" t="n">
        <v>514</v>
      </c>
      <c r="J1032" s="1" t="n">
        <v>0.004</v>
      </c>
    </row>
    <row r="1033" customFormat="false" ht="15" hidden="false" customHeight="false" outlineLevel="0" collapsed="false">
      <c r="A1033" s="2" t="n">
        <v>102.9</v>
      </c>
      <c r="B1033" s="1" t="n">
        <v>0.006</v>
      </c>
      <c r="C1033" s="2" t="n">
        <v>102.9</v>
      </c>
      <c r="D1033" s="1" t="n">
        <v>0.006</v>
      </c>
      <c r="E1033" s="2" t="n">
        <v>514.5</v>
      </c>
      <c r="F1033" s="1" t="n">
        <v>0.008</v>
      </c>
      <c r="G1033" s="2" t="n">
        <v>102.9</v>
      </c>
      <c r="H1033" s="1" t="n">
        <v>0.001</v>
      </c>
      <c r="I1033" s="2" t="n">
        <v>514.5</v>
      </c>
      <c r="J1033" s="1" t="n">
        <v>0.003</v>
      </c>
    </row>
    <row r="1034" customFormat="false" ht="15" hidden="false" customHeight="false" outlineLevel="0" collapsed="false">
      <c r="A1034" s="2" t="n">
        <v>103</v>
      </c>
      <c r="B1034" s="1" t="n">
        <v>0.001</v>
      </c>
      <c r="C1034" s="2" t="n">
        <v>103</v>
      </c>
      <c r="D1034" s="1" t="n">
        <v>0.006</v>
      </c>
      <c r="E1034" s="2" t="n">
        <v>515</v>
      </c>
      <c r="F1034" s="1" t="n">
        <v>0.01</v>
      </c>
      <c r="G1034" s="2" t="n">
        <v>103</v>
      </c>
      <c r="H1034" s="1" t="n">
        <v>0.001</v>
      </c>
      <c r="I1034" s="2" t="n">
        <v>515</v>
      </c>
      <c r="J1034" s="1" t="n">
        <v>0.003</v>
      </c>
    </row>
    <row r="1035" customFormat="false" ht="15" hidden="false" customHeight="false" outlineLevel="0" collapsed="false">
      <c r="A1035" s="2" t="n">
        <v>103.1</v>
      </c>
      <c r="B1035" s="1" t="n">
        <v>0.006</v>
      </c>
      <c r="C1035" s="2" t="n">
        <v>103.1</v>
      </c>
      <c r="D1035" s="1" t="n">
        <v>0.006</v>
      </c>
      <c r="E1035" s="2" t="n">
        <v>515.5</v>
      </c>
      <c r="F1035" s="1" t="n">
        <v>0.014</v>
      </c>
      <c r="G1035" s="2" t="n">
        <v>103.1</v>
      </c>
      <c r="H1035" s="1" t="n">
        <v>0.001</v>
      </c>
      <c r="I1035" s="2" t="n">
        <v>515.5</v>
      </c>
      <c r="J1035" s="1" t="n">
        <v>0.002</v>
      </c>
    </row>
    <row r="1036" customFormat="false" ht="15" hidden="false" customHeight="false" outlineLevel="0" collapsed="false">
      <c r="A1036" s="2" t="n">
        <v>103.2</v>
      </c>
      <c r="B1036" s="1" t="n">
        <v>0.006</v>
      </c>
      <c r="C1036" s="2" t="n">
        <v>103.2</v>
      </c>
      <c r="D1036" s="1" t="n">
        <v>0.006</v>
      </c>
      <c r="E1036" s="2" t="n">
        <v>516</v>
      </c>
      <c r="F1036" s="1" t="n">
        <v>0.018</v>
      </c>
      <c r="G1036" s="2" t="n">
        <v>103.2</v>
      </c>
      <c r="H1036" s="1" t="n">
        <v>0.001</v>
      </c>
      <c r="I1036" s="2" t="n">
        <v>516</v>
      </c>
      <c r="J1036" s="1" t="n">
        <v>0.004</v>
      </c>
    </row>
    <row r="1037" customFormat="false" ht="15" hidden="false" customHeight="false" outlineLevel="0" collapsed="false">
      <c r="A1037" s="2" t="n">
        <v>103.3</v>
      </c>
      <c r="B1037" s="1" t="n">
        <v>0.006</v>
      </c>
      <c r="C1037" s="2" t="n">
        <v>103.3</v>
      </c>
      <c r="D1037" s="1" t="n">
        <v>0.006</v>
      </c>
      <c r="E1037" s="2" t="n">
        <v>516.5</v>
      </c>
      <c r="F1037" s="1" t="n">
        <v>0.023</v>
      </c>
      <c r="G1037" s="2" t="n">
        <v>103.3</v>
      </c>
      <c r="H1037" s="1" t="n">
        <v>0.001</v>
      </c>
      <c r="I1037" s="2" t="n">
        <v>516.5</v>
      </c>
      <c r="J1037" s="1" t="n">
        <v>0.004</v>
      </c>
    </row>
    <row r="1038" customFormat="false" ht="15" hidden="false" customHeight="false" outlineLevel="0" collapsed="false">
      <c r="A1038" s="2" t="n">
        <v>103.4</v>
      </c>
      <c r="B1038" s="1" t="n">
        <v>0.006</v>
      </c>
      <c r="C1038" s="2" t="n">
        <v>103.4</v>
      </c>
      <c r="D1038" s="1" t="n">
        <v>0.006</v>
      </c>
      <c r="E1038" s="2" t="n">
        <v>517</v>
      </c>
      <c r="F1038" s="1" t="n">
        <v>0.028</v>
      </c>
      <c r="G1038" s="2" t="n">
        <v>103.4</v>
      </c>
      <c r="H1038" s="1" t="n">
        <v>0.001</v>
      </c>
      <c r="I1038" s="2" t="n">
        <v>517</v>
      </c>
      <c r="J1038" s="1" t="n">
        <v>0.004</v>
      </c>
    </row>
    <row r="1039" customFormat="false" ht="15" hidden="false" customHeight="false" outlineLevel="0" collapsed="false">
      <c r="A1039" s="2" t="n">
        <v>103.5</v>
      </c>
      <c r="B1039" s="1" t="n">
        <v>0.006</v>
      </c>
      <c r="C1039" s="2" t="n">
        <v>103.5</v>
      </c>
      <c r="D1039" s="1" t="n">
        <v>0.001</v>
      </c>
      <c r="E1039" s="2" t="n">
        <v>517.5</v>
      </c>
      <c r="F1039" s="1" t="n">
        <v>0.032</v>
      </c>
      <c r="G1039" s="2" t="n">
        <v>103.5</v>
      </c>
      <c r="H1039" s="1" t="n">
        <v>0.001</v>
      </c>
      <c r="I1039" s="2" t="n">
        <v>517.5</v>
      </c>
      <c r="J1039" s="1" t="n">
        <v>0.003</v>
      </c>
    </row>
    <row r="1040" customFormat="false" ht="15" hidden="false" customHeight="false" outlineLevel="0" collapsed="false">
      <c r="A1040" s="2" t="n">
        <v>103.6</v>
      </c>
      <c r="B1040" s="1" t="n">
        <v>0.006</v>
      </c>
      <c r="C1040" s="2" t="n">
        <v>103.6</v>
      </c>
      <c r="D1040" s="1" t="n">
        <v>0.006</v>
      </c>
      <c r="E1040" s="2" t="n">
        <v>518</v>
      </c>
      <c r="F1040" s="1" t="n">
        <v>0.036</v>
      </c>
      <c r="G1040" s="2" t="n">
        <v>103.6</v>
      </c>
      <c r="H1040" s="1" t="n">
        <v>0.001</v>
      </c>
      <c r="I1040" s="2" t="n">
        <v>518</v>
      </c>
      <c r="J1040" s="1" t="n">
        <v>0.003</v>
      </c>
    </row>
    <row r="1041" customFormat="false" ht="15" hidden="false" customHeight="false" outlineLevel="0" collapsed="false">
      <c r="A1041" s="2" t="n">
        <v>103.7</v>
      </c>
      <c r="B1041" s="1" t="n">
        <v>0.001</v>
      </c>
      <c r="C1041" s="2" t="n">
        <v>103.7</v>
      </c>
      <c r="D1041" s="1" t="n">
        <v>0.001</v>
      </c>
      <c r="E1041" s="2" t="n">
        <v>518.5</v>
      </c>
      <c r="F1041" s="1" t="n">
        <v>0.036</v>
      </c>
      <c r="G1041" s="2" t="n">
        <v>103.7</v>
      </c>
      <c r="H1041" s="1" t="n">
        <v>-0.004</v>
      </c>
      <c r="I1041" s="2" t="n">
        <v>518.5</v>
      </c>
      <c r="J1041" s="1" t="n">
        <v>0.003</v>
      </c>
    </row>
    <row r="1042" customFormat="false" ht="15" hidden="false" customHeight="false" outlineLevel="0" collapsed="false">
      <c r="A1042" s="2" t="n">
        <v>103.8</v>
      </c>
      <c r="B1042" s="1" t="n">
        <v>0.006</v>
      </c>
      <c r="C1042" s="2" t="n">
        <v>103.8</v>
      </c>
      <c r="D1042" s="1" t="n">
        <v>0.006</v>
      </c>
      <c r="E1042" s="2" t="n">
        <v>519</v>
      </c>
      <c r="F1042" s="1" t="n">
        <v>0.033</v>
      </c>
      <c r="G1042" s="2" t="n">
        <v>103.8</v>
      </c>
      <c r="H1042" s="1" t="n">
        <v>0.006</v>
      </c>
      <c r="I1042" s="2" t="n">
        <v>519</v>
      </c>
      <c r="J1042" s="1" t="n">
        <v>0.003</v>
      </c>
    </row>
    <row r="1043" customFormat="false" ht="15" hidden="false" customHeight="false" outlineLevel="0" collapsed="false">
      <c r="A1043" s="2" t="n">
        <v>103.9</v>
      </c>
      <c r="B1043" s="1" t="n">
        <v>0.006</v>
      </c>
      <c r="C1043" s="2" t="n">
        <v>103.9</v>
      </c>
      <c r="D1043" s="1" t="n">
        <v>0.006</v>
      </c>
      <c r="E1043" s="2" t="n">
        <v>519.5</v>
      </c>
      <c r="F1043" s="1" t="n">
        <v>0.027</v>
      </c>
      <c r="G1043" s="2" t="n">
        <v>103.9</v>
      </c>
      <c r="H1043" s="1" t="n">
        <v>-0.004</v>
      </c>
      <c r="I1043" s="2" t="n">
        <v>519.5</v>
      </c>
      <c r="J1043" s="1" t="n">
        <v>0.003</v>
      </c>
    </row>
    <row r="1044" customFormat="false" ht="15" hidden="false" customHeight="false" outlineLevel="0" collapsed="false">
      <c r="A1044" s="2" t="n">
        <v>104</v>
      </c>
      <c r="B1044" s="1" t="n">
        <v>0.001</v>
      </c>
      <c r="C1044" s="2" t="n">
        <v>104</v>
      </c>
      <c r="D1044" s="1" t="n">
        <v>0.006</v>
      </c>
      <c r="E1044" s="2" t="n">
        <v>520</v>
      </c>
      <c r="F1044" s="1" t="n">
        <v>0.016</v>
      </c>
      <c r="G1044" s="2" t="n">
        <v>104</v>
      </c>
      <c r="H1044" s="1" t="n">
        <v>0.001</v>
      </c>
      <c r="I1044" s="2" t="n">
        <v>520</v>
      </c>
      <c r="J1044" s="1" t="n">
        <v>0.003</v>
      </c>
    </row>
    <row r="1045" customFormat="false" ht="15" hidden="false" customHeight="false" outlineLevel="0" collapsed="false">
      <c r="A1045" s="2" t="n">
        <v>104.1</v>
      </c>
      <c r="B1045" s="1" t="n">
        <v>0.006</v>
      </c>
      <c r="C1045" s="2" t="n">
        <v>104.1</v>
      </c>
      <c r="D1045" s="1" t="n">
        <v>0.001</v>
      </c>
      <c r="E1045" s="2" t="n">
        <v>520.5</v>
      </c>
      <c r="F1045" s="1" t="n">
        <v>0.005</v>
      </c>
      <c r="G1045" s="2" t="n">
        <v>104.1</v>
      </c>
      <c r="H1045" s="1" t="n">
        <v>0.001</v>
      </c>
      <c r="I1045" s="2" t="n">
        <v>520.5</v>
      </c>
      <c r="J1045" s="1" t="n">
        <v>0.003</v>
      </c>
    </row>
    <row r="1046" customFormat="false" ht="15" hidden="false" customHeight="false" outlineLevel="0" collapsed="false">
      <c r="A1046" s="2" t="n">
        <v>104.2</v>
      </c>
      <c r="B1046" s="1" t="n">
        <v>0.006</v>
      </c>
      <c r="C1046" s="2" t="n">
        <v>104.2</v>
      </c>
      <c r="D1046" s="1" t="n">
        <v>0.006</v>
      </c>
      <c r="E1046" s="2" t="n">
        <v>521</v>
      </c>
      <c r="F1046" s="1" t="n">
        <v>-0.009</v>
      </c>
      <c r="G1046" s="2" t="n">
        <v>104.2</v>
      </c>
      <c r="H1046" s="1" t="n">
        <v>0.001</v>
      </c>
      <c r="I1046" s="2" t="n">
        <v>521</v>
      </c>
      <c r="J1046" s="1" t="n">
        <v>0.003</v>
      </c>
    </row>
    <row r="1047" customFormat="false" ht="15" hidden="false" customHeight="false" outlineLevel="0" collapsed="false">
      <c r="A1047" s="2" t="n">
        <v>104.3</v>
      </c>
      <c r="B1047" s="1" t="n">
        <v>0.001</v>
      </c>
      <c r="C1047" s="2" t="n">
        <v>104.3</v>
      </c>
      <c r="D1047" s="1" t="n">
        <v>0.006</v>
      </c>
      <c r="E1047" s="2" t="n">
        <v>521.5</v>
      </c>
      <c r="F1047" s="1" t="n">
        <v>-0.02</v>
      </c>
      <c r="G1047" s="2" t="n">
        <v>104.3</v>
      </c>
      <c r="H1047" s="1" t="n">
        <v>0.001</v>
      </c>
      <c r="I1047" s="2" t="n">
        <v>521.5</v>
      </c>
      <c r="J1047" s="1" t="n">
        <v>0.002</v>
      </c>
    </row>
    <row r="1048" customFormat="false" ht="15" hidden="false" customHeight="false" outlineLevel="0" collapsed="false">
      <c r="A1048" s="2" t="n">
        <v>104.4</v>
      </c>
      <c r="B1048" s="1" t="n">
        <v>0.001</v>
      </c>
      <c r="C1048" s="2" t="n">
        <v>104.4</v>
      </c>
      <c r="D1048" s="1" t="n">
        <v>0.006</v>
      </c>
      <c r="E1048" s="2" t="n">
        <v>522</v>
      </c>
      <c r="F1048" s="1" t="n">
        <v>-0.027</v>
      </c>
      <c r="G1048" s="2" t="n">
        <v>104.4</v>
      </c>
      <c r="H1048" s="1" t="n">
        <v>0.001</v>
      </c>
      <c r="I1048" s="2" t="n">
        <v>522</v>
      </c>
      <c r="J1048" s="1" t="n">
        <v>0.002</v>
      </c>
    </row>
    <row r="1049" customFormat="false" ht="15" hidden="false" customHeight="false" outlineLevel="0" collapsed="false">
      <c r="A1049" s="2" t="n">
        <v>104.5</v>
      </c>
      <c r="B1049" s="1" t="n">
        <v>0.006</v>
      </c>
      <c r="C1049" s="2" t="n">
        <v>104.5</v>
      </c>
      <c r="D1049" s="1" t="n">
        <v>0.006</v>
      </c>
      <c r="E1049" s="2" t="n">
        <v>522.5</v>
      </c>
      <c r="F1049" s="1" t="n">
        <v>-0.031</v>
      </c>
      <c r="G1049" s="2" t="n">
        <v>104.5</v>
      </c>
      <c r="H1049" s="1" t="n">
        <v>0.001</v>
      </c>
      <c r="I1049" s="2" t="n">
        <v>522.5</v>
      </c>
      <c r="J1049" s="1" t="n">
        <v>0.003</v>
      </c>
    </row>
    <row r="1050" customFormat="false" ht="15" hidden="false" customHeight="false" outlineLevel="0" collapsed="false">
      <c r="A1050" s="2" t="n">
        <v>104.6</v>
      </c>
      <c r="B1050" s="1" t="n">
        <v>0.006</v>
      </c>
      <c r="C1050" s="2" t="n">
        <v>104.6</v>
      </c>
      <c r="D1050" s="1" t="n">
        <v>0.006</v>
      </c>
      <c r="E1050" s="2" t="n">
        <v>523</v>
      </c>
      <c r="F1050" s="1" t="n">
        <v>-0.029</v>
      </c>
      <c r="G1050" s="2" t="n">
        <v>104.6</v>
      </c>
      <c r="H1050" s="1" t="n">
        <v>0.001</v>
      </c>
      <c r="I1050" s="2" t="n">
        <v>523</v>
      </c>
      <c r="J1050" s="1" t="n">
        <v>0.004</v>
      </c>
    </row>
    <row r="1051" customFormat="false" ht="15" hidden="false" customHeight="false" outlineLevel="0" collapsed="false">
      <c r="A1051" s="2" t="n">
        <v>104.7</v>
      </c>
      <c r="B1051" s="1" t="n">
        <v>0.006</v>
      </c>
      <c r="C1051" s="2" t="n">
        <v>104.7</v>
      </c>
      <c r="D1051" s="1" t="n">
        <v>0.006</v>
      </c>
      <c r="E1051" s="2" t="n">
        <v>523.5</v>
      </c>
      <c r="F1051" s="1" t="n">
        <v>-0.028</v>
      </c>
      <c r="G1051" s="2" t="n">
        <v>104.7</v>
      </c>
      <c r="H1051" s="1" t="n">
        <v>-0.004</v>
      </c>
      <c r="I1051" s="2" t="n">
        <v>523.5</v>
      </c>
      <c r="J1051" s="1" t="n">
        <v>0.002</v>
      </c>
    </row>
    <row r="1052" customFormat="false" ht="15" hidden="false" customHeight="false" outlineLevel="0" collapsed="false">
      <c r="A1052" s="2" t="n">
        <v>104.8</v>
      </c>
      <c r="B1052" s="1" t="n">
        <v>0.006</v>
      </c>
      <c r="C1052" s="2" t="n">
        <v>104.8</v>
      </c>
      <c r="D1052" s="1" t="n">
        <v>0.006</v>
      </c>
      <c r="E1052" s="2" t="n">
        <v>524</v>
      </c>
      <c r="F1052" s="1" t="n">
        <v>-0.02</v>
      </c>
      <c r="G1052" s="2" t="n">
        <v>104.8</v>
      </c>
      <c r="H1052" s="1" t="n">
        <v>0.001</v>
      </c>
      <c r="I1052" s="2" t="n">
        <v>524</v>
      </c>
      <c r="J1052" s="1" t="n">
        <v>0.003</v>
      </c>
    </row>
    <row r="1053" customFormat="false" ht="15" hidden="false" customHeight="false" outlineLevel="0" collapsed="false">
      <c r="A1053" s="2" t="n">
        <v>104.9</v>
      </c>
      <c r="B1053" s="1" t="n">
        <v>0.001</v>
      </c>
      <c r="C1053" s="2" t="n">
        <v>104.9</v>
      </c>
      <c r="D1053" s="1" t="n">
        <v>0.006</v>
      </c>
      <c r="E1053" s="2" t="n">
        <v>524.5</v>
      </c>
      <c r="F1053" s="1" t="n">
        <v>-0.014</v>
      </c>
      <c r="G1053" s="2" t="n">
        <v>104.9</v>
      </c>
      <c r="H1053" s="1" t="n">
        <v>0.001</v>
      </c>
      <c r="I1053" s="2" t="n">
        <v>524.5</v>
      </c>
      <c r="J1053" s="1" t="n">
        <v>0.002</v>
      </c>
    </row>
    <row r="1054" customFormat="false" ht="15" hidden="false" customHeight="false" outlineLevel="0" collapsed="false">
      <c r="A1054" s="2" t="n">
        <v>105</v>
      </c>
      <c r="B1054" s="1" t="n">
        <v>0.006</v>
      </c>
      <c r="C1054" s="2" t="n">
        <v>105</v>
      </c>
      <c r="D1054" s="1" t="n">
        <v>0.006</v>
      </c>
      <c r="E1054" s="2" t="n">
        <v>525</v>
      </c>
      <c r="F1054" s="1" t="n">
        <v>-0.008</v>
      </c>
      <c r="G1054" s="2" t="n">
        <v>105</v>
      </c>
      <c r="H1054" s="1" t="n">
        <v>0.006</v>
      </c>
      <c r="I1054" s="2" t="n">
        <v>525</v>
      </c>
      <c r="J1054" s="1" t="n">
        <v>0.003</v>
      </c>
    </row>
    <row r="1055" customFormat="false" ht="15" hidden="false" customHeight="false" outlineLevel="0" collapsed="false">
      <c r="A1055" s="2" t="n">
        <v>105.1</v>
      </c>
      <c r="B1055" s="1" t="n">
        <v>0.006</v>
      </c>
      <c r="C1055" s="2" t="n">
        <v>105.1</v>
      </c>
      <c r="D1055" s="1" t="n">
        <v>0.006</v>
      </c>
      <c r="E1055" s="2" t="n">
        <v>525.5</v>
      </c>
      <c r="F1055" s="1" t="n">
        <v>-0.003</v>
      </c>
      <c r="G1055" s="2" t="n">
        <v>105.1</v>
      </c>
      <c r="H1055" s="1" t="n">
        <v>-0.004</v>
      </c>
      <c r="I1055" s="2" t="n">
        <v>525.5</v>
      </c>
      <c r="J1055" s="1" t="n">
        <v>0.003</v>
      </c>
    </row>
    <row r="1056" customFormat="false" ht="15" hidden="false" customHeight="false" outlineLevel="0" collapsed="false">
      <c r="A1056" s="2" t="n">
        <v>105.2</v>
      </c>
      <c r="B1056" s="1" t="n">
        <v>0.006</v>
      </c>
      <c r="C1056" s="2" t="n">
        <v>105.2</v>
      </c>
      <c r="D1056" s="1" t="n">
        <v>0.001</v>
      </c>
      <c r="E1056" s="2" t="n">
        <v>526</v>
      </c>
      <c r="F1056" s="1" t="n">
        <v>-0.002</v>
      </c>
      <c r="G1056" s="2" t="n">
        <v>105.2</v>
      </c>
      <c r="H1056" s="1" t="n">
        <v>0.001</v>
      </c>
      <c r="I1056" s="2" t="n">
        <v>526</v>
      </c>
      <c r="J1056" s="1" t="n">
        <v>0.003</v>
      </c>
    </row>
    <row r="1057" customFormat="false" ht="15" hidden="false" customHeight="false" outlineLevel="0" collapsed="false">
      <c r="A1057" s="2" t="n">
        <v>105.3</v>
      </c>
      <c r="B1057" s="1" t="n">
        <v>0.006</v>
      </c>
      <c r="C1057" s="2" t="n">
        <v>105.3</v>
      </c>
      <c r="D1057" s="1" t="n">
        <v>0.006</v>
      </c>
      <c r="E1057" s="2" t="n">
        <v>526.5</v>
      </c>
      <c r="F1057" s="1" t="n">
        <v>0.002</v>
      </c>
      <c r="G1057" s="2" t="n">
        <v>105.3</v>
      </c>
      <c r="H1057" s="1" t="n">
        <v>0.006</v>
      </c>
      <c r="I1057" s="2" t="n">
        <v>526.5</v>
      </c>
      <c r="J1057" s="1" t="n">
        <v>0.005</v>
      </c>
    </row>
    <row r="1058" customFormat="false" ht="15" hidden="false" customHeight="false" outlineLevel="0" collapsed="false">
      <c r="A1058" s="2" t="n">
        <v>105.4</v>
      </c>
      <c r="B1058" s="1" t="n">
        <v>0.006</v>
      </c>
      <c r="C1058" s="2" t="n">
        <v>105.4</v>
      </c>
      <c r="D1058" s="1" t="n">
        <v>0.006</v>
      </c>
      <c r="E1058" s="2" t="n">
        <v>527</v>
      </c>
      <c r="F1058" s="1" t="n">
        <v>0.003</v>
      </c>
      <c r="G1058" s="2" t="n">
        <v>105.4</v>
      </c>
      <c r="H1058" s="1" t="n">
        <v>0.001</v>
      </c>
      <c r="I1058" s="2" t="n">
        <v>527</v>
      </c>
      <c r="J1058" s="1" t="n">
        <v>0.004</v>
      </c>
    </row>
    <row r="1059" customFormat="false" ht="15" hidden="false" customHeight="false" outlineLevel="0" collapsed="false">
      <c r="A1059" s="2" t="n">
        <v>105.5</v>
      </c>
      <c r="B1059" s="1" t="n">
        <v>0.001</v>
      </c>
      <c r="C1059" s="2" t="n">
        <v>105.5</v>
      </c>
      <c r="D1059" s="1" t="n">
        <v>0.006</v>
      </c>
      <c r="E1059" s="2" t="n">
        <v>527.5</v>
      </c>
      <c r="F1059" s="1" t="n">
        <v>0.003</v>
      </c>
      <c r="G1059" s="2" t="n">
        <v>105.5</v>
      </c>
      <c r="H1059" s="1" t="n">
        <v>0.001</v>
      </c>
      <c r="I1059" s="2" t="n">
        <v>527.5</v>
      </c>
      <c r="J1059" s="1" t="n">
        <v>0.005</v>
      </c>
    </row>
    <row r="1060" customFormat="false" ht="15" hidden="false" customHeight="false" outlineLevel="0" collapsed="false">
      <c r="A1060" s="2" t="n">
        <v>105.6</v>
      </c>
      <c r="B1060" s="1" t="n">
        <v>0.006</v>
      </c>
      <c r="C1060" s="2" t="n">
        <v>105.6</v>
      </c>
      <c r="D1060" s="1" t="n">
        <v>0.006</v>
      </c>
      <c r="E1060" s="2" t="n">
        <v>528</v>
      </c>
      <c r="F1060" s="1" t="n">
        <v>0.004</v>
      </c>
      <c r="G1060" s="2" t="n">
        <v>105.6</v>
      </c>
      <c r="H1060" s="1" t="n">
        <v>-0.004</v>
      </c>
      <c r="I1060" s="2" t="n">
        <v>528</v>
      </c>
      <c r="J1060" s="1" t="n">
        <v>0.006</v>
      </c>
    </row>
    <row r="1061" customFormat="false" ht="15" hidden="false" customHeight="false" outlineLevel="0" collapsed="false">
      <c r="A1061" s="2" t="n">
        <v>105.7</v>
      </c>
      <c r="B1061" s="1" t="n">
        <v>0.006</v>
      </c>
      <c r="C1061" s="2" t="n">
        <v>105.7</v>
      </c>
      <c r="D1061" s="1" t="n">
        <v>0.001</v>
      </c>
      <c r="E1061" s="2" t="n">
        <v>528.5</v>
      </c>
      <c r="F1061" s="1" t="n">
        <v>0.004</v>
      </c>
      <c r="G1061" s="2" t="n">
        <v>105.7</v>
      </c>
      <c r="H1061" s="1" t="n">
        <v>0.001</v>
      </c>
      <c r="I1061" s="2" t="n">
        <v>528.5</v>
      </c>
      <c r="J1061" s="1" t="n">
        <v>0.006</v>
      </c>
    </row>
    <row r="1062" customFormat="false" ht="15" hidden="false" customHeight="false" outlineLevel="0" collapsed="false">
      <c r="A1062" s="2" t="n">
        <v>105.8</v>
      </c>
      <c r="B1062" s="1" t="n">
        <v>0.006</v>
      </c>
      <c r="C1062" s="2" t="n">
        <v>105.8</v>
      </c>
      <c r="D1062" s="1" t="n">
        <v>0.006</v>
      </c>
      <c r="E1062" s="2" t="n">
        <v>529</v>
      </c>
      <c r="F1062" s="1" t="n">
        <v>0.003</v>
      </c>
      <c r="G1062" s="2" t="n">
        <v>105.8</v>
      </c>
      <c r="H1062" s="1" t="n">
        <v>0.001</v>
      </c>
      <c r="I1062" s="2" t="n">
        <v>529</v>
      </c>
      <c r="J1062" s="1" t="n">
        <v>0.009</v>
      </c>
    </row>
    <row r="1063" customFormat="false" ht="15" hidden="false" customHeight="false" outlineLevel="0" collapsed="false">
      <c r="A1063" s="2" t="n">
        <v>105.9</v>
      </c>
      <c r="B1063" s="1" t="n">
        <v>0.006</v>
      </c>
      <c r="C1063" s="2" t="n">
        <v>105.9</v>
      </c>
      <c r="D1063" s="1" t="n">
        <v>0.006</v>
      </c>
      <c r="E1063" s="2" t="n">
        <v>529.5</v>
      </c>
      <c r="F1063" s="1" t="n">
        <v>0.002</v>
      </c>
      <c r="G1063" s="2" t="n">
        <v>105.9</v>
      </c>
      <c r="H1063" s="1" t="n">
        <v>0.001</v>
      </c>
      <c r="I1063" s="2" t="n">
        <v>529.5</v>
      </c>
      <c r="J1063" s="1" t="n">
        <v>0.008</v>
      </c>
    </row>
    <row r="1064" customFormat="false" ht="15" hidden="false" customHeight="false" outlineLevel="0" collapsed="false">
      <c r="A1064" s="2" t="n">
        <v>106</v>
      </c>
      <c r="B1064" s="1" t="n">
        <v>0.001</v>
      </c>
      <c r="C1064" s="2" t="n">
        <v>106</v>
      </c>
      <c r="D1064" s="1" t="n">
        <v>0.006</v>
      </c>
      <c r="E1064" s="2" t="n">
        <v>530</v>
      </c>
      <c r="F1064" s="1" t="n">
        <v>0.005</v>
      </c>
      <c r="G1064" s="2" t="n">
        <v>106</v>
      </c>
      <c r="H1064" s="1" t="n">
        <v>0.001</v>
      </c>
      <c r="I1064" s="2" t="n">
        <v>530</v>
      </c>
      <c r="J1064" s="1" t="n">
        <v>0.009</v>
      </c>
    </row>
    <row r="1065" customFormat="false" ht="15" hidden="false" customHeight="false" outlineLevel="0" collapsed="false">
      <c r="A1065" s="2" t="n">
        <v>106.1</v>
      </c>
      <c r="B1065" s="1" t="n">
        <v>0.012</v>
      </c>
      <c r="C1065" s="2" t="n">
        <v>106.1</v>
      </c>
      <c r="D1065" s="1" t="n">
        <v>0.001</v>
      </c>
      <c r="E1065" s="2" t="n">
        <v>530.5</v>
      </c>
      <c r="F1065" s="1" t="n">
        <v>0.003</v>
      </c>
      <c r="G1065" s="2" t="n">
        <v>106.1</v>
      </c>
      <c r="H1065" s="1" t="n">
        <v>0.001</v>
      </c>
      <c r="I1065" s="2" t="n">
        <v>530.5</v>
      </c>
      <c r="J1065" s="1" t="n">
        <v>0.009</v>
      </c>
    </row>
    <row r="1066" customFormat="false" ht="15" hidden="false" customHeight="false" outlineLevel="0" collapsed="false">
      <c r="A1066" s="2" t="n">
        <v>106.2</v>
      </c>
      <c r="B1066" s="1" t="n">
        <v>0.001</v>
      </c>
      <c r="C1066" s="2" t="n">
        <v>106.2</v>
      </c>
      <c r="D1066" s="1" t="n">
        <v>0.006</v>
      </c>
      <c r="E1066" s="2" t="n">
        <v>531</v>
      </c>
      <c r="F1066" s="1" t="n">
        <v>0.005</v>
      </c>
      <c r="G1066" s="2" t="n">
        <v>106.2</v>
      </c>
      <c r="H1066" s="1" t="n">
        <v>0.001</v>
      </c>
      <c r="I1066" s="2" t="n">
        <v>531</v>
      </c>
      <c r="J1066" s="1" t="n">
        <v>0.012</v>
      </c>
    </row>
    <row r="1067" customFormat="false" ht="15" hidden="false" customHeight="false" outlineLevel="0" collapsed="false">
      <c r="A1067" s="2" t="n">
        <v>106.3</v>
      </c>
      <c r="B1067" s="1" t="n">
        <v>0.001</v>
      </c>
      <c r="C1067" s="2" t="n">
        <v>106.3</v>
      </c>
      <c r="D1067" s="1" t="n">
        <v>0.006</v>
      </c>
      <c r="E1067" s="2" t="n">
        <v>531.5</v>
      </c>
      <c r="F1067" s="1" t="n">
        <v>0.006</v>
      </c>
      <c r="G1067" s="2" t="n">
        <v>106.3</v>
      </c>
      <c r="H1067" s="1" t="n">
        <v>-0.004</v>
      </c>
      <c r="I1067" s="2" t="n">
        <v>531.5</v>
      </c>
      <c r="J1067" s="1" t="n">
        <v>0.009</v>
      </c>
    </row>
    <row r="1068" customFormat="false" ht="15" hidden="false" customHeight="false" outlineLevel="0" collapsed="false">
      <c r="A1068" s="2" t="n">
        <v>106.4</v>
      </c>
      <c r="B1068" s="1" t="n">
        <v>0.006</v>
      </c>
      <c r="C1068" s="2" t="n">
        <v>106.4</v>
      </c>
      <c r="D1068" s="1" t="n">
        <v>0.006</v>
      </c>
      <c r="E1068" s="2" t="n">
        <v>532</v>
      </c>
      <c r="F1068" s="1" t="n">
        <v>0.003</v>
      </c>
      <c r="G1068" s="2" t="n">
        <v>106.4</v>
      </c>
      <c r="H1068" s="1" t="n">
        <v>0.001</v>
      </c>
      <c r="I1068" s="2" t="n">
        <v>532</v>
      </c>
      <c r="J1068" s="1" t="n">
        <v>0.007</v>
      </c>
    </row>
    <row r="1069" customFormat="false" ht="15" hidden="false" customHeight="false" outlineLevel="0" collapsed="false">
      <c r="A1069" s="2" t="n">
        <v>106.5</v>
      </c>
      <c r="B1069" s="1" t="n">
        <v>0.006</v>
      </c>
      <c r="C1069" s="2" t="n">
        <v>106.5</v>
      </c>
      <c r="D1069" s="1" t="n">
        <v>0.006</v>
      </c>
      <c r="E1069" s="2" t="n">
        <v>532.5</v>
      </c>
      <c r="F1069" s="1" t="n">
        <v>0.004</v>
      </c>
      <c r="G1069" s="2" t="n">
        <v>106.5</v>
      </c>
      <c r="H1069" s="1" t="n">
        <v>0.001</v>
      </c>
      <c r="I1069" s="2" t="n">
        <v>532.5</v>
      </c>
      <c r="J1069" s="1" t="n">
        <v>0.008</v>
      </c>
    </row>
    <row r="1070" customFormat="false" ht="15" hidden="false" customHeight="false" outlineLevel="0" collapsed="false">
      <c r="A1070" s="2" t="n">
        <v>106.6</v>
      </c>
      <c r="B1070" s="1" t="n">
        <v>0.006</v>
      </c>
      <c r="C1070" s="2" t="n">
        <v>106.6</v>
      </c>
      <c r="D1070" s="1" t="n">
        <v>0.006</v>
      </c>
      <c r="E1070" s="2" t="n">
        <v>533</v>
      </c>
      <c r="F1070" s="1" t="n">
        <v>0.003</v>
      </c>
      <c r="G1070" s="2" t="n">
        <v>106.6</v>
      </c>
      <c r="H1070" s="1" t="n">
        <v>0.001</v>
      </c>
      <c r="I1070" s="2" t="n">
        <v>533</v>
      </c>
      <c r="J1070" s="1" t="n">
        <v>0.007</v>
      </c>
    </row>
    <row r="1071" customFormat="false" ht="15" hidden="false" customHeight="false" outlineLevel="0" collapsed="false">
      <c r="A1071" s="2" t="n">
        <v>106.7</v>
      </c>
      <c r="B1071" s="1" t="n">
        <v>0.006</v>
      </c>
      <c r="C1071" s="2" t="n">
        <v>106.7</v>
      </c>
      <c r="D1071" s="1" t="n">
        <v>0.006</v>
      </c>
      <c r="E1071" s="2" t="n">
        <v>533.5</v>
      </c>
      <c r="F1071" s="1" t="n">
        <v>0.002</v>
      </c>
      <c r="G1071" s="2" t="n">
        <v>106.7</v>
      </c>
      <c r="H1071" s="1" t="n">
        <v>0.001</v>
      </c>
      <c r="I1071" s="2" t="n">
        <v>533.5</v>
      </c>
      <c r="J1071" s="1" t="n">
        <v>0.007</v>
      </c>
    </row>
    <row r="1072" customFormat="false" ht="15" hidden="false" customHeight="false" outlineLevel="0" collapsed="false">
      <c r="A1072" s="2" t="n">
        <v>106.8</v>
      </c>
      <c r="B1072" s="1" t="n">
        <v>0.006</v>
      </c>
      <c r="C1072" s="2" t="n">
        <v>106.8</v>
      </c>
      <c r="D1072" s="1" t="n">
        <v>0.006</v>
      </c>
      <c r="E1072" s="2" t="n">
        <v>534</v>
      </c>
      <c r="F1072" s="1" t="n">
        <v>0.002</v>
      </c>
      <c r="G1072" s="2" t="n">
        <v>106.8</v>
      </c>
      <c r="H1072" s="1" t="n">
        <v>0.001</v>
      </c>
      <c r="I1072" s="2" t="n">
        <v>534</v>
      </c>
      <c r="J1072" s="1" t="n">
        <v>0.003</v>
      </c>
    </row>
    <row r="1073" customFormat="false" ht="15" hidden="false" customHeight="false" outlineLevel="0" collapsed="false">
      <c r="A1073" s="2" t="n">
        <v>106.9</v>
      </c>
      <c r="B1073" s="1" t="n">
        <v>0.006</v>
      </c>
      <c r="C1073" s="2" t="n">
        <v>106.9</v>
      </c>
      <c r="D1073" s="1" t="n">
        <v>0.006</v>
      </c>
      <c r="E1073" s="2" t="n">
        <v>534.5</v>
      </c>
      <c r="F1073" s="1" t="n">
        <v>0.002</v>
      </c>
      <c r="G1073" s="2" t="n">
        <v>106.9</v>
      </c>
      <c r="H1073" s="1" t="n">
        <v>0.006</v>
      </c>
      <c r="I1073" s="2" t="n">
        <v>534.5</v>
      </c>
      <c r="J1073" s="1" t="n">
        <v>0.002</v>
      </c>
    </row>
    <row r="1074" customFormat="false" ht="15" hidden="false" customHeight="false" outlineLevel="0" collapsed="false">
      <c r="A1074" s="2" t="n">
        <v>107</v>
      </c>
      <c r="B1074" s="1" t="n">
        <v>0.001</v>
      </c>
      <c r="C1074" s="2" t="n">
        <v>107</v>
      </c>
      <c r="D1074" s="1" t="n">
        <v>0.006</v>
      </c>
      <c r="E1074" s="2" t="n">
        <v>535</v>
      </c>
      <c r="F1074" s="1" t="n">
        <v>0.003</v>
      </c>
      <c r="G1074" s="2" t="n">
        <v>107</v>
      </c>
      <c r="H1074" s="1" t="n">
        <v>0.001</v>
      </c>
      <c r="I1074" s="2" t="n">
        <v>535</v>
      </c>
      <c r="J1074" s="1" t="n">
        <v>-0.001</v>
      </c>
    </row>
    <row r="1075" customFormat="false" ht="15" hidden="false" customHeight="false" outlineLevel="0" collapsed="false">
      <c r="A1075" s="2" t="n">
        <v>107.1</v>
      </c>
      <c r="B1075" s="1" t="n">
        <v>0.006</v>
      </c>
      <c r="C1075" s="2" t="n">
        <v>107.1</v>
      </c>
      <c r="D1075" s="1" t="n">
        <v>0.006</v>
      </c>
      <c r="E1075" s="2" t="n">
        <v>535.5</v>
      </c>
      <c r="F1075" s="1" t="n">
        <v>0.003</v>
      </c>
      <c r="G1075" s="2" t="n">
        <v>107.1</v>
      </c>
      <c r="H1075" s="1" t="n">
        <v>0.001</v>
      </c>
      <c r="I1075" s="2" t="n">
        <v>535.5</v>
      </c>
      <c r="J1075" s="1" t="n">
        <v>-0.003</v>
      </c>
    </row>
    <row r="1076" customFormat="false" ht="15" hidden="false" customHeight="false" outlineLevel="0" collapsed="false">
      <c r="A1076" s="2" t="n">
        <v>107.2</v>
      </c>
      <c r="B1076" s="1" t="n">
        <v>0.006</v>
      </c>
      <c r="C1076" s="2" t="n">
        <v>107.2</v>
      </c>
      <c r="D1076" s="1" t="n">
        <v>0.006</v>
      </c>
      <c r="E1076" s="2" t="n">
        <v>536</v>
      </c>
      <c r="F1076" s="1" t="n">
        <v>0.003</v>
      </c>
      <c r="G1076" s="2" t="n">
        <v>107.2</v>
      </c>
      <c r="H1076" s="1" t="n">
        <v>0.001</v>
      </c>
      <c r="I1076" s="2" t="n">
        <v>536</v>
      </c>
      <c r="J1076" s="1" t="n">
        <v>-0.003</v>
      </c>
    </row>
    <row r="1077" customFormat="false" ht="15" hidden="false" customHeight="false" outlineLevel="0" collapsed="false">
      <c r="A1077" s="2" t="n">
        <v>107.3</v>
      </c>
      <c r="B1077" s="1" t="n">
        <v>0.006</v>
      </c>
      <c r="C1077" s="2" t="n">
        <v>107.3</v>
      </c>
      <c r="D1077" s="1" t="n">
        <v>0.006</v>
      </c>
      <c r="E1077" s="2" t="n">
        <v>536.5</v>
      </c>
      <c r="F1077" s="1" t="n">
        <v>0.003</v>
      </c>
      <c r="G1077" s="2" t="n">
        <v>107.3</v>
      </c>
      <c r="H1077" s="1" t="n">
        <v>0.001</v>
      </c>
      <c r="I1077" s="2" t="n">
        <v>536.5</v>
      </c>
      <c r="J1077" s="1" t="n">
        <v>-0.002</v>
      </c>
    </row>
    <row r="1078" customFormat="false" ht="15" hidden="false" customHeight="false" outlineLevel="0" collapsed="false">
      <c r="A1078" s="2" t="n">
        <v>107.4</v>
      </c>
      <c r="B1078" s="1" t="n">
        <v>0.006</v>
      </c>
      <c r="C1078" s="2" t="n">
        <v>107.4</v>
      </c>
      <c r="D1078" s="1" t="n">
        <v>0.006</v>
      </c>
      <c r="E1078" s="2" t="n">
        <v>537</v>
      </c>
      <c r="F1078" s="1" t="n">
        <v>0.003</v>
      </c>
      <c r="G1078" s="2" t="n">
        <v>107.4</v>
      </c>
      <c r="H1078" s="1" t="n">
        <v>0.001</v>
      </c>
      <c r="I1078" s="2" t="n">
        <v>537</v>
      </c>
      <c r="J1078" s="1" t="n">
        <v>-0.002</v>
      </c>
    </row>
    <row r="1079" customFormat="false" ht="15" hidden="false" customHeight="false" outlineLevel="0" collapsed="false">
      <c r="A1079" s="2" t="n">
        <v>107.5</v>
      </c>
      <c r="B1079" s="1" t="n">
        <v>0.006</v>
      </c>
      <c r="C1079" s="2" t="n">
        <v>107.5</v>
      </c>
      <c r="D1079" s="1" t="n">
        <v>0.006</v>
      </c>
      <c r="E1079" s="2" t="n">
        <v>537.5</v>
      </c>
      <c r="F1079" s="1" t="n">
        <v>0.003</v>
      </c>
      <c r="G1079" s="2" t="n">
        <v>107.5</v>
      </c>
      <c r="H1079" s="1" t="n">
        <v>0.001</v>
      </c>
      <c r="I1079" s="2" t="n">
        <v>537.5</v>
      </c>
      <c r="J1079" s="1" t="n">
        <v>-0.002</v>
      </c>
    </row>
    <row r="1080" customFormat="false" ht="15" hidden="false" customHeight="false" outlineLevel="0" collapsed="false">
      <c r="A1080" s="2" t="n">
        <v>107.6</v>
      </c>
      <c r="B1080" s="1" t="n">
        <v>0.006</v>
      </c>
      <c r="C1080" s="2" t="n">
        <v>107.6</v>
      </c>
      <c r="D1080" s="1" t="n">
        <v>0.006</v>
      </c>
      <c r="E1080" s="2" t="n">
        <v>538</v>
      </c>
      <c r="F1080" s="1" t="n">
        <v>0.003</v>
      </c>
      <c r="G1080" s="2" t="n">
        <v>107.6</v>
      </c>
      <c r="H1080" s="1" t="n">
        <v>0.001</v>
      </c>
      <c r="I1080" s="2" t="n">
        <v>538</v>
      </c>
      <c r="J1080" s="1" t="n">
        <v>0</v>
      </c>
    </row>
    <row r="1081" customFormat="false" ht="15" hidden="false" customHeight="false" outlineLevel="0" collapsed="false">
      <c r="A1081" s="2" t="n">
        <v>107.7</v>
      </c>
      <c r="B1081" s="1" t="n">
        <v>0.006</v>
      </c>
      <c r="C1081" s="2" t="n">
        <v>107.7</v>
      </c>
      <c r="D1081" s="1" t="n">
        <v>0.006</v>
      </c>
      <c r="E1081" s="2" t="n">
        <v>538.5</v>
      </c>
      <c r="F1081" s="1" t="n">
        <v>0.003</v>
      </c>
      <c r="G1081" s="2" t="n">
        <v>107.7</v>
      </c>
      <c r="H1081" s="1" t="n">
        <v>0.001</v>
      </c>
      <c r="I1081" s="2" t="n">
        <v>538.5</v>
      </c>
      <c r="J1081" s="1" t="n">
        <v>0.001</v>
      </c>
    </row>
    <row r="1082" customFormat="false" ht="15" hidden="false" customHeight="false" outlineLevel="0" collapsed="false">
      <c r="A1082" s="2" t="n">
        <v>107.8</v>
      </c>
      <c r="B1082" s="1" t="n">
        <v>0.006</v>
      </c>
      <c r="C1082" s="2" t="n">
        <v>107.8</v>
      </c>
      <c r="D1082" s="1" t="n">
        <v>0.006</v>
      </c>
      <c r="E1082" s="2" t="n">
        <v>539</v>
      </c>
      <c r="F1082" s="1" t="n">
        <v>0.002</v>
      </c>
      <c r="G1082" s="2" t="n">
        <v>107.8</v>
      </c>
      <c r="H1082" s="1" t="n">
        <v>0.001</v>
      </c>
      <c r="I1082" s="2" t="n">
        <v>539</v>
      </c>
      <c r="J1082" s="1" t="n">
        <v>0.001</v>
      </c>
    </row>
    <row r="1083" customFormat="false" ht="15" hidden="false" customHeight="false" outlineLevel="0" collapsed="false">
      <c r="A1083" s="2" t="n">
        <v>107.9</v>
      </c>
      <c r="B1083" s="1" t="n">
        <v>0.006</v>
      </c>
      <c r="C1083" s="2" t="n">
        <v>107.9</v>
      </c>
      <c r="D1083" s="1" t="n">
        <v>0.006</v>
      </c>
      <c r="E1083" s="2" t="n">
        <v>539.5</v>
      </c>
      <c r="F1083" s="1" t="n">
        <v>0.002</v>
      </c>
      <c r="G1083" s="2" t="n">
        <v>107.9</v>
      </c>
      <c r="H1083" s="1" t="n">
        <v>-0.004</v>
      </c>
      <c r="I1083" s="2" t="n">
        <v>539.5</v>
      </c>
      <c r="J1083" s="1" t="n">
        <v>0.001</v>
      </c>
    </row>
    <row r="1084" customFormat="false" ht="15" hidden="false" customHeight="false" outlineLevel="0" collapsed="false">
      <c r="A1084" s="2" t="n">
        <v>108</v>
      </c>
      <c r="B1084" s="1" t="n">
        <v>0.001</v>
      </c>
      <c r="C1084" s="2" t="n">
        <v>108</v>
      </c>
      <c r="D1084" s="1" t="n">
        <v>0.006</v>
      </c>
      <c r="E1084" s="2" t="n">
        <v>540</v>
      </c>
      <c r="F1084" s="1" t="n">
        <v>0.003</v>
      </c>
      <c r="G1084" s="2" t="n">
        <v>108</v>
      </c>
      <c r="H1084" s="1" t="n">
        <v>0.001</v>
      </c>
      <c r="I1084" s="2" t="n">
        <v>540</v>
      </c>
      <c r="J1084" s="1" t="n">
        <v>0.002</v>
      </c>
    </row>
    <row r="1085" customFormat="false" ht="15" hidden="false" customHeight="false" outlineLevel="0" collapsed="false">
      <c r="A1085" s="2" t="n">
        <v>108.1</v>
      </c>
      <c r="B1085" s="1" t="n">
        <v>0.006</v>
      </c>
      <c r="C1085" s="2" t="n">
        <v>108.1</v>
      </c>
      <c r="D1085" s="1" t="n">
        <v>0.006</v>
      </c>
      <c r="E1085" s="2" t="n">
        <v>540.5</v>
      </c>
      <c r="F1085" s="1" t="n">
        <v>0.003</v>
      </c>
      <c r="G1085" s="2" t="n">
        <v>108.1</v>
      </c>
      <c r="H1085" s="1" t="n">
        <v>0.001</v>
      </c>
      <c r="I1085" s="2" t="n">
        <v>540.5</v>
      </c>
      <c r="J1085" s="1" t="n">
        <v>0.003</v>
      </c>
    </row>
    <row r="1086" customFormat="false" ht="15" hidden="false" customHeight="false" outlineLevel="0" collapsed="false">
      <c r="A1086" s="2" t="n">
        <v>108.2</v>
      </c>
      <c r="B1086" s="1" t="n">
        <v>0.006</v>
      </c>
      <c r="C1086" s="2" t="n">
        <v>108.2</v>
      </c>
      <c r="D1086" s="1" t="n">
        <v>0.006</v>
      </c>
      <c r="E1086" s="2" t="n">
        <v>541</v>
      </c>
      <c r="F1086" s="1" t="n">
        <v>0.003</v>
      </c>
      <c r="G1086" s="2" t="n">
        <v>108.2</v>
      </c>
      <c r="H1086" s="1" t="n">
        <v>0.001</v>
      </c>
      <c r="I1086" s="2" t="n">
        <v>541</v>
      </c>
      <c r="J1086" s="1" t="n">
        <v>0.003</v>
      </c>
    </row>
    <row r="1087" customFormat="false" ht="15" hidden="false" customHeight="false" outlineLevel="0" collapsed="false">
      <c r="A1087" s="2" t="n">
        <v>108.3</v>
      </c>
      <c r="B1087" s="1" t="n">
        <v>0.006</v>
      </c>
      <c r="C1087" s="2" t="n">
        <v>108.3</v>
      </c>
      <c r="D1087" s="1" t="n">
        <v>0.006</v>
      </c>
      <c r="E1087" s="2" t="n">
        <v>541.5</v>
      </c>
      <c r="F1087" s="1" t="n">
        <v>0.003</v>
      </c>
      <c r="G1087" s="2" t="n">
        <v>108.3</v>
      </c>
      <c r="H1087" s="1" t="n">
        <v>0.001</v>
      </c>
      <c r="I1087" s="2" t="n">
        <v>541.5</v>
      </c>
      <c r="J1087" s="1" t="n">
        <v>0.003</v>
      </c>
    </row>
    <row r="1088" customFormat="false" ht="15" hidden="false" customHeight="false" outlineLevel="0" collapsed="false">
      <c r="A1088" s="2" t="n">
        <v>108.4</v>
      </c>
      <c r="B1088" s="1" t="n">
        <v>0.006</v>
      </c>
      <c r="C1088" s="2" t="n">
        <v>108.4</v>
      </c>
      <c r="D1088" s="1" t="n">
        <v>0.001</v>
      </c>
      <c r="E1088" s="2" t="n">
        <v>542</v>
      </c>
      <c r="F1088" s="1" t="n">
        <v>0.003</v>
      </c>
      <c r="G1088" s="2" t="n">
        <v>108.4</v>
      </c>
      <c r="H1088" s="1" t="n">
        <v>-0.004</v>
      </c>
      <c r="I1088" s="2" t="n">
        <v>542</v>
      </c>
      <c r="J1088" s="1" t="n">
        <v>0.004</v>
      </c>
    </row>
    <row r="1089" customFormat="false" ht="15" hidden="false" customHeight="false" outlineLevel="0" collapsed="false">
      <c r="A1089" s="2" t="n">
        <v>108.5</v>
      </c>
      <c r="B1089" s="1" t="n">
        <v>0.006</v>
      </c>
      <c r="C1089" s="2" t="n">
        <v>108.5</v>
      </c>
      <c r="D1089" s="1" t="n">
        <v>0.006</v>
      </c>
      <c r="E1089" s="2" t="n">
        <v>542.5</v>
      </c>
      <c r="F1089" s="1" t="n">
        <v>0.003</v>
      </c>
      <c r="G1089" s="2" t="n">
        <v>108.5</v>
      </c>
      <c r="H1089" s="1" t="n">
        <v>0.001</v>
      </c>
      <c r="I1089" s="2" t="n">
        <v>542.5</v>
      </c>
      <c r="J1089" s="1" t="n">
        <v>0.003</v>
      </c>
    </row>
    <row r="1090" customFormat="false" ht="15" hidden="false" customHeight="false" outlineLevel="0" collapsed="false">
      <c r="A1090" s="2" t="n">
        <v>108.6</v>
      </c>
      <c r="B1090" s="1" t="n">
        <v>0.006</v>
      </c>
      <c r="C1090" s="2" t="n">
        <v>108.6</v>
      </c>
      <c r="D1090" s="1" t="n">
        <v>0.006</v>
      </c>
      <c r="E1090" s="2" t="n">
        <v>543</v>
      </c>
      <c r="F1090" s="1" t="n">
        <v>0.002</v>
      </c>
      <c r="G1090" s="2" t="n">
        <v>108.6</v>
      </c>
      <c r="H1090" s="1" t="n">
        <v>0.001</v>
      </c>
      <c r="I1090" s="2" t="n">
        <v>543</v>
      </c>
      <c r="J1090" s="1" t="n">
        <v>0.003</v>
      </c>
    </row>
    <row r="1091" customFormat="false" ht="15" hidden="false" customHeight="false" outlineLevel="0" collapsed="false">
      <c r="A1091" s="2" t="n">
        <v>108.7</v>
      </c>
      <c r="B1091" s="1" t="n">
        <v>0.001</v>
      </c>
      <c r="C1091" s="2" t="n">
        <v>108.7</v>
      </c>
      <c r="D1091" s="1" t="n">
        <v>0.001</v>
      </c>
      <c r="E1091" s="2" t="n">
        <v>543.5</v>
      </c>
      <c r="F1091" s="1" t="n">
        <v>0.002</v>
      </c>
      <c r="G1091" s="2" t="n">
        <v>108.7</v>
      </c>
      <c r="H1091" s="1" t="n">
        <v>0.001</v>
      </c>
      <c r="I1091" s="2" t="n">
        <v>543.5</v>
      </c>
      <c r="J1091" s="1" t="n">
        <v>0.003</v>
      </c>
    </row>
    <row r="1092" customFormat="false" ht="15" hidden="false" customHeight="false" outlineLevel="0" collapsed="false">
      <c r="A1092" s="2" t="n">
        <v>108.8</v>
      </c>
      <c r="B1092" s="1" t="n">
        <v>0.006</v>
      </c>
      <c r="C1092" s="2" t="n">
        <v>108.8</v>
      </c>
      <c r="D1092" s="1" t="n">
        <v>0.006</v>
      </c>
      <c r="E1092" s="2" t="n">
        <v>544</v>
      </c>
      <c r="F1092" s="1" t="n">
        <v>0.003</v>
      </c>
      <c r="G1092" s="2" t="n">
        <v>108.8</v>
      </c>
      <c r="H1092" s="1" t="n">
        <v>-0.004</v>
      </c>
      <c r="I1092" s="2" t="n">
        <v>544</v>
      </c>
      <c r="J1092" s="1" t="n">
        <v>0.003</v>
      </c>
    </row>
    <row r="1093" customFormat="false" ht="15" hidden="false" customHeight="false" outlineLevel="0" collapsed="false">
      <c r="A1093" s="2" t="n">
        <v>108.9</v>
      </c>
      <c r="B1093" s="1" t="n">
        <v>0.006</v>
      </c>
      <c r="C1093" s="2" t="n">
        <v>108.9</v>
      </c>
      <c r="D1093" s="1" t="n">
        <v>0.001</v>
      </c>
      <c r="E1093" s="2" t="n">
        <v>544.5</v>
      </c>
      <c r="F1093" s="1" t="n">
        <v>0.003</v>
      </c>
      <c r="G1093" s="2" t="n">
        <v>108.9</v>
      </c>
      <c r="H1093" s="1" t="n">
        <v>-0.004</v>
      </c>
      <c r="I1093" s="2" t="n">
        <v>544.5</v>
      </c>
      <c r="J1093" s="1" t="n">
        <v>0.002</v>
      </c>
    </row>
    <row r="1094" customFormat="false" ht="15" hidden="false" customHeight="false" outlineLevel="0" collapsed="false">
      <c r="A1094" s="2" t="n">
        <v>109</v>
      </c>
      <c r="B1094" s="1" t="n">
        <v>0.006</v>
      </c>
      <c r="C1094" s="2" t="n">
        <v>109</v>
      </c>
      <c r="D1094" s="1" t="n">
        <v>0.001</v>
      </c>
      <c r="E1094" s="2" t="n">
        <v>545</v>
      </c>
      <c r="F1094" s="1" t="n">
        <v>0.003</v>
      </c>
      <c r="G1094" s="2" t="n">
        <v>109</v>
      </c>
      <c r="H1094" s="1" t="n">
        <v>0.001</v>
      </c>
      <c r="I1094" s="2" t="n">
        <v>545</v>
      </c>
      <c r="J1094" s="1" t="n">
        <v>0.002</v>
      </c>
    </row>
    <row r="1095" customFormat="false" ht="15" hidden="false" customHeight="false" outlineLevel="0" collapsed="false">
      <c r="A1095" s="2" t="n">
        <v>109.1</v>
      </c>
      <c r="B1095" s="1" t="n">
        <v>0.006</v>
      </c>
      <c r="C1095" s="2" t="n">
        <v>109.1</v>
      </c>
      <c r="D1095" s="1" t="n">
        <v>0.001</v>
      </c>
      <c r="E1095" s="2" t="n">
        <v>545.5</v>
      </c>
      <c r="F1095" s="1" t="n">
        <v>0.003</v>
      </c>
      <c r="G1095" s="2" t="n">
        <v>109.1</v>
      </c>
      <c r="H1095" s="1" t="n">
        <v>0.001</v>
      </c>
      <c r="I1095" s="2" t="n">
        <v>545.5</v>
      </c>
      <c r="J1095" s="1" t="n">
        <v>0.003</v>
      </c>
    </row>
    <row r="1096" customFormat="false" ht="15" hidden="false" customHeight="false" outlineLevel="0" collapsed="false">
      <c r="A1096" s="2" t="n">
        <v>109.2</v>
      </c>
      <c r="B1096" s="1" t="n">
        <v>0.006</v>
      </c>
      <c r="C1096" s="2" t="n">
        <v>109.2</v>
      </c>
      <c r="D1096" s="1" t="n">
        <v>0.006</v>
      </c>
      <c r="E1096" s="2" t="n">
        <v>546</v>
      </c>
      <c r="F1096" s="1" t="n">
        <v>0.002</v>
      </c>
      <c r="G1096" s="2" t="n">
        <v>109.2</v>
      </c>
      <c r="H1096" s="1" t="n">
        <v>0.001</v>
      </c>
      <c r="I1096" s="2" t="n">
        <v>546</v>
      </c>
      <c r="J1096" s="1" t="n">
        <v>0.003</v>
      </c>
    </row>
    <row r="1097" customFormat="false" ht="15" hidden="false" customHeight="false" outlineLevel="0" collapsed="false">
      <c r="A1097" s="2" t="n">
        <v>109.3</v>
      </c>
      <c r="B1097" s="1" t="n">
        <v>0.006</v>
      </c>
      <c r="C1097" s="2" t="n">
        <v>109.3</v>
      </c>
      <c r="D1097" s="1" t="n">
        <v>0.006</v>
      </c>
      <c r="E1097" s="2" t="n">
        <v>546.5</v>
      </c>
      <c r="F1097" s="1" t="n">
        <v>0.002</v>
      </c>
      <c r="G1097" s="2" t="n">
        <v>109.3</v>
      </c>
      <c r="H1097" s="1" t="n">
        <v>-0.004</v>
      </c>
      <c r="I1097" s="2" t="n">
        <v>546.5</v>
      </c>
      <c r="J1097" s="1" t="n">
        <v>0.003</v>
      </c>
    </row>
    <row r="1098" customFormat="false" ht="15" hidden="false" customHeight="false" outlineLevel="0" collapsed="false">
      <c r="A1098" s="2" t="n">
        <v>109.4</v>
      </c>
      <c r="B1098" s="1" t="n">
        <v>0.006</v>
      </c>
      <c r="C1098" s="2" t="n">
        <v>109.4</v>
      </c>
      <c r="D1098" s="1" t="n">
        <v>0.006</v>
      </c>
      <c r="E1098" s="2" t="n">
        <v>547</v>
      </c>
      <c r="F1098" s="1" t="n">
        <v>0.003</v>
      </c>
      <c r="G1098" s="2" t="n">
        <v>109.4</v>
      </c>
      <c r="H1098" s="1" t="n">
        <v>0.001</v>
      </c>
      <c r="I1098" s="2" t="n">
        <v>547</v>
      </c>
      <c r="J1098" s="1" t="n">
        <v>0.002</v>
      </c>
    </row>
    <row r="1099" customFormat="false" ht="15" hidden="false" customHeight="false" outlineLevel="0" collapsed="false">
      <c r="A1099" s="2" t="n">
        <v>109.5</v>
      </c>
      <c r="B1099" s="1" t="n">
        <v>0.006</v>
      </c>
      <c r="C1099" s="2" t="n">
        <v>109.5</v>
      </c>
      <c r="D1099" s="1" t="n">
        <v>0.006</v>
      </c>
      <c r="E1099" s="2" t="n">
        <v>547.5</v>
      </c>
      <c r="F1099" s="1" t="n">
        <v>0.004</v>
      </c>
      <c r="G1099" s="2" t="n">
        <v>109.5</v>
      </c>
      <c r="H1099" s="1" t="n">
        <v>0.001</v>
      </c>
      <c r="I1099" s="2" t="n">
        <v>547.5</v>
      </c>
      <c r="J1099" s="1" t="n">
        <v>0.003</v>
      </c>
    </row>
    <row r="1100" customFormat="false" ht="15" hidden="false" customHeight="false" outlineLevel="0" collapsed="false">
      <c r="A1100" s="2" t="n">
        <v>109.6</v>
      </c>
      <c r="B1100" s="1" t="n">
        <v>0.006</v>
      </c>
      <c r="C1100" s="2" t="n">
        <v>109.6</v>
      </c>
      <c r="D1100" s="1" t="n">
        <v>0.006</v>
      </c>
      <c r="E1100" s="2" t="n">
        <v>548</v>
      </c>
      <c r="F1100" s="1" t="n">
        <v>0.003</v>
      </c>
      <c r="G1100" s="2" t="n">
        <v>109.6</v>
      </c>
      <c r="H1100" s="1" t="n">
        <v>0.001</v>
      </c>
      <c r="I1100" s="2" t="n">
        <v>548</v>
      </c>
      <c r="J1100" s="1" t="n">
        <v>0.002</v>
      </c>
    </row>
    <row r="1101" customFormat="false" ht="15" hidden="false" customHeight="false" outlineLevel="0" collapsed="false">
      <c r="A1101" s="2" t="n">
        <v>109.7</v>
      </c>
      <c r="B1101" s="1" t="n">
        <v>0.006</v>
      </c>
      <c r="C1101" s="2" t="n">
        <v>109.7</v>
      </c>
      <c r="D1101" s="1" t="n">
        <v>0.006</v>
      </c>
      <c r="E1101" s="2" t="n">
        <v>548.5</v>
      </c>
      <c r="F1101" s="1" t="n">
        <v>0.003</v>
      </c>
      <c r="G1101" s="2" t="n">
        <v>109.7</v>
      </c>
      <c r="H1101" s="1" t="n">
        <v>-0.004</v>
      </c>
      <c r="I1101" s="2" t="n">
        <v>548.5</v>
      </c>
      <c r="J1101" s="1" t="n">
        <v>0.003</v>
      </c>
    </row>
    <row r="1102" customFormat="false" ht="15" hidden="false" customHeight="false" outlineLevel="0" collapsed="false">
      <c r="A1102" s="2" t="n">
        <v>109.8</v>
      </c>
      <c r="B1102" s="1" t="n">
        <v>0.006</v>
      </c>
      <c r="C1102" s="2" t="n">
        <v>109.8</v>
      </c>
      <c r="D1102" s="1" t="n">
        <v>0.001</v>
      </c>
      <c r="E1102" s="2" t="n">
        <v>549</v>
      </c>
      <c r="F1102" s="1" t="n">
        <v>0.003</v>
      </c>
      <c r="G1102" s="2" t="n">
        <v>109.8</v>
      </c>
      <c r="H1102" s="1" t="n">
        <v>0.001</v>
      </c>
      <c r="I1102" s="2" t="n">
        <v>549</v>
      </c>
      <c r="J1102" s="1" t="n">
        <v>0.002</v>
      </c>
    </row>
    <row r="1103" customFormat="false" ht="15" hidden="false" customHeight="false" outlineLevel="0" collapsed="false">
      <c r="A1103" s="2" t="n">
        <v>109.9</v>
      </c>
      <c r="B1103" s="1" t="n">
        <v>0.006</v>
      </c>
      <c r="C1103" s="2" t="n">
        <v>109.9</v>
      </c>
      <c r="D1103" s="1" t="n">
        <v>0.006</v>
      </c>
      <c r="E1103" s="2" t="n">
        <v>549.5</v>
      </c>
      <c r="F1103" s="1" t="n">
        <v>0.002</v>
      </c>
      <c r="G1103" s="2" t="n">
        <v>109.9</v>
      </c>
      <c r="H1103" s="1" t="n">
        <v>0.001</v>
      </c>
      <c r="I1103" s="2" t="n">
        <v>549.5</v>
      </c>
      <c r="J1103" s="1" t="n">
        <v>0.002</v>
      </c>
    </row>
    <row r="1104" customFormat="false" ht="15" hidden="false" customHeight="false" outlineLevel="0" collapsed="false">
      <c r="A1104" s="2" t="n">
        <v>110</v>
      </c>
      <c r="B1104" s="1" t="n">
        <v>0.006</v>
      </c>
      <c r="C1104" s="2" t="n">
        <v>110</v>
      </c>
      <c r="D1104" s="1" t="n">
        <v>0.001</v>
      </c>
      <c r="E1104" s="2" t="n">
        <v>550</v>
      </c>
      <c r="F1104" s="1" t="n">
        <v>0.003</v>
      </c>
      <c r="G1104" s="2" t="n">
        <v>110</v>
      </c>
      <c r="H1104" s="1" t="n">
        <v>0.001</v>
      </c>
      <c r="I1104" s="2" t="n">
        <v>550</v>
      </c>
      <c r="J1104" s="1" t="n">
        <v>0.002</v>
      </c>
    </row>
    <row r="1105" customFormat="false" ht="15" hidden="false" customHeight="false" outlineLevel="0" collapsed="false">
      <c r="A1105" s="2" t="n">
        <v>110.1</v>
      </c>
      <c r="B1105" s="1" t="n">
        <v>0.006</v>
      </c>
      <c r="C1105" s="2" t="n">
        <v>110.1</v>
      </c>
      <c r="D1105" s="1" t="n">
        <v>0.001</v>
      </c>
      <c r="E1105" s="2" t="n">
        <v>550.5</v>
      </c>
      <c r="F1105" s="1" t="n">
        <v>0.006</v>
      </c>
      <c r="G1105" s="2" t="n">
        <v>110.1</v>
      </c>
      <c r="H1105" s="1" t="n">
        <v>0.001</v>
      </c>
      <c r="I1105" s="2" t="n">
        <v>550.5</v>
      </c>
      <c r="J1105" s="1" t="n">
        <v>0.003</v>
      </c>
    </row>
    <row r="1106" customFormat="false" ht="15" hidden="false" customHeight="false" outlineLevel="0" collapsed="false">
      <c r="A1106" s="2" t="n">
        <v>110.2</v>
      </c>
      <c r="B1106" s="1" t="n">
        <v>0.006</v>
      </c>
      <c r="C1106" s="2" t="n">
        <v>110.2</v>
      </c>
      <c r="D1106" s="1" t="n">
        <v>0.001</v>
      </c>
      <c r="E1106" s="2" t="n">
        <v>551</v>
      </c>
      <c r="F1106" s="1" t="n">
        <v>0.006</v>
      </c>
      <c r="G1106" s="2" t="n">
        <v>110.2</v>
      </c>
      <c r="H1106" s="1" t="n">
        <v>0.001</v>
      </c>
      <c r="I1106" s="2" t="n">
        <v>551</v>
      </c>
      <c r="J1106" s="1" t="n">
        <v>0.003</v>
      </c>
    </row>
    <row r="1107" customFormat="false" ht="15" hidden="false" customHeight="false" outlineLevel="0" collapsed="false">
      <c r="A1107" s="2" t="n">
        <v>110.3</v>
      </c>
      <c r="B1107" s="1" t="n">
        <v>0.006</v>
      </c>
      <c r="C1107" s="2" t="n">
        <v>110.3</v>
      </c>
      <c r="D1107" s="1" t="n">
        <v>0.001</v>
      </c>
      <c r="E1107" s="2" t="n">
        <v>551.5</v>
      </c>
      <c r="F1107" s="1" t="n">
        <v>0.007</v>
      </c>
      <c r="G1107" s="2" t="n">
        <v>110.3</v>
      </c>
      <c r="H1107" s="1" t="n">
        <v>0.001</v>
      </c>
      <c r="I1107" s="2" t="n">
        <v>551.5</v>
      </c>
      <c r="J1107" s="1" t="n">
        <v>0.002</v>
      </c>
    </row>
    <row r="1108" customFormat="false" ht="15" hidden="false" customHeight="false" outlineLevel="0" collapsed="false">
      <c r="A1108" s="2" t="n">
        <v>110.4</v>
      </c>
      <c r="B1108" s="1" t="n">
        <v>0.006</v>
      </c>
      <c r="C1108" s="2" t="n">
        <v>110.4</v>
      </c>
      <c r="D1108" s="1" t="n">
        <v>0.006</v>
      </c>
      <c r="E1108" s="2" t="n">
        <v>552</v>
      </c>
      <c r="F1108" s="1" t="n">
        <v>0.009</v>
      </c>
      <c r="G1108" s="2" t="n">
        <v>110.4</v>
      </c>
      <c r="H1108" s="1" t="n">
        <v>0.001</v>
      </c>
      <c r="I1108" s="2" t="n">
        <v>552</v>
      </c>
      <c r="J1108" s="1" t="n">
        <v>0.003</v>
      </c>
    </row>
    <row r="1109" customFormat="false" ht="15" hidden="false" customHeight="false" outlineLevel="0" collapsed="false">
      <c r="A1109" s="2" t="n">
        <v>110.5</v>
      </c>
      <c r="B1109" s="1" t="n">
        <v>0.006</v>
      </c>
      <c r="C1109" s="2" t="n">
        <v>110.5</v>
      </c>
      <c r="D1109" s="1" t="n">
        <v>0.006</v>
      </c>
      <c r="E1109" s="2" t="n">
        <v>552.5</v>
      </c>
      <c r="F1109" s="1" t="n">
        <v>0.013</v>
      </c>
      <c r="G1109" s="2" t="n">
        <v>110.5</v>
      </c>
      <c r="H1109" s="1" t="n">
        <v>0.001</v>
      </c>
      <c r="I1109" s="2" t="n">
        <v>552.5</v>
      </c>
      <c r="J1109" s="1" t="n">
        <v>0.002</v>
      </c>
    </row>
    <row r="1110" customFormat="false" ht="15" hidden="false" customHeight="false" outlineLevel="0" collapsed="false">
      <c r="A1110" s="2" t="n">
        <v>110.6</v>
      </c>
      <c r="B1110" s="1" t="n">
        <v>0.006</v>
      </c>
      <c r="C1110" s="2" t="n">
        <v>110.6</v>
      </c>
      <c r="D1110" s="1" t="n">
        <v>0.006</v>
      </c>
      <c r="E1110" s="2" t="n">
        <v>553</v>
      </c>
      <c r="F1110" s="1" t="n">
        <v>0.015</v>
      </c>
      <c r="G1110" s="2" t="n">
        <v>110.6</v>
      </c>
      <c r="H1110" s="1" t="n">
        <v>0.001</v>
      </c>
      <c r="I1110" s="2" t="n">
        <v>553</v>
      </c>
      <c r="J1110" s="1" t="n">
        <v>0.003</v>
      </c>
    </row>
    <row r="1111" customFormat="false" ht="15" hidden="false" customHeight="false" outlineLevel="0" collapsed="false">
      <c r="A1111" s="2" t="n">
        <v>110.7</v>
      </c>
      <c r="B1111" s="1" t="n">
        <v>0.006</v>
      </c>
      <c r="C1111" s="2" t="n">
        <v>110.7</v>
      </c>
      <c r="D1111" s="1" t="n">
        <v>0.006</v>
      </c>
      <c r="E1111" s="2" t="n">
        <v>553.5</v>
      </c>
      <c r="F1111" s="1" t="n">
        <v>0.021</v>
      </c>
      <c r="G1111" s="2" t="n">
        <v>110.7</v>
      </c>
      <c r="H1111" s="1" t="n">
        <v>0.001</v>
      </c>
      <c r="I1111" s="2" t="n">
        <v>553.5</v>
      </c>
      <c r="J1111" s="1" t="n">
        <v>0.003</v>
      </c>
    </row>
    <row r="1112" customFormat="false" ht="15" hidden="false" customHeight="false" outlineLevel="0" collapsed="false">
      <c r="A1112" s="2" t="n">
        <v>110.8</v>
      </c>
      <c r="B1112" s="1" t="n">
        <v>0.006</v>
      </c>
      <c r="C1112" s="2" t="n">
        <v>110.8</v>
      </c>
      <c r="D1112" s="1" t="n">
        <v>0.006</v>
      </c>
      <c r="E1112" s="2" t="n">
        <v>554</v>
      </c>
      <c r="F1112" s="1" t="n">
        <v>0.025</v>
      </c>
      <c r="G1112" s="2" t="n">
        <v>110.8</v>
      </c>
      <c r="H1112" s="1" t="n">
        <v>0.001</v>
      </c>
      <c r="I1112" s="2" t="n">
        <v>554</v>
      </c>
      <c r="J1112" s="1" t="n">
        <v>0.003</v>
      </c>
    </row>
    <row r="1113" customFormat="false" ht="15" hidden="false" customHeight="false" outlineLevel="0" collapsed="false">
      <c r="A1113" s="2" t="n">
        <v>110.9</v>
      </c>
      <c r="B1113" s="1" t="n">
        <v>0.006</v>
      </c>
      <c r="C1113" s="2" t="n">
        <v>110.9</v>
      </c>
      <c r="D1113" s="1" t="n">
        <v>0.006</v>
      </c>
      <c r="E1113" s="2" t="n">
        <v>554.5</v>
      </c>
      <c r="F1113" s="1" t="n">
        <v>0.031</v>
      </c>
      <c r="G1113" s="2" t="n">
        <v>110.9</v>
      </c>
      <c r="H1113" s="1" t="n">
        <v>0.001</v>
      </c>
      <c r="I1113" s="2" t="n">
        <v>554.5</v>
      </c>
      <c r="J1113" s="1" t="n">
        <v>0.002</v>
      </c>
    </row>
    <row r="1114" customFormat="false" ht="15" hidden="false" customHeight="false" outlineLevel="0" collapsed="false">
      <c r="A1114" s="2" t="n">
        <v>111</v>
      </c>
      <c r="B1114" s="1" t="n">
        <v>0.006</v>
      </c>
      <c r="C1114" s="2" t="n">
        <v>111</v>
      </c>
      <c r="D1114" s="1" t="n">
        <v>0.006</v>
      </c>
      <c r="E1114" s="2" t="n">
        <v>555</v>
      </c>
      <c r="F1114" s="1" t="n">
        <v>0.033</v>
      </c>
      <c r="G1114" s="2" t="n">
        <v>111</v>
      </c>
      <c r="H1114" s="1" t="n">
        <v>-0.004</v>
      </c>
      <c r="I1114" s="2" t="n">
        <v>555</v>
      </c>
      <c r="J1114" s="1" t="n">
        <v>0.002</v>
      </c>
    </row>
    <row r="1115" customFormat="false" ht="15" hidden="false" customHeight="false" outlineLevel="0" collapsed="false">
      <c r="A1115" s="2" t="n">
        <v>111.1</v>
      </c>
      <c r="B1115" s="1" t="n">
        <v>0.006</v>
      </c>
      <c r="C1115" s="2" t="n">
        <v>111.1</v>
      </c>
      <c r="D1115" s="1" t="n">
        <v>0.006</v>
      </c>
      <c r="E1115" s="2" t="n">
        <v>555.5</v>
      </c>
      <c r="F1115" s="1" t="n">
        <v>0.035</v>
      </c>
      <c r="G1115" s="2" t="n">
        <v>111.1</v>
      </c>
      <c r="H1115" s="1" t="n">
        <v>0.001</v>
      </c>
      <c r="I1115" s="2" t="n">
        <v>555.5</v>
      </c>
      <c r="J1115" s="1" t="n">
        <v>0.003</v>
      </c>
    </row>
    <row r="1116" customFormat="false" ht="15" hidden="false" customHeight="false" outlineLevel="0" collapsed="false">
      <c r="A1116" s="2" t="n">
        <v>111.2</v>
      </c>
      <c r="B1116" s="1" t="n">
        <v>0.006</v>
      </c>
      <c r="C1116" s="2" t="n">
        <v>111.2</v>
      </c>
      <c r="D1116" s="1" t="n">
        <v>0.006</v>
      </c>
      <c r="E1116" s="2" t="n">
        <v>556</v>
      </c>
      <c r="F1116" s="1" t="n">
        <v>0.031</v>
      </c>
      <c r="G1116" s="2" t="n">
        <v>111.2</v>
      </c>
      <c r="H1116" s="1" t="n">
        <v>0.001</v>
      </c>
      <c r="I1116" s="2" t="n">
        <v>556</v>
      </c>
      <c r="J1116" s="1" t="n">
        <v>0.003</v>
      </c>
    </row>
    <row r="1117" customFormat="false" ht="15" hidden="false" customHeight="false" outlineLevel="0" collapsed="false">
      <c r="A1117" s="2" t="n">
        <v>111.3</v>
      </c>
      <c r="B1117" s="1" t="n">
        <v>0.006</v>
      </c>
      <c r="C1117" s="2" t="n">
        <v>111.3</v>
      </c>
      <c r="D1117" s="1" t="n">
        <v>0.006</v>
      </c>
      <c r="E1117" s="2" t="n">
        <v>556.5</v>
      </c>
      <c r="F1117" s="1" t="n">
        <v>0.023</v>
      </c>
      <c r="G1117" s="2" t="n">
        <v>111.3</v>
      </c>
      <c r="H1117" s="1" t="n">
        <v>0.001</v>
      </c>
      <c r="I1117" s="2" t="n">
        <v>556.5</v>
      </c>
      <c r="J1117" s="1" t="n">
        <v>0.002</v>
      </c>
    </row>
    <row r="1118" customFormat="false" ht="15" hidden="false" customHeight="false" outlineLevel="0" collapsed="false">
      <c r="A1118" s="2" t="n">
        <v>111.4</v>
      </c>
      <c r="B1118" s="1" t="n">
        <v>0.006</v>
      </c>
      <c r="C1118" s="2" t="n">
        <v>111.4</v>
      </c>
      <c r="D1118" s="1" t="n">
        <v>0.001</v>
      </c>
      <c r="E1118" s="2" t="n">
        <v>557</v>
      </c>
      <c r="F1118" s="1" t="n">
        <v>0.022</v>
      </c>
      <c r="G1118" s="2" t="n">
        <v>111.4</v>
      </c>
      <c r="H1118" s="1" t="n">
        <v>0.001</v>
      </c>
      <c r="I1118" s="2" t="n">
        <v>557</v>
      </c>
      <c r="J1118" s="1" t="n">
        <v>0.003</v>
      </c>
    </row>
    <row r="1119" customFormat="false" ht="15" hidden="false" customHeight="false" outlineLevel="0" collapsed="false">
      <c r="A1119" s="2" t="n">
        <v>111.5</v>
      </c>
      <c r="B1119" s="1" t="n">
        <v>0.006</v>
      </c>
      <c r="C1119" s="2" t="n">
        <v>111.5</v>
      </c>
      <c r="D1119" s="1" t="n">
        <v>0.001</v>
      </c>
      <c r="E1119" s="2" t="n">
        <v>557.5</v>
      </c>
      <c r="F1119" s="1" t="n">
        <v>0.012</v>
      </c>
      <c r="G1119" s="2" t="n">
        <v>111.5</v>
      </c>
      <c r="H1119" s="1" t="n">
        <v>0.001</v>
      </c>
      <c r="I1119" s="2" t="n">
        <v>557.5</v>
      </c>
      <c r="J1119" s="1" t="n">
        <v>0.002</v>
      </c>
    </row>
    <row r="1120" customFormat="false" ht="15" hidden="false" customHeight="false" outlineLevel="0" collapsed="false">
      <c r="A1120" s="2" t="n">
        <v>111.6</v>
      </c>
      <c r="B1120" s="1" t="n">
        <v>0.006</v>
      </c>
      <c r="C1120" s="2" t="n">
        <v>111.6</v>
      </c>
      <c r="D1120" s="1" t="n">
        <v>0.001</v>
      </c>
      <c r="E1120" s="2" t="n">
        <v>558</v>
      </c>
      <c r="F1120" s="1" t="n">
        <v>-0.001</v>
      </c>
      <c r="G1120" s="2" t="n">
        <v>111.6</v>
      </c>
      <c r="H1120" s="1" t="n">
        <v>0.001</v>
      </c>
      <c r="I1120" s="2" t="n">
        <v>558</v>
      </c>
      <c r="J1120" s="1" t="n">
        <v>0.002</v>
      </c>
    </row>
    <row r="1121" customFormat="false" ht="15" hidden="false" customHeight="false" outlineLevel="0" collapsed="false">
      <c r="A1121" s="2" t="n">
        <v>111.7</v>
      </c>
      <c r="B1121" s="1" t="n">
        <v>0.006</v>
      </c>
      <c r="C1121" s="2" t="n">
        <v>111.7</v>
      </c>
      <c r="D1121" s="1" t="n">
        <v>0.006</v>
      </c>
      <c r="E1121" s="2" t="n">
        <v>558.5</v>
      </c>
      <c r="F1121" s="1" t="n">
        <v>-0.014</v>
      </c>
      <c r="G1121" s="2" t="n">
        <v>111.7</v>
      </c>
      <c r="H1121" s="1" t="n">
        <v>0.001</v>
      </c>
      <c r="I1121" s="2" t="n">
        <v>558.5</v>
      </c>
      <c r="J1121" s="1" t="n">
        <v>0.002</v>
      </c>
    </row>
    <row r="1122" customFormat="false" ht="15" hidden="false" customHeight="false" outlineLevel="0" collapsed="false">
      <c r="A1122" s="2" t="n">
        <v>111.8</v>
      </c>
      <c r="B1122" s="1" t="n">
        <v>0.006</v>
      </c>
      <c r="C1122" s="2" t="n">
        <v>111.8</v>
      </c>
      <c r="D1122" s="1" t="n">
        <v>0.006</v>
      </c>
      <c r="E1122" s="2" t="n">
        <v>559</v>
      </c>
      <c r="F1122" s="1" t="n">
        <v>-0.023</v>
      </c>
      <c r="G1122" s="2" t="n">
        <v>111.8</v>
      </c>
      <c r="H1122" s="1" t="n">
        <v>0.001</v>
      </c>
      <c r="I1122" s="2" t="n">
        <v>559</v>
      </c>
      <c r="J1122" s="1" t="n">
        <v>0.003</v>
      </c>
    </row>
    <row r="1123" customFormat="false" ht="15" hidden="false" customHeight="false" outlineLevel="0" collapsed="false">
      <c r="A1123" s="2" t="n">
        <v>111.9</v>
      </c>
      <c r="B1123" s="1" t="n">
        <v>0.006</v>
      </c>
      <c r="C1123" s="2" t="n">
        <v>111.9</v>
      </c>
      <c r="D1123" s="1" t="n">
        <v>0.001</v>
      </c>
      <c r="E1123" s="2" t="n">
        <v>559.5</v>
      </c>
      <c r="F1123" s="1" t="n">
        <v>-0.029</v>
      </c>
      <c r="G1123" s="2" t="n">
        <v>111.9</v>
      </c>
      <c r="H1123" s="1" t="n">
        <v>0.001</v>
      </c>
      <c r="I1123" s="2" t="n">
        <v>559.5</v>
      </c>
      <c r="J1123" s="1" t="n">
        <v>0.002</v>
      </c>
    </row>
    <row r="1124" customFormat="false" ht="15" hidden="false" customHeight="false" outlineLevel="0" collapsed="false">
      <c r="A1124" s="2" t="n">
        <v>112</v>
      </c>
      <c r="B1124" s="1" t="n">
        <v>0.006</v>
      </c>
      <c r="C1124" s="2" t="n">
        <v>112</v>
      </c>
      <c r="D1124" s="1" t="n">
        <v>0.001</v>
      </c>
      <c r="E1124" s="2" t="n">
        <v>560</v>
      </c>
      <c r="F1124" s="1" t="n">
        <v>-0.031</v>
      </c>
      <c r="G1124" s="2" t="n">
        <v>112</v>
      </c>
      <c r="H1124" s="1" t="n">
        <v>0.001</v>
      </c>
      <c r="I1124" s="2" t="n">
        <v>560</v>
      </c>
      <c r="J1124" s="1" t="n">
        <v>0.003</v>
      </c>
    </row>
    <row r="1125" customFormat="false" ht="15" hidden="false" customHeight="false" outlineLevel="0" collapsed="false">
      <c r="A1125" s="2" t="n">
        <v>112.1</v>
      </c>
      <c r="B1125" s="1" t="n">
        <v>0.006</v>
      </c>
      <c r="C1125" s="2" t="n">
        <v>112.1</v>
      </c>
      <c r="D1125" s="1" t="n">
        <v>0.006</v>
      </c>
      <c r="E1125" s="2" t="n">
        <v>560.5</v>
      </c>
      <c r="F1125" s="1" t="n">
        <v>-0.028</v>
      </c>
      <c r="G1125" s="2" t="n">
        <v>112.1</v>
      </c>
      <c r="H1125" s="1" t="n">
        <v>0.001</v>
      </c>
      <c r="I1125" s="2" t="n">
        <v>560.5</v>
      </c>
      <c r="J1125" s="1" t="n">
        <v>0.004</v>
      </c>
    </row>
    <row r="1126" customFormat="false" ht="15" hidden="false" customHeight="false" outlineLevel="0" collapsed="false">
      <c r="A1126" s="2" t="n">
        <v>112.2</v>
      </c>
      <c r="B1126" s="1" t="n">
        <v>0.006</v>
      </c>
      <c r="C1126" s="2" t="n">
        <v>112.2</v>
      </c>
      <c r="D1126" s="1" t="n">
        <v>0.006</v>
      </c>
      <c r="E1126" s="2" t="n">
        <v>561</v>
      </c>
      <c r="F1126" s="1" t="n">
        <v>-0.022</v>
      </c>
      <c r="G1126" s="2" t="n">
        <v>112.2</v>
      </c>
      <c r="H1126" s="1" t="n">
        <v>0.001</v>
      </c>
      <c r="I1126" s="2" t="n">
        <v>561</v>
      </c>
      <c r="J1126" s="1" t="n">
        <v>0.004</v>
      </c>
    </row>
    <row r="1127" customFormat="false" ht="15" hidden="false" customHeight="false" outlineLevel="0" collapsed="false">
      <c r="A1127" s="2" t="n">
        <v>112.3</v>
      </c>
      <c r="B1127" s="1" t="n">
        <v>0.006</v>
      </c>
      <c r="C1127" s="2" t="n">
        <v>112.3</v>
      </c>
      <c r="D1127" s="1" t="n">
        <v>0.001</v>
      </c>
      <c r="E1127" s="2" t="n">
        <v>561.5</v>
      </c>
      <c r="F1127" s="1" t="n">
        <v>-0.014</v>
      </c>
      <c r="G1127" s="2" t="n">
        <v>112.3</v>
      </c>
      <c r="H1127" s="1" t="n">
        <v>0.001</v>
      </c>
      <c r="I1127" s="2" t="n">
        <v>561.5</v>
      </c>
      <c r="J1127" s="1" t="n">
        <v>0.006</v>
      </c>
    </row>
    <row r="1128" customFormat="false" ht="15" hidden="false" customHeight="false" outlineLevel="0" collapsed="false">
      <c r="A1128" s="2" t="n">
        <v>112.4</v>
      </c>
      <c r="B1128" s="1" t="n">
        <v>0.006</v>
      </c>
      <c r="C1128" s="2" t="n">
        <v>112.4</v>
      </c>
      <c r="D1128" s="1" t="n">
        <v>0.001</v>
      </c>
      <c r="E1128" s="2" t="n">
        <v>562</v>
      </c>
      <c r="F1128" s="1" t="n">
        <v>-0.013</v>
      </c>
      <c r="G1128" s="2" t="n">
        <v>112.4</v>
      </c>
      <c r="H1128" s="1" t="n">
        <v>0.001</v>
      </c>
      <c r="I1128" s="2" t="n">
        <v>562</v>
      </c>
      <c r="J1128" s="1" t="n">
        <v>0.007</v>
      </c>
    </row>
    <row r="1129" customFormat="false" ht="15" hidden="false" customHeight="false" outlineLevel="0" collapsed="false">
      <c r="A1129" s="2" t="n">
        <v>112.5</v>
      </c>
      <c r="B1129" s="1" t="n">
        <v>0.006</v>
      </c>
      <c r="C1129" s="2" t="n">
        <v>112.5</v>
      </c>
      <c r="D1129" s="1" t="n">
        <v>0.006</v>
      </c>
      <c r="E1129" s="2" t="n">
        <v>562.5</v>
      </c>
      <c r="F1129" s="1" t="n">
        <v>-0.007</v>
      </c>
      <c r="G1129" s="2" t="n">
        <v>112.5</v>
      </c>
      <c r="H1129" s="1" t="n">
        <v>0.001</v>
      </c>
      <c r="I1129" s="2" t="n">
        <v>562.5</v>
      </c>
      <c r="J1129" s="1" t="n">
        <v>0.006</v>
      </c>
    </row>
    <row r="1130" customFormat="false" ht="15" hidden="false" customHeight="false" outlineLevel="0" collapsed="false">
      <c r="A1130" s="2" t="n">
        <v>112.6</v>
      </c>
      <c r="B1130" s="1" t="n">
        <v>0.006</v>
      </c>
      <c r="C1130" s="2" t="n">
        <v>112.6</v>
      </c>
      <c r="D1130" s="1" t="n">
        <v>0.006</v>
      </c>
      <c r="E1130" s="2" t="n">
        <v>563</v>
      </c>
      <c r="F1130" s="1" t="n">
        <v>-0.003</v>
      </c>
      <c r="G1130" s="2" t="n">
        <v>112.6</v>
      </c>
      <c r="H1130" s="1" t="n">
        <v>0.001</v>
      </c>
      <c r="I1130" s="2" t="n">
        <v>563</v>
      </c>
      <c r="J1130" s="1" t="n">
        <v>0.006</v>
      </c>
    </row>
    <row r="1131" customFormat="false" ht="15" hidden="false" customHeight="false" outlineLevel="0" collapsed="false">
      <c r="A1131" s="2" t="n">
        <v>112.7</v>
      </c>
      <c r="B1131" s="1" t="n">
        <v>0.001</v>
      </c>
      <c r="C1131" s="2" t="n">
        <v>112.7</v>
      </c>
      <c r="D1131" s="1" t="n">
        <v>0.006</v>
      </c>
      <c r="E1131" s="2" t="n">
        <v>563.5</v>
      </c>
      <c r="F1131" s="1" t="n">
        <v>0.001</v>
      </c>
      <c r="G1131" s="2" t="n">
        <v>112.7</v>
      </c>
      <c r="H1131" s="1" t="n">
        <v>0.001</v>
      </c>
      <c r="I1131" s="2" t="n">
        <v>563.5</v>
      </c>
      <c r="J1131" s="1" t="n">
        <v>0.007</v>
      </c>
    </row>
    <row r="1132" customFormat="false" ht="15" hidden="false" customHeight="false" outlineLevel="0" collapsed="false">
      <c r="A1132" s="2" t="n">
        <v>112.8</v>
      </c>
      <c r="B1132" s="1" t="n">
        <v>0.006</v>
      </c>
      <c r="C1132" s="2" t="n">
        <v>112.8</v>
      </c>
      <c r="D1132" s="1" t="n">
        <v>0.006</v>
      </c>
      <c r="E1132" s="2" t="n">
        <v>564</v>
      </c>
      <c r="F1132" s="1" t="n">
        <v>0.002</v>
      </c>
      <c r="G1132" s="2" t="n">
        <v>112.8</v>
      </c>
      <c r="H1132" s="1" t="n">
        <v>0.001</v>
      </c>
      <c r="I1132" s="2" t="n">
        <v>564</v>
      </c>
      <c r="J1132" s="1" t="n">
        <v>0.006</v>
      </c>
    </row>
    <row r="1133" customFormat="false" ht="15" hidden="false" customHeight="false" outlineLevel="0" collapsed="false">
      <c r="A1133" s="2" t="n">
        <v>112.9</v>
      </c>
      <c r="B1133" s="1" t="n">
        <v>0.006</v>
      </c>
      <c r="C1133" s="2" t="n">
        <v>112.9</v>
      </c>
      <c r="D1133" s="1" t="n">
        <v>0.006</v>
      </c>
      <c r="E1133" s="2" t="n">
        <v>564.5</v>
      </c>
      <c r="F1133" s="1" t="n">
        <v>0.002</v>
      </c>
      <c r="G1133" s="2" t="n">
        <v>112.9</v>
      </c>
      <c r="H1133" s="1" t="n">
        <v>0.001</v>
      </c>
      <c r="I1133" s="2" t="n">
        <v>564.5</v>
      </c>
      <c r="J1133" s="1" t="n">
        <v>0.007</v>
      </c>
    </row>
    <row r="1134" customFormat="false" ht="15" hidden="false" customHeight="false" outlineLevel="0" collapsed="false">
      <c r="A1134" s="2" t="n">
        <v>113</v>
      </c>
      <c r="B1134" s="1" t="n">
        <v>0.006</v>
      </c>
      <c r="C1134" s="2" t="n">
        <v>113</v>
      </c>
      <c r="D1134" s="1" t="n">
        <v>0.006</v>
      </c>
      <c r="E1134" s="2" t="n">
        <v>565</v>
      </c>
      <c r="F1134" s="1" t="n">
        <v>0.002</v>
      </c>
      <c r="G1134" s="2" t="n">
        <v>113</v>
      </c>
      <c r="H1134" s="1" t="n">
        <v>0.001</v>
      </c>
      <c r="I1134" s="2" t="n">
        <v>565</v>
      </c>
      <c r="J1134" s="1" t="n">
        <v>0.008</v>
      </c>
    </row>
    <row r="1135" customFormat="false" ht="15" hidden="false" customHeight="false" outlineLevel="0" collapsed="false">
      <c r="A1135" s="2" t="n">
        <v>113.1</v>
      </c>
      <c r="B1135" s="1" t="n">
        <v>0.006</v>
      </c>
      <c r="C1135" s="2" t="n">
        <v>113.1</v>
      </c>
      <c r="D1135" s="1" t="n">
        <v>0.001</v>
      </c>
      <c r="E1135" s="2" t="n">
        <v>565.5</v>
      </c>
      <c r="F1135" s="1" t="n">
        <v>0.002</v>
      </c>
      <c r="G1135" s="2" t="n">
        <v>113.1</v>
      </c>
      <c r="H1135" s="1" t="n">
        <v>-0.004</v>
      </c>
      <c r="I1135" s="2" t="n">
        <v>565.5</v>
      </c>
      <c r="J1135" s="1" t="n">
        <v>0.008</v>
      </c>
    </row>
    <row r="1136" customFormat="false" ht="15" hidden="false" customHeight="false" outlineLevel="0" collapsed="false">
      <c r="A1136" s="2" t="n">
        <v>113.2</v>
      </c>
      <c r="B1136" s="1" t="n">
        <v>0.006</v>
      </c>
      <c r="C1136" s="2" t="n">
        <v>113.2</v>
      </c>
      <c r="D1136" s="1" t="n">
        <v>0.001</v>
      </c>
      <c r="E1136" s="2" t="n">
        <v>566</v>
      </c>
      <c r="F1136" s="1" t="n">
        <v>0.006</v>
      </c>
      <c r="G1136" s="2" t="n">
        <v>113.2</v>
      </c>
      <c r="H1136" s="1" t="n">
        <v>0.001</v>
      </c>
      <c r="I1136" s="2" t="n">
        <v>566</v>
      </c>
      <c r="J1136" s="1" t="n">
        <v>0.009</v>
      </c>
    </row>
    <row r="1137" customFormat="false" ht="15" hidden="false" customHeight="false" outlineLevel="0" collapsed="false">
      <c r="A1137" s="2" t="n">
        <v>113.3</v>
      </c>
      <c r="B1137" s="1" t="n">
        <v>0.006</v>
      </c>
      <c r="C1137" s="2" t="n">
        <v>113.3</v>
      </c>
      <c r="D1137" s="1" t="n">
        <v>0.001</v>
      </c>
      <c r="E1137" s="2" t="n">
        <v>566.5</v>
      </c>
      <c r="F1137" s="1" t="n">
        <v>0.003</v>
      </c>
      <c r="G1137" s="2" t="n">
        <v>113.3</v>
      </c>
      <c r="H1137" s="1" t="n">
        <v>0.001</v>
      </c>
      <c r="I1137" s="2" t="n">
        <v>566.5</v>
      </c>
      <c r="J1137" s="1" t="n">
        <v>0.009</v>
      </c>
    </row>
    <row r="1138" customFormat="false" ht="15" hidden="false" customHeight="false" outlineLevel="0" collapsed="false">
      <c r="A1138" s="2" t="n">
        <v>113.4</v>
      </c>
      <c r="B1138" s="1" t="n">
        <v>0.006</v>
      </c>
      <c r="C1138" s="2" t="n">
        <v>113.4</v>
      </c>
      <c r="D1138" s="1" t="n">
        <v>0.006</v>
      </c>
      <c r="E1138" s="2" t="n">
        <v>567</v>
      </c>
      <c r="F1138" s="1" t="n">
        <v>0.004</v>
      </c>
      <c r="G1138" s="2" t="n">
        <v>113.4</v>
      </c>
      <c r="H1138" s="1" t="n">
        <v>0.001</v>
      </c>
      <c r="I1138" s="2" t="n">
        <v>567</v>
      </c>
      <c r="J1138" s="1" t="n">
        <v>0.009</v>
      </c>
    </row>
    <row r="1139" customFormat="false" ht="15" hidden="false" customHeight="false" outlineLevel="0" collapsed="false">
      <c r="A1139" s="2" t="n">
        <v>113.5</v>
      </c>
      <c r="B1139" s="1" t="n">
        <v>0.006</v>
      </c>
      <c r="C1139" s="2" t="n">
        <v>113.5</v>
      </c>
      <c r="D1139" s="1" t="n">
        <v>0.006</v>
      </c>
      <c r="E1139" s="2" t="n">
        <v>567.5</v>
      </c>
      <c r="F1139" s="1" t="n">
        <v>0.005</v>
      </c>
      <c r="G1139" s="2" t="n">
        <v>113.5</v>
      </c>
      <c r="H1139" s="1" t="n">
        <v>0.001</v>
      </c>
      <c r="I1139" s="2" t="n">
        <v>567.5</v>
      </c>
      <c r="J1139" s="1" t="n">
        <v>0.009</v>
      </c>
    </row>
    <row r="1140" customFormat="false" ht="15" hidden="false" customHeight="false" outlineLevel="0" collapsed="false">
      <c r="A1140" s="2" t="n">
        <v>113.6</v>
      </c>
      <c r="B1140" s="1" t="n">
        <v>0.006</v>
      </c>
      <c r="C1140" s="2" t="n">
        <v>113.6</v>
      </c>
      <c r="D1140" s="1" t="n">
        <v>0.006</v>
      </c>
      <c r="E1140" s="2" t="n">
        <v>568</v>
      </c>
      <c r="F1140" s="1" t="n">
        <v>0.004</v>
      </c>
      <c r="G1140" s="2" t="n">
        <v>113.6</v>
      </c>
      <c r="H1140" s="1" t="n">
        <v>-0.004</v>
      </c>
      <c r="I1140" s="2" t="n">
        <v>568</v>
      </c>
      <c r="J1140" s="1" t="n">
        <v>0.011</v>
      </c>
    </row>
    <row r="1141" customFormat="false" ht="15" hidden="false" customHeight="false" outlineLevel="0" collapsed="false">
      <c r="A1141" s="2" t="n">
        <v>113.7</v>
      </c>
      <c r="B1141" s="1" t="n">
        <v>0.006</v>
      </c>
      <c r="C1141" s="2" t="n">
        <v>113.7</v>
      </c>
      <c r="D1141" s="1" t="n">
        <v>0.001</v>
      </c>
      <c r="E1141" s="2" t="n">
        <v>568.5</v>
      </c>
      <c r="F1141" s="1" t="n">
        <v>0.004</v>
      </c>
      <c r="G1141" s="2" t="n">
        <v>113.7</v>
      </c>
      <c r="H1141" s="1" t="n">
        <v>0.001</v>
      </c>
      <c r="I1141" s="2" t="n">
        <v>568.5</v>
      </c>
      <c r="J1141" s="1" t="n">
        <v>0.009</v>
      </c>
    </row>
    <row r="1142" customFormat="false" ht="15" hidden="false" customHeight="false" outlineLevel="0" collapsed="false">
      <c r="A1142" s="2" t="n">
        <v>113.8</v>
      </c>
      <c r="B1142" s="1" t="n">
        <v>0.001</v>
      </c>
      <c r="C1142" s="2" t="n">
        <v>113.8</v>
      </c>
      <c r="D1142" s="1" t="n">
        <v>0.006</v>
      </c>
      <c r="E1142" s="2" t="n">
        <v>569</v>
      </c>
      <c r="F1142" s="1" t="n">
        <v>0.002</v>
      </c>
      <c r="G1142" s="2" t="n">
        <v>113.8</v>
      </c>
      <c r="H1142" s="1" t="n">
        <v>0.001</v>
      </c>
      <c r="I1142" s="2" t="n">
        <v>569</v>
      </c>
      <c r="J1142" s="1" t="n">
        <v>0.008</v>
      </c>
    </row>
    <row r="1143" customFormat="false" ht="15" hidden="false" customHeight="false" outlineLevel="0" collapsed="false">
      <c r="A1143" s="2" t="n">
        <v>113.9</v>
      </c>
      <c r="B1143" s="1" t="n">
        <v>0.006</v>
      </c>
      <c r="C1143" s="2" t="n">
        <v>113.9</v>
      </c>
      <c r="D1143" s="1" t="n">
        <v>0.006</v>
      </c>
      <c r="E1143" s="2" t="n">
        <v>569.5</v>
      </c>
      <c r="F1143" s="1" t="n">
        <v>0.003</v>
      </c>
      <c r="G1143" s="2" t="n">
        <v>113.9</v>
      </c>
      <c r="H1143" s="1" t="n">
        <v>0.006</v>
      </c>
      <c r="I1143" s="2" t="n">
        <v>569.5</v>
      </c>
      <c r="J1143" s="1" t="n">
        <v>0.007</v>
      </c>
    </row>
    <row r="1144" customFormat="false" ht="15" hidden="false" customHeight="false" outlineLevel="0" collapsed="false">
      <c r="A1144" s="2" t="n">
        <v>114</v>
      </c>
      <c r="B1144" s="1" t="n">
        <v>0.006</v>
      </c>
      <c r="C1144" s="2" t="n">
        <v>114</v>
      </c>
      <c r="D1144" s="1" t="n">
        <v>0.006</v>
      </c>
      <c r="E1144" s="2" t="n">
        <v>570</v>
      </c>
      <c r="F1144" s="1" t="n">
        <v>0.002</v>
      </c>
      <c r="G1144" s="2" t="n">
        <v>114</v>
      </c>
      <c r="H1144" s="1" t="n">
        <v>0.001</v>
      </c>
      <c r="I1144" s="2" t="n">
        <v>570</v>
      </c>
      <c r="J1144" s="1" t="n">
        <v>0.006</v>
      </c>
    </row>
    <row r="1145" customFormat="false" ht="15" hidden="false" customHeight="false" outlineLevel="0" collapsed="false">
      <c r="A1145" s="2" t="n">
        <v>114.1</v>
      </c>
      <c r="B1145" s="1" t="n">
        <v>0.006</v>
      </c>
      <c r="C1145" s="2" t="n">
        <v>114.1</v>
      </c>
      <c r="D1145" s="1" t="n">
        <v>0.001</v>
      </c>
      <c r="E1145" s="2" t="n">
        <v>570.5</v>
      </c>
      <c r="F1145" s="1" t="n">
        <v>0.003</v>
      </c>
      <c r="G1145" s="2" t="n">
        <v>114.1</v>
      </c>
      <c r="H1145" s="1" t="n">
        <v>0.001</v>
      </c>
      <c r="I1145" s="2" t="n">
        <v>570.5</v>
      </c>
      <c r="J1145" s="1" t="n">
        <v>0.002</v>
      </c>
    </row>
    <row r="1146" customFormat="false" ht="15" hidden="false" customHeight="false" outlineLevel="0" collapsed="false">
      <c r="A1146" s="2" t="n">
        <v>114.2</v>
      </c>
      <c r="B1146" s="1" t="n">
        <v>0.006</v>
      </c>
      <c r="C1146" s="2" t="n">
        <v>114.2</v>
      </c>
      <c r="D1146" s="1" t="n">
        <v>0.001</v>
      </c>
      <c r="E1146" s="2" t="n">
        <v>571</v>
      </c>
      <c r="F1146" s="1" t="n">
        <v>0.003</v>
      </c>
      <c r="G1146" s="2" t="n">
        <v>114.2</v>
      </c>
      <c r="H1146" s="1" t="n">
        <v>0.001</v>
      </c>
      <c r="I1146" s="2" t="n">
        <v>571</v>
      </c>
      <c r="J1146" s="1" t="n">
        <v>0.003</v>
      </c>
    </row>
    <row r="1147" customFormat="false" ht="15" hidden="false" customHeight="false" outlineLevel="0" collapsed="false">
      <c r="A1147" s="2" t="n">
        <v>114.3</v>
      </c>
      <c r="B1147" s="1" t="n">
        <v>0.006</v>
      </c>
      <c r="C1147" s="2" t="n">
        <v>114.3</v>
      </c>
      <c r="D1147" s="1" t="n">
        <v>0.001</v>
      </c>
      <c r="E1147" s="2" t="n">
        <v>571.5</v>
      </c>
      <c r="F1147" s="1" t="n">
        <v>0.003</v>
      </c>
      <c r="G1147" s="2" t="n">
        <v>114.3</v>
      </c>
      <c r="H1147" s="1" t="n">
        <v>-0.004</v>
      </c>
      <c r="I1147" s="2" t="n">
        <v>571.5</v>
      </c>
      <c r="J1147" s="1" t="n">
        <v>0.001</v>
      </c>
    </row>
    <row r="1148" customFormat="false" ht="15" hidden="false" customHeight="false" outlineLevel="0" collapsed="false">
      <c r="A1148" s="2" t="n">
        <v>114.4</v>
      </c>
      <c r="B1148" s="1" t="n">
        <v>0.006</v>
      </c>
      <c r="C1148" s="2" t="n">
        <v>114.4</v>
      </c>
      <c r="D1148" s="1" t="n">
        <v>0.001</v>
      </c>
      <c r="E1148" s="2" t="n">
        <v>572</v>
      </c>
      <c r="F1148" s="1" t="n">
        <v>0.003</v>
      </c>
      <c r="G1148" s="2" t="n">
        <v>114.4</v>
      </c>
      <c r="H1148" s="1" t="n">
        <v>-0.004</v>
      </c>
      <c r="I1148" s="2" t="n">
        <v>572</v>
      </c>
      <c r="J1148" s="1" t="n">
        <v>-0.002</v>
      </c>
    </row>
    <row r="1149" customFormat="false" ht="15" hidden="false" customHeight="false" outlineLevel="0" collapsed="false">
      <c r="A1149" s="2" t="n">
        <v>114.5</v>
      </c>
      <c r="B1149" s="1" t="n">
        <v>0.012</v>
      </c>
      <c r="C1149" s="2" t="n">
        <v>114.5</v>
      </c>
      <c r="D1149" s="1" t="n">
        <v>0.001</v>
      </c>
      <c r="E1149" s="2" t="n">
        <v>572.5</v>
      </c>
      <c r="F1149" s="1" t="n">
        <v>0.003</v>
      </c>
      <c r="G1149" s="2" t="n">
        <v>114.5</v>
      </c>
      <c r="H1149" s="1" t="n">
        <v>0.001</v>
      </c>
      <c r="I1149" s="2" t="n">
        <v>572.5</v>
      </c>
      <c r="J1149" s="1" t="n">
        <v>-0.002</v>
      </c>
    </row>
    <row r="1150" customFormat="false" ht="15" hidden="false" customHeight="false" outlineLevel="0" collapsed="false">
      <c r="A1150" s="2" t="n">
        <v>114.6</v>
      </c>
      <c r="B1150" s="1" t="n">
        <v>0.006</v>
      </c>
      <c r="C1150" s="2" t="n">
        <v>114.6</v>
      </c>
      <c r="D1150" s="1" t="n">
        <v>0.001</v>
      </c>
      <c r="E1150" s="2" t="n">
        <v>573</v>
      </c>
      <c r="F1150" s="1" t="n">
        <v>0.002</v>
      </c>
      <c r="G1150" s="2" t="n">
        <v>114.6</v>
      </c>
      <c r="H1150" s="1" t="n">
        <v>-0.004</v>
      </c>
      <c r="I1150" s="2" t="n">
        <v>573</v>
      </c>
      <c r="J1150" s="1" t="n">
        <v>-0.004</v>
      </c>
    </row>
    <row r="1151" customFormat="false" ht="15" hidden="false" customHeight="false" outlineLevel="0" collapsed="false">
      <c r="A1151" s="2" t="n">
        <v>114.7</v>
      </c>
      <c r="B1151" s="1" t="n">
        <v>0.006</v>
      </c>
      <c r="C1151" s="2" t="n">
        <v>114.7</v>
      </c>
      <c r="D1151" s="1" t="n">
        <v>0.001</v>
      </c>
      <c r="E1151" s="2" t="n">
        <v>573.5</v>
      </c>
      <c r="F1151" s="1" t="n">
        <v>0.003</v>
      </c>
      <c r="G1151" s="2" t="n">
        <v>114.7</v>
      </c>
      <c r="H1151" s="1" t="n">
        <v>0.001</v>
      </c>
      <c r="I1151" s="2" t="n">
        <v>573.5</v>
      </c>
      <c r="J1151" s="1" t="n">
        <v>-0.003</v>
      </c>
    </row>
    <row r="1152" customFormat="false" ht="15" hidden="false" customHeight="false" outlineLevel="0" collapsed="false">
      <c r="A1152" s="2" t="n">
        <v>114.8</v>
      </c>
      <c r="B1152" s="1" t="n">
        <v>0.006</v>
      </c>
      <c r="C1152" s="2" t="n">
        <v>114.8</v>
      </c>
      <c r="D1152" s="1" t="n">
        <v>0.006</v>
      </c>
      <c r="E1152" s="2" t="n">
        <v>574</v>
      </c>
      <c r="F1152" s="1" t="n">
        <v>0.003</v>
      </c>
      <c r="G1152" s="2" t="n">
        <v>114.8</v>
      </c>
      <c r="H1152" s="1" t="n">
        <v>0.001</v>
      </c>
      <c r="I1152" s="2" t="n">
        <v>574</v>
      </c>
      <c r="J1152" s="1" t="n">
        <v>-0.003</v>
      </c>
    </row>
    <row r="1153" customFormat="false" ht="15" hidden="false" customHeight="false" outlineLevel="0" collapsed="false">
      <c r="A1153" s="2" t="n">
        <v>114.9</v>
      </c>
      <c r="B1153" s="1" t="n">
        <v>0.006</v>
      </c>
      <c r="C1153" s="2" t="n">
        <v>114.9</v>
      </c>
      <c r="D1153" s="1" t="n">
        <v>0.006</v>
      </c>
      <c r="E1153" s="2" t="n">
        <v>574.5</v>
      </c>
      <c r="F1153" s="1" t="n">
        <v>0.003</v>
      </c>
      <c r="G1153" s="2" t="n">
        <v>114.9</v>
      </c>
      <c r="H1153" s="1" t="n">
        <v>0.006</v>
      </c>
      <c r="I1153" s="2" t="n">
        <v>574.5</v>
      </c>
      <c r="J1153" s="1" t="n">
        <v>-0.002</v>
      </c>
    </row>
    <row r="1154" customFormat="false" ht="15" hidden="false" customHeight="false" outlineLevel="0" collapsed="false">
      <c r="A1154" s="2" t="n">
        <v>115</v>
      </c>
      <c r="B1154" s="1" t="n">
        <v>0.006</v>
      </c>
      <c r="C1154" s="2" t="n">
        <v>115</v>
      </c>
      <c r="D1154" s="1" t="n">
        <v>0.001</v>
      </c>
      <c r="E1154" s="2" t="n">
        <v>575</v>
      </c>
      <c r="F1154" s="1" t="n">
        <v>0.003</v>
      </c>
      <c r="G1154" s="2" t="n">
        <v>115</v>
      </c>
      <c r="H1154" s="1" t="n">
        <v>0.001</v>
      </c>
      <c r="I1154" s="2" t="n">
        <v>575</v>
      </c>
      <c r="J1154" s="1" t="n">
        <v>-0.001</v>
      </c>
    </row>
    <row r="1155" customFormat="false" ht="15" hidden="false" customHeight="false" outlineLevel="0" collapsed="false">
      <c r="A1155" s="2" t="n">
        <v>115.1</v>
      </c>
      <c r="B1155" s="1" t="n">
        <v>0.001</v>
      </c>
      <c r="C1155" s="2" t="n">
        <v>115.1</v>
      </c>
      <c r="D1155" s="1" t="n">
        <v>0.001</v>
      </c>
      <c r="E1155" s="2" t="n">
        <v>575.5</v>
      </c>
      <c r="F1155" s="1" t="n">
        <v>0.004</v>
      </c>
      <c r="G1155" s="2" t="n">
        <v>115.1</v>
      </c>
      <c r="H1155" s="1" t="n">
        <v>-0.004</v>
      </c>
      <c r="I1155" s="2" t="n">
        <v>575.5</v>
      </c>
      <c r="J1155" s="1" t="n">
        <v>-0.002</v>
      </c>
    </row>
    <row r="1156" customFormat="false" ht="15" hidden="false" customHeight="false" outlineLevel="0" collapsed="false">
      <c r="A1156" s="2" t="n">
        <v>115.2</v>
      </c>
      <c r="B1156" s="1" t="n">
        <v>0.006</v>
      </c>
      <c r="C1156" s="2" t="n">
        <v>115.2</v>
      </c>
      <c r="D1156" s="1" t="n">
        <v>0.006</v>
      </c>
      <c r="E1156" s="2" t="n">
        <v>576</v>
      </c>
      <c r="F1156" s="1" t="n">
        <v>0.003</v>
      </c>
      <c r="G1156" s="2" t="n">
        <v>115.2</v>
      </c>
      <c r="H1156" s="1" t="n">
        <v>0.001</v>
      </c>
      <c r="I1156" s="2" t="n">
        <v>576</v>
      </c>
      <c r="J1156" s="1" t="n">
        <v>0</v>
      </c>
    </row>
    <row r="1157" customFormat="false" ht="15" hidden="false" customHeight="false" outlineLevel="0" collapsed="false">
      <c r="A1157" s="2" t="n">
        <v>115.3</v>
      </c>
      <c r="B1157" s="1" t="n">
        <v>0.006</v>
      </c>
      <c r="C1157" s="2" t="n">
        <v>115.3</v>
      </c>
      <c r="D1157" s="1" t="n">
        <v>0.006</v>
      </c>
      <c r="E1157" s="2" t="n">
        <v>576.5</v>
      </c>
      <c r="F1157" s="1" t="n">
        <v>0.003</v>
      </c>
      <c r="G1157" s="2" t="n">
        <v>115.3</v>
      </c>
      <c r="H1157" s="1" t="n">
        <v>0.001</v>
      </c>
      <c r="I1157" s="2" t="n">
        <v>576.5</v>
      </c>
      <c r="J1157" s="1" t="n">
        <v>0.001</v>
      </c>
    </row>
    <row r="1158" customFormat="false" ht="15" hidden="false" customHeight="false" outlineLevel="0" collapsed="false">
      <c r="A1158" s="2" t="n">
        <v>115.4</v>
      </c>
      <c r="B1158" s="1" t="n">
        <v>0.006</v>
      </c>
      <c r="C1158" s="2" t="n">
        <v>115.4</v>
      </c>
      <c r="D1158" s="1" t="n">
        <v>0.001</v>
      </c>
      <c r="E1158" s="2" t="n">
        <v>577</v>
      </c>
      <c r="F1158" s="1" t="n">
        <v>0.002</v>
      </c>
      <c r="G1158" s="2" t="n">
        <v>115.4</v>
      </c>
      <c r="H1158" s="1" t="n">
        <v>0.001</v>
      </c>
      <c r="I1158" s="2" t="n">
        <v>577</v>
      </c>
      <c r="J1158" s="1" t="n">
        <v>0.001</v>
      </c>
    </row>
    <row r="1159" customFormat="false" ht="15" hidden="false" customHeight="false" outlineLevel="0" collapsed="false">
      <c r="A1159" s="2" t="n">
        <v>115.5</v>
      </c>
      <c r="B1159" s="1" t="n">
        <v>0.006</v>
      </c>
      <c r="C1159" s="2" t="n">
        <v>115.5</v>
      </c>
      <c r="D1159" s="1" t="n">
        <v>0.001</v>
      </c>
      <c r="E1159" s="2" t="n">
        <v>577.5</v>
      </c>
      <c r="F1159" s="1" t="n">
        <v>0.003</v>
      </c>
      <c r="G1159" s="2" t="n">
        <v>115.5</v>
      </c>
      <c r="H1159" s="1" t="n">
        <v>0.001</v>
      </c>
      <c r="I1159" s="2" t="n">
        <v>577.5</v>
      </c>
      <c r="J1159" s="1" t="n">
        <v>0.002</v>
      </c>
    </row>
    <row r="1160" customFormat="false" ht="15" hidden="false" customHeight="false" outlineLevel="0" collapsed="false">
      <c r="A1160" s="2" t="n">
        <v>115.6</v>
      </c>
      <c r="B1160" s="1" t="n">
        <v>0.006</v>
      </c>
      <c r="C1160" s="2" t="n">
        <v>115.6</v>
      </c>
      <c r="D1160" s="1" t="n">
        <v>0.006</v>
      </c>
      <c r="E1160" s="2" t="n">
        <v>578</v>
      </c>
      <c r="F1160" s="1" t="n">
        <v>0.002</v>
      </c>
      <c r="G1160" s="2" t="n">
        <v>115.6</v>
      </c>
      <c r="H1160" s="1" t="n">
        <v>0.001</v>
      </c>
      <c r="I1160" s="2" t="n">
        <v>578</v>
      </c>
      <c r="J1160" s="1" t="n">
        <v>0.002</v>
      </c>
    </row>
    <row r="1161" customFormat="false" ht="15" hidden="false" customHeight="false" outlineLevel="0" collapsed="false">
      <c r="A1161" s="2" t="n">
        <v>115.7</v>
      </c>
      <c r="B1161" s="1" t="n">
        <v>0.001</v>
      </c>
      <c r="C1161" s="2" t="n">
        <v>115.7</v>
      </c>
      <c r="D1161" s="1" t="n">
        <v>0.001</v>
      </c>
      <c r="E1161" s="2" t="n">
        <v>578.5</v>
      </c>
      <c r="F1161" s="1" t="n">
        <v>0.003</v>
      </c>
      <c r="G1161" s="2" t="n">
        <v>115.7</v>
      </c>
      <c r="H1161" s="1" t="n">
        <v>0.001</v>
      </c>
      <c r="I1161" s="2" t="n">
        <v>578.5</v>
      </c>
      <c r="J1161" s="1" t="n">
        <v>0.002</v>
      </c>
    </row>
    <row r="1162" customFormat="false" ht="15" hidden="false" customHeight="false" outlineLevel="0" collapsed="false">
      <c r="A1162" s="2" t="n">
        <v>115.8</v>
      </c>
      <c r="B1162" s="1" t="n">
        <v>0.006</v>
      </c>
      <c r="C1162" s="2" t="n">
        <v>115.8</v>
      </c>
      <c r="D1162" s="1" t="n">
        <v>0.001</v>
      </c>
      <c r="E1162" s="2" t="n">
        <v>579</v>
      </c>
      <c r="F1162" s="1" t="n">
        <v>0.002</v>
      </c>
      <c r="G1162" s="2" t="n">
        <v>115.8</v>
      </c>
      <c r="H1162" s="1" t="n">
        <v>0.001</v>
      </c>
      <c r="I1162" s="2" t="n">
        <v>579</v>
      </c>
      <c r="J1162" s="1" t="n">
        <v>0.003</v>
      </c>
    </row>
    <row r="1163" customFormat="false" ht="15" hidden="false" customHeight="false" outlineLevel="0" collapsed="false">
      <c r="A1163" s="2" t="n">
        <v>115.9</v>
      </c>
      <c r="B1163" s="1" t="n">
        <v>0.006</v>
      </c>
      <c r="C1163" s="2" t="n">
        <v>115.9</v>
      </c>
      <c r="D1163" s="1" t="n">
        <v>0.001</v>
      </c>
      <c r="E1163" s="2" t="n">
        <v>579.5</v>
      </c>
      <c r="F1163" s="1" t="n">
        <v>0.003</v>
      </c>
      <c r="G1163" s="2" t="n">
        <v>115.9</v>
      </c>
      <c r="H1163" s="1" t="n">
        <v>0.001</v>
      </c>
      <c r="I1163" s="2" t="n">
        <v>579.5</v>
      </c>
      <c r="J1163" s="1" t="n">
        <v>0.004</v>
      </c>
    </row>
    <row r="1164" customFormat="false" ht="15" hidden="false" customHeight="false" outlineLevel="0" collapsed="false">
      <c r="A1164" s="2" t="n">
        <v>116</v>
      </c>
      <c r="B1164" s="1" t="n">
        <v>0.006</v>
      </c>
      <c r="C1164" s="2" t="n">
        <v>116</v>
      </c>
      <c r="D1164" s="1" t="n">
        <v>0.001</v>
      </c>
      <c r="E1164" s="2" t="n">
        <v>580</v>
      </c>
      <c r="F1164" s="1" t="n">
        <v>0.002</v>
      </c>
      <c r="G1164" s="2" t="n">
        <v>116</v>
      </c>
      <c r="H1164" s="1" t="n">
        <v>-0.004</v>
      </c>
      <c r="I1164" s="2" t="n">
        <v>580</v>
      </c>
      <c r="J1164" s="1" t="n">
        <v>0.003</v>
      </c>
    </row>
    <row r="1165" customFormat="false" ht="15" hidden="false" customHeight="false" outlineLevel="0" collapsed="false">
      <c r="A1165" s="2" t="n">
        <v>116.1</v>
      </c>
      <c r="B1165" s="1" t="n">
        <v>0.006</v>
      </c>
      <c r="C1165" s="2" t="n">
        <v>116.1</v>
      </c>
      <c r="D1165" s="1" t="n">
        <v>0.006</v>
      </c>
      <c r="E1165" s="2" t="n">
        <v>580.5</v>
      </c>
      <c r="F1165" s="1" t="n">
        <v>0.002</v>
      </c>
      <c r="G1165" s="2" t="n">
        <v>116.1</v>
      </c>
      <c r="H1165" s="1" t="n">
        <v>0.001</v>
      </c>
      <c r="I1165" s="2" t="n">
        <v>580.5</v>
      </c>
      <c r="J1165" s="1" t="n">
        <v>0.002</v>
      </c>
    </row>
    <row r="1166" customFormat="false" ht="15" hidden="false" customHeight="false" outlineLevel="0" collapsed="false">
      <c r="A1166" s="2" t="n">
        <v>116.2</v>
      </c>
      <c r="B1166" s="1" t="n">
        <v>0.006</v>
      </c>
      <c r="C1166" s="2" t="n">
        <v>116.2</v>
      </c>
      <c r="D1166" s="1" t="n">
        <v>0.006</v>
      </c>
      <c r="E1166" s="2" t="n">
        <v>581</v>
      </c>
      <c r="F1166" s="1" t="n">
        <v>0.003</v>
      </c>
      <c r="G1166" s="2" t="n">
        <v>116.2</v>
      </c>
      <c r="H1166" s="1" t="n">
        <v>0.001</v>
      </c>
      <c r="I1166" s="2" t="n">
        <v>581</v>
      </c>
      <c r="J1166" s="1" t="n">
        <v>0.003</v>
      </c>
    </row>
    <row r="1167" customFormat="false" ht="15" hidden="false" customHeight="false" outlineLevel="0" collapsed="false">
      <c r="A1167" s="2" t="n">
        <v>116.3</v>
      </c>
      <c r="B1167" s="1" t="n">
        <v>0.006</v>
      </c>
      <c r="C1167" s="2" t="n">
        <v>116.3</v>
      </c>
      <c r="D1167" s="1" t="n">
        <v>0.006</v>
      </c>
      <c r="E1167" s="2" t="n">
        <v>581.5</v>
      </c>
      <c r="F1167" s="1" t="n">
        <v>0.002</v>
      </c>
      <c r="G1167" s="2" t="n">
        <v>116.3</v>
      </c>
      <c r="H1167" s="1" t="n">
        <v>0.001</v>
      </c>
      <c r="I1167" s="2" t="n">
        <v>581.5</v>
      </c>
      <c r="J1167" s="1" t="n">
        <v>0.003</v>
      </c>
    </row>
    <row r="1168" customFormat="false" ht="15" hidden="false" customHeight="false" outlineLevel="0" collapsed="false">
      <c r="A1168" s="2" t="n">
        <v>116.4</v>
      </c>
      <c r="B1168" s="1" t="n">
        <v>0.006</v>
      </c>
      <c r="C1168" s="2" t="n">
        <v>116.4</v>
      </c>
      <c r="D1168" s="1" t="n">
        <v>0.006</v>
      </c>
      <c r="E1168" s="2" t="n">
        <v>582</v>
      </c>
      <c r="F1168" s="1" t="n">
        <v>0.002</v>
      </c>
      <c r="G1168" s="2" t="n">
        <v>116.4</v>
      </c>
      <c r="H1168" s="1" t="n">
        <v>0.001</v>
      </c>
      <c r="I1168" s="2" t="n">
        <v>582</v>
      </c>
      <c r="J1168" s="1" t="n">
        <v>0.003</v>
      </c>
    </row>
    <row r="1169" customFormat="false" ht="15" hidden="false" customHeight="false" outlineLevel="0" collapsed="false">
      <c r="A1169" s="2" t="n">
        <v>116.5</v>
      </c>
      <c r="B1169" s="1" t="n">
        <v>0.006</v>
      </c>
      <c r="C1169" s="2" t="n">
        <v>116.5</v>
      </c>
      <c r="D1169" s="1" t="n">
        <v>0.006</v>
      </c>
      <c r="E1169" s="2" t="n">
        <v>582.5</v>
      </c>
      <c r="F1169" s="1" t="n">
        <v>0.003</v>
      </c>
      <c r="G1169" s="2" t="n">
        <v>116.5</v>
      </c>
      <c r="H1169" s="1" t="n">
        <v>-0.004</v>
      </c>
      <c r="I1169" s="2" t="n">
        <v>582.5</v>
      </c>
      <c r="J1169" s="1" t="n">
        <v>0.003</v>
      </c>
    </row>
    <row r="1170" customFormat="false" ht="15" hidden="false" customHeight="false" outlineLevel="0" collapsed="false">
      <c r="A1170" s="2" t="n">
        <v>116.6</v>
      </c>
      <c r="B1170" s="1" t="n">
        <v>0.006</v>
      </c>
      <c r="C1170" s="2" t="n">
        <v>116.6</v>
      </c>
      <c r="D1170" s="1" t="n">
        <v>0.006</v>
      </c>
      <c r="E1170" s="2" t="n">
        <v>583</v>
      </c>
      <c r="F1170" s="1" t="n">
        <v>0.003</v>
      </c>
      <c r="G1170" s="2" t="n">
        <v>116.6</v>
      </c>
      <c r="H1170" s="1" t="n">
        <v>0.001</v>
      </c>
      <c r="I1170" s="2" t="n">
        <v>583</v>
      </c>
      <c r="J1170" s="1" t="n">
        <v>0.003</v>
      </c>
    </row>
    <row r="1171" customFormat="false" ht="15" hidden="false" customHeight="false" outlineLevel="0" collapsed="false">
      <c r="A1171" s="2" t="n">
        <v>116.7</v>
      </c>
      <c r="B1171" s="1" t="n">
        <v>0.006</v>
      </c>
      <c r="C1171" s="2" t="n">
        <v>116.7</v>
      </c>
      <c r="D1171" s="1" t="n">
        <v>0.006</v>
      </c>
      <c r="E1171" s="2" t="n">
        <v>583.5</v>
      </c>
      <c r="F1171" s="1" t="n">
        <v>0.003</v>
      </c>
      <c r="G1171" s="2" t="n">
        <v>116.7</v>
      </c>
      <c r="H1171" s="1" t="n">
        <v>-0.004</v>
      </c>
      <c r="I1171" s="2" t="n">
        <v>583.5</v>
      </c>
      <c r="J1171" s="1" t="n">
        <v>0.003</v>
      </c>
    </row>
    <row r="1172" customFormat="false" ht="15" hidden="false" customHeight="false" outlineLevel="0" collapsed="false">
      <c r="A1172" s="2" t="n">
        <v>116.8</v>
      </c>
      <c r="B1172" s="1" t="n">
        <v>0.006</v>
      </c>
      <c r="C1172" s="2" t="n">
        <v>116.8</v>
      </c>
      <c r="D1172" s="1" t="n">
        <v>0.001</v>
      </c>
      <c r="E1172" s="2" t="n">
        <v>584</v>
      </c>
      <c r="F1172" s="1" t="n">
        <v>0.003</v>
      </c>
      <c r="G1172" s="2" t="n">
        <v>116.8</v>
      </c>
      <c r="H1172" s="1" t="n">
        <v>0.001</v>
      </c>
      <c r="I1172" s="2" t="n">
        <v>584</v>
      </c>
      <c r="J1172" s="1" t="n">
        <v>0.003</v>
      </c>
    </row>
    <row r="1173" customFormat="false" ht="15" hidden="false" customHeight="false" outlineLevel="0" collapsed="false">
      <c r="A1173" s="2" t="n">
        <v>116.9</v>
      </c>
      <c r="B1173" s="1" t="n">
        <v>0.012</v>
      </c>
      <c r="C1173" s="2" t="n">
        <v>116.9</v>
      </c>
      <c r="D1173" s="1" t="n">
        <v>0.006</v>
      </c>
      <c r="E1173" s="2" t="n">
        <v>584.5</v>
      </c>
      <c r="F1173" s="1" t="n">
        <v>0.003</v>
      </c>
      <c r="G1173" s="2" t="n">
        <v>116.9</v>
      </c>
      <c r="H1173" s="1" t="n">
        <v>0.001</v>
      </c>
      <c r="I1173" s="2" t="n">
        <v>584.5</v>
      </c>
      <c r="J1173" s="1" t="n">
        <v>0.004</v>
      </c>
    </row>
    <row r="1174" customFormat="false" ht="15" hidden="false" customHeight="false" outlineLevel="0" collapsed="false">
      <c r="A1174" s="2" t="n">
        <v>117</v>
      </c>
      <c r="B1174" s="1" t="n">
        <v>0.001</v>
      </c>
      <c r="C1174" s="2" t="n">
        <v>117</v>
      </c>
      <c r="D1174" s="1" t="n">
        <v>0.001</v>
      </c>
      <c r="E1174" s="2" t="n">
        <v>585</v>
      </c>
      <c r="F1174" s="1" t="n">
        <v>0.003</v>
      </c>
      <c r="G1174" s="2" t="n">
        <v>117</v>
      </c>
      <c r="H1174" s="1" t="n">
        <v>0.001</v>
      </c>
      <c r="I1174" s="2" t="n">
        <v>585</v>
      </c>
      <c r="J1174" s="1" t="n">
        <v>0.003</v>
      </c>
    </row>
    <row r="1175" customFormat="false" ht="15" hidden="false" customHeight="false" outlineLevel="0" collapsed="false">
      <c r="A1175" s="2" t="n">
        <v>117.1</v>
      </c>
      <c r="B1175" s="1" t="n">
        <v>0.001</v>
      </c>
      <c r="C1175" s="2" t="n">
        <v>117.1</v>
      </c>
      <c r="D1175" s="1" t="n">
        <v>0.001</v>
      </c>
      <c r="E1175" s="2" t="n">
        <v>585.5</v>
      </c>
      <c r="F1175" s="1" t="n">
        <v>0.003</v>
      </c>
      <c r="G1175" s="2" t="n">
        <v>117.1</v>
      </c>
      <c r="H1175" s="1" t="n">
        <v>-0.004</v>
      </c>
      <c r="I1175" s="2" t="n">
        <v>585.5</v>
      </c>
      <c r="J1175" s="1" t="n">
        <v>0.003</v>
      </c>
    </row>
    <row r="1176" customFormat="false" ht="15" hidden="false" customHeight="false" outlineLevel="0" collapsed="false">
      <c r="A1176" s="2" t="n">
        <v>117.2</v>
      </c>
      <c r="B1176" s="1" t="n">
        <v>0.001</v>
      </c>
      <c r="C1176" s="2" t="n">
        <v>117.2</v>
      </c>
      <c r="D1176" s="1" t="n">
        <v>0.001</v>
      </c>
      <c r="E1176" s="2" t="n">
        <v>586</v>
      </c>
      <c r="F1176" s="1" t="n">
        <v>0.002</v>
      </c>
      <c r="G1176" s="2" t="n">
        <v>117.2</v>
      </c>
      <c r="H1176" s="1" t="n">
        <v>0.001</v>
      </c>
      <c r="I1176" s="2" t="n">
        <v>586</v>
      </c>
      <c r="J1176" s="1" t="n">
        <v>0.003</v>
      </c>
    </row>
    <row r="1177" customFormat="false" ht="15" hidden="false" customHeight="false" outlineLevel="0" collapsed="false">
      <c r="A1177" s="2" t="n">
        <v>117.3</v>
      </c>
      <c r="B1177" s="1" t="n">
        <v>0.001</v>
      </c>
      <c r="C1177" s="2" t="n">
        <v>117.3</v>
      </c>
      <c r="D1177" s="1" t="n">
        <v>0.006</v>
      </c>
      <c r="E1177" s="2" t="n">
        <v>586.5</v>
      </c>
      <c r="F1177" s="1" t="n">
        <v>0.003</v>
      </c>
      <c r="G1177" s="2" t="n">
        <v>117.3</v>
      </c>
      <c r="H1177" s="1" t="n">
        <v>0.001</v>
      </c>
      <c r="I1177" s="2" t="n">
        <v>586.5</v>
      </c>
      <c r="J1177" s="1" t="n">
        <v>0.002</v>
      </c>
    </row>
    <row r="1178" customFormat="false" ht="15" hidden="false" customHeight="false" outlineLevel="0" collapsed="false">
      <c r="A1178" s="2" t="n">
        <v>117.4</v>
      </c>
      <c r="B1178" s="1" t="n">
        <v>0.001</v>
      </c>
      <c r="C1178" s="2" t="n">
        <v>117.4</v>
      </c>
      <c r="D1178" s="1" t="n">
        <v>0.001</v>
      </c>
      <c r="E1178" s="2" t="n">
        <v>587</v>
      </c>
      <c r="F1178" s="1" t="n">
        <v>0.003</v>
      </c>
      <c r="G1178" s="2" t="n">
        <v>117.4</v>
      </c>
      <c r="H1178" s="1" t="n">
        <v>-0.004</v>
      </c>
      <c r="I1178" s="2" t="n">
        <v>587</v>
      </c>
      <c r="J1178" s="1" t="n">
        <v>0.003</v>
      </c>
    </row>
    <row r="1179" customFormat="false" ht="15" hidden="false" customHeight="false" outlineLevel="0" collapsed="false">
      <c r="A1179" s="2" t="n">
        <v>117.5</v>
      </c>
      <c r="B1179" s="1" t="n">
        <v>0.001</v>
      </c>
      <c r="C1179" s="2" t="n">
        <v>117.5</v>
      </c>
      <c r="D1179" s="1" t="n">
        <v>0.001</v>
      </c>
      <c r="E1179" s="2" t="n">
        <v>587.5</v>
      </c>
      <c r="F1179" s="1" t="n">
        <v>0.006</v>
      </c>
      <c r="G1179" s="2" t="n">
        <v>117.5</v>
      </c>
      <c r="H1179" s="1" t="n">
        <v>0.001</v>
      </c>
      <c r="I1179" s="2" t="n">
        <v>587.5</v>
      </c>
      <c r="J1179" s="1" t="n">
        <v>0.002</v>
      </c>
    </row>
    <row r="1180" customFormat="false" ht="15" hidden="false" customHeight="false" outlineLevel="0" collapsed="false">
      <c r="A1180" s="2" t="n">
        <v>117.6</v>
      </c>
      <c r="B1180" s="1" t="n">
        <v>0.001</v>
      </c>
      <c r="C1180" s="2" t="n">
        <v>117.6</v>
      </c>
      <c r="D1180" s="1" t="n">
        <v>0.006</v>
      </c>
      <c r="E1180" s="2" t="n">
        <v>588</v>
      </c>
      <c r="F1180" s="1" t="n">
        <v>0.007</v>
      </c>
      <c r="G1180" s="2" t="n">
        <v>117.6</v>
      </c>
      <c r="H1180" s="1" t="n">
        <v>-0.004</v>
      </c>
      <c r="I1180" s="2" t="n">
        <v>588</v>
      </c>
      <c r="J1180" s="1" t="n">
        <v>0.006</v>
      </c>
    </row>
    <row r="1181" customFormat="false" ht="15" hidden="false" customHeight="false" outlineLevel="0" collapsed="false">
      <c r="A1181" s="2" t="n">
        <v>117.7</v>
      </c>
      <c r="B1181" s="1" t="n">
        <v>0.001</v>
      </c>
      <c r="C1181" s="2" t="n">
        <v>117.7</v>
      </c>
      <c r="D1181" s="1" t="n">
        <v>0.006</v>
      </c>
      <c r="E1181" s="2" t="n">
        <v>588.5</v>
      </c>
      <c r="F1181" s="1" t="n">
        <v>0.007</v>
      </c>
      <c r="G1181" s="2" t="n">
        <v>117.7</v>
      </c>
      <c r="H1181" s="1" t="n">
        <v>0.001</v>
      </c>
      <c r="I1181" s="2" t="n">
        <v>588.5</v>
      </c>
      <c r="J1181" s="1" t="n">
        <v>0.003</v>
      </c>
    </row>
    <row r="1182" customFormat="false" ht="15" hidden="false" customHeight="false" outlineLevel="0" collapsed="false">
      <c r="A1182" s="2" t="n">
        <v>117.8</v>
      </c>
      <c r="B1182" s="1" t="n">
        <v>0.001</v>
      </c>
      <c r="C1182" s="2" t="n">
        <v>117.8</v>
      </c>
      <c r="D1182" s="1" t="n">
        <v>0.001</v>
      </c>
      <c r="E1182" s="2" t="n">
        <v>589</v>
      </c>
      <c r="F1182" s="1" t="n">
        <v>0.008</v>
      </c>
      <c r="G1182" s="2" t="n">
        <v>117.8</v>
      </c>
      <c r="H1182" s="1" t="n">
        <v>-0.004</v>
      </c>
      <c r="I1182" s="2" t="n">
        <v>589</v>
      </c>
      <c r="J1182" s="1" t="n">
        <v>0.002</v>
      </c>
    </row>
    <row r="1183" customFormat="false" ht="15" hidden="false" customHeight="false" outlineLevel="0" collapsed="false">
      <c r="A1183" s="2" t="n">
        <v>117.9</v>
      </c>
      <c r="B1183" s="1" t="n">
        <v>-0.004</v>
      </c>
      <c r="C1183" s="2" t="n">
        <v>117.9</v>
      </c>
      <c r="D1183" s="1" t="n">
        <v>0.001</v>
      </c>
      <c r="E1183" s="2" t="n">
        <v>589.5</v>
      </c>
      <c r="F1183" s="1" t="n">
        <v>0.012</v>
      </c>
      <c r="G1183" s="2" t="n">
        <v>117.9</v>
      </c>
      <c r="H1183" s="1" t="n">
        <v>0.001</v>
      </c>
      <c r="I1183" s="2" t="n">
        <v>589.5</v>
      </c>
      <c r="J1183" s="1" t="n">
        <v>0.005</v>
      </c>
    </row>
    <row r="1184" customFormat="false" ht="15" hidden="false" customHeight="false" outlineLevel="0" collapsed="false">
      <c r="A1184" s="2" t="n">
        <v>118</v>
      </c>
      <c r="B1184" s="1" t="n">
        <v>0.001</v>
      </c>
      <c r="C1184" s="2" t="n">
        <v>118</v>
      </c>
      <c r="D1184" s="1" t="n">
        <v>0.006</v>
      </c>
      <c r="E1184" s="2" t="n">
        <v>590</v>
      </c>
      <c r="F1184" s="1" t="n">
        <v>0.014</v>
      </c>
      <c r="G1184" s="2" t="n">
        <v>118</v>
      </c>
      <c r="H1184" s="1" t="n">
        <v>-0.004</v>
      </c>
      <c r="I1184" s="2" t="n">
        <v>590</v>
      </c>
      <c r="J1184" s="1" t="n">
        <v>0.005</v>
      </c>
    </row>
    <row r="1185" customFormat="false" ht="15" hidden="false" customHeight="false" outlineLevel="0" collapsed="false">
      <c r="A1185" s="2" t="n">
        <v>118.1</v>
      </c>
      <c r="B1185" s="1" t="n">
        <v>-0.004</v>
      </c>
      <c r="C1185" s="2" t="n">
        <v>118.1</v>
      </c>
      <c r="D1185" s="1" t="n">
        <v>0.006</v>
      </c>
      <c r="E1185" s="2" t="n">
        <v>590.5</v>
      </c>
      <c r="F1185" s="1" t="n">
        <v>0.017</v>
      </c>
      <c r="G1185" s="2" t="n">
        <v>118.1</v>
      </c>
      <c r="H1185" s="1" t="n">
        <v>0.001</v>
      </c>
      <c r="I1185" s="2" t="n">
        <v>590.5</v>
      </c>
      <c r="J1185" s="1" t="n">
        <v>0.004</v>
      </c>
    </row>
    <row r="1186" customFormat="false" ht="15" hidden="false" customHeight="false" outlineLevel="0" collapsed="false">
      <c r="A1186" s="2" t="n">
        <v>118.2</v>
      </c>
      <c r="B1186" s="1" t="n">
        <v>-0.004</v>
      </c>
      <c r="C1186" s="2" t="n">
        <v>118.2</v>
      </c>
      <c r="D1186" s="1" t="n">
        <v>0.006</v>
      </c>
      <c r="E1186" s="2" t="n">
        <v>591</v>
      </c>
      <c r="F1186" s="1" t="n">
        <v>0.025</v>
      </c>
      <c r="G1186" s="2" t="n">
        <v>118.2</v>
      </c>
      <c r="H1186" s="1" t="n">
        <v>-0.004</v>
      </c>
      <c r="I1186" s="2" t="n">
        <v>591</v>
      </c>
      <c r="J1186" s="1" t="n">
        <v>0.005</v>
      </c>
    </row>
    <row r="1187" customFormat="false" ht="15" hidden="false" customHeight="false" outlineLevel="0" collapsed="false">
      <c r="A1187" s="2" t="n">
        <v>118.3</v>
      </c>
      <c r="B1187" s="1" t="n">
        <v>-0.009</v>
      </c>
      <c r="C1187" s="2" t="n">
        <v>118.3</v>
      </c>
      <c r="D1187" s="1" t="n">
        <v>0.001</v>
      </c>
      <c r="E1187" s="2" t="n">
        <v>591.5</v>
      </c>
      <c r="F1187" s="1" t="n">
        <v>0.029</v>
      </c>
      <c r="G1187" s="2" t="n">
        <v>118.3</v>
      </c>
      <c r="H1187" s="1" t="n">
        <v>0.001</v>
      </c>
      <c r="I1187" s="2" t="n">
        <v>591.5</v>
      </c>
      <c r="J1187" s="1" t="n">
        <v>0.003</v>
      </c>
    </row>
    <row r="1188" customFormat="false" ht="15" hidden="false" customHeight="false" outlineLevel="0" collapsed="false">
      <c r="A1188" s="2" t="n">
        <v>118.4</v>
      </c>
      <c r="B1188" s="1" t="n">
        <v>-0.004</v>
      </c>
      <c r="C1188" s="2" t="n">
        <v>118.4</v>
      </c>
      <c r="D1188" s="1" t="n">
        <v>0.006</v>
      </c>
      <c r="E1188" s="2" t="n">
        <v>592</v>
      </c>
      <c r="F1188" s="1" t="n">
        <v>0.031</v>
      </c>
      <c r="G1188" s="2" t="n">
        <v>118.4</v>
      </c>
      <c r="H1188" s="1" t="n">
        <v>0.001</v>
      </c>
      <c r="I1188" s="2" t="n">
        <v>592</v>
      </c>
      <c r="J1188" s="1" t="n">
        <v>0.003</v>
      </c>
    </row>
    <row r="1189" customFormat="false" ht="15" hidden="false" customHeight="false" outlineLevel="0" collapsed="false">
      <c r="A1189" s="2" t="n">
        <v>118.5</v>
      </c>
      <c r="B1189" s="1" t="n">
        <v>-0.009</v>
      </c>
      <c r="C1189" s="2" t="n">
        <v>118.5</v>
      </c>
      <c r="D1189" s="1" t="n">
        <v>0.006</v>
      </c>
      <c r="E1189" s="2" t="n">
        <v>592.5</v>
      </c>
      <c r="F1189" s="1" t="n">
        <v>0.038</v>
      </c>
      <c r="G1189" s="2" t="n">
        <v>118.5</v>
      </c>
      <c r="H1189" s="1" t="n">
        <v>0.001</v>
      </c>
      <c r="I1189" s="2" t="n">
        <v>592.5</v>
      </c>
      <c r="J1189" s="1" t="n">
        <v>0.003</v>
      </c>
    </row>
    <row r="1190" customFormat="false" ht="15" hidden="false" customHeight="false" outlineLevel="0" collapsed="false">
      <c r="A1190" s="2" t="n">
        <v>118.6</v>
      </c>
      <c r="B1190" s="1" t="n">
        <v>-0.014</v>
      </c>
      <c r="C1190" s="2" t="n">
        <v>118.6</v>
      </c>
      <c r="D1190" s="1" t="n">
        <v>0.006</v>
      </c>
      <c r="E1190" s="2" t="n">
        <v>593</v>
      </c>
      <c r="F1190" s="1" t="n">
        <v>0.038</v>
      </c>
      <c r="G1190" s="2" t="n">
        <v>118.6</v>
      </c>
      <c r="H1190" s="1" t="n">
        <v>0.001</v>
      </c>
      <c r="I1190" s="2" t="n">
        <v>593</v>
      </c>
      <c r="J1190" s="1" t="n">
        <v>0.003</v>
      </c>
    </row>
    <row r="1191" customFormat="false" ht="15" hidden="false" customHeight="false" outlineLevel="0" collapsed="false">
      <c r="A1191" s="2" t="n">
        <v>118.7</v>
      </c>
      <c r="B1191" s="1" t="n">
        <v>-0.009</v>
      </c>
      <c r="C1191" s="2" t="n">
        <v>118.7</v>
      </c>
      <c r="D1191" s="1" t="n">
        <v>0.001</v>
      </c>
      <c r="E1191" s="2" t="n">
        <v>593.5</v>
      </c>
      <c r="F1191" s="1" t="n">
        <v>0.034</v>
      </c>
      <c r="G1191" s="2" t="n">
        <v>118.7</v>
      </c>
      <c r="H1191" s="1" t="n">
        <v>0.001</v>
      </c>
      <c r="I1191" s="2" t="n">
        <v>593.5</v>
      </c>
      <c r="J1191" s="1" t="n">
        <v>0.003</v>
      </c>
    </row>
    <row r="1192" customFormat="false" ht="15" hidden="false" customHeight="false" outlineLevel="0" collapsed="false">
      <c r="A1192" s="2" t="n">
        <v>118.8</v>
      </c>
      <c r="B1192" s="1" t="n">
        <v>-0.014</v>
      </c>
      <c r="C1192" s="2" t="n">
        <v>118.8</v>
      </c>
      <c r="D1192" s="1" t="n">
        <v>0.001</v>
      </c>
      <c r="E1192" s="2" t="n">
        <v>594</v>
      </c>
      <c r="F1192" s="1" t="n">
        <v>0.029</v>
      </c>
      <c r="G1192" s="2" t="n">
        <v>118.8</v>
      </c>
      <c r="H1192" s="1" t="n">
        <v>0.001</v>
      </c>
      <c r="I1192" s="2" t="n">
        <v>594</v>
      </c>
      <c r="J1192" s="1" t="n">
        <v>0.002</v>
      </c>
    </row>
    <row r="1193" customFormat="false" ht="15" hidden="false" customHeight="false" outlineLevel="0" collapsed="false">
      <c r="A1193" s="2" t="n">
        <v>118.9</v>
      </c>
      <c r="B1193" s="1" t="n">
        <v>-0.014</v>
      </c>
      <c r="C1193" s="2" t="n">
        <v>118.9</v>
      </c>
      <c r="D1193" s="1" t="n">
        <v>0.006</v>
      </c>
      <c r="E1193" s="2" t="n">
        <v>594.5</v>
      </c>
      <c r="F1193" s="1" t="n">
        <v>0.017</v>
      </c>
      <c r="G1193" s="2" t="n">
        <v>118.9</v>
      </c>
      <c r="H1193" s="1" t="n">
        <v>0.001</v>
      </c>
      <c r="I1193" s="2" t="n">
        <v>594.5</v>
      </c>
      <c r="J1193" s="1" t="n">
        <v>0.003</v>
      </c>
    </row>
    <row r="1194" customFormat="false" ht="15" hidden="false" customHeight="false" outlineLevel="0" collapsed="false">
      <c r="A1194" s="2" t="n">
        <v>119</v>
      </c>
      <c r="B1194" s="1" t="n">
        <v>-0.014</v>
      </c>
      <c r="C1194" s="2" t="n">
        <v>119</v>
      </c>
      <c r="D1194" s="1" t="n">
        <v>0.006</v>
      </c>
      <c r="E1194" s="2" t="n">
        <v>595</v>
      </c>
      <c r="F1194" s="1" t="n">
        <v>0.006</v>
      </c>
      <c r="G1194" s="2" t="n">
        <v>119</v>
      </c>
      <c r="H1194" s="1" t="n">
        <v>-0.004</v>
      </c>
      <c r="I1194" s="2" t="n">
        <v>595</v>
      </c>
      <c r="J1194" s="1" t="n">
        <v>0.002</v>
      </c>
    </row>
    <row r="1195" customFormat="false" ht="15" hidden="false" customHeight="false" outlineLevel="0" collapsed="false">
      <c r="A1195" s="2" t="n">
        <v>119.1</v>
      </c>
      <c r="B1195" s="1" t="n">
        <v>-0.02</v>
      </c>
      <c r="C1195" s="2" t="n">
        <v>119.1</v>
      </c>
      <c r="D1195" s="1" t="n">
        <v>0.006</v>
      </c>
      <c r="E1195" s="2" t="n">
        <v>595.5</v>
      </c>
      <c r="F1195" s="1" t="n">
        <v>-0.008</v>
      </c>
      <c r="G1195" s="2" t="n">
        <v>119.1</v>
      </c>
      <c r="H1195" s="1" t="n">
        <v>0.001</v>
      </c>
      <c r="I1195" s="2" t="n">
        <v>595.5</v>
      </c>
      <c r="J1195" s="1" t="n">
        <v>0.004</v>
      </c>
    </row>
    <row r="1196" customFormat="false" ht="15" hidden="false" customHeight="false" outlineLevel="0" collapsed="false">
      <c r="A1196" s="2" t="n">
        <v>119.2</v>
      </c>
      <c r="B1196" s="1" t="n">
        <v>-0.02</v>
      </c>
      <c r="C1196" s="2" t="n">
        <v>119.2</v>
      </c>
      <c r="D1196" s="1" t="n">
        <v>0.006</v>
      </c>
      <c r="E1196" s="2" t="n">
        <v>596</v>
      </c>
      <c r="F1196" s="1" t="n">
        <v>-0.018</v>
      </c>
      <c r="G1196" s="2" t="n">
        <v>119.2</v>
      </c>
      <c r="H1196" s="1" t="n">
        <v>0.001</v>
      </c>
      <c r="I1196" s="2" t="n">
        <v>596</v>
      </c>
      <c r="J1196" s="1" t="n">
        <v>0.003</v>
      </c>
    </row>
    <row r="1197" customFormat="false" ht="15" hidden="false" customHeight="false" outlineLevel="0" collapsed="false">
      <c r="A1197" s="2" t="n">
        <v>119.3</v>
      </c>
      <c r="B1197" s="1" t="n">
        <v>-0.02</v>
      </c>
      <c r="C1197" s="2" t="n">
        <v>119.3</v>
      </c>
      <c r="D1197" s="1" t="n">
        <v>0.006</v>
      </c>
      <c r="E1197" s="2" t="n">
        <v>596.5</v>
      </c>
      <c r="F1197" s="1" t="n">
        <v>-0.025</v>
      </c>
      <c r="G1197" s="2" t="n">
        <v>119.3</v>
      </c>
      <c r="H1197" s="1" t="n">
        <v>0.001</v>
      </c>
      <c r="I1197" s="2" t="n">
        <v>596.5</v>
      </c>
      <c r="J1197" s="1" t="n">
        <v>0.002</v>
      </c>
    </row>
    <row r="1198" customFormat="false" ht="15" hidden="false" customHeight="false" outlineLevel="0" collapsed="false">
      <c r="A1198" s="2" t="n">
        <v>119.4</v>
      </c>
      <c r="B1198" s="1" t="n">
        <v>-0.02</v>
      </c>
      <c r="C1198" s="2" t="n">
        <v>119.4</v>
      </c>
      <c r="D1198" s="1" t="n">
        <v>0.006</v>
      </c>
      <c r="E1198" s="2" t="n">
        <v>597</v>
      </c>
      <c r="F1198" s="1" t="n">
        <v>-0.031</v>
      </c>
      <c r="G1198" s="2" t="n">
        <v>119.4</v>
      </c>
      <c r="H1198" s="1" t="n">
        <v>0.001</v>
      </c>
      <c r="I1198" s="2" t="n">
        <v>597</v>
      </c>
      <c r="J1198" s="1" t="n">
        <v>0.003</v>
      </c>
    </row>
    <row r="1199" customFormat="false" ht="15" hidden="false" customHeight="false" outlineLevel="0" collapsed="false">
      <c r="A1199" s="2" t="n">
        <v>119.5</v>
      </c>
      <c r="B1199" s="1" t="n">
        <v>-0.025</v>
      </c>
      <c r="C1199" s="2" t="n">
        <v>119.5</v>
      </c>
      <c r="D1199" s="1" t="n">
        <v>0.006</v>
      </c>
      <c r="E1199" s="2" t="n">
        <v>597.5</v>
      </c>
      <c r="F1199" s="1" t="n">
        <v>-0.029</v>
      </c>
      <c r="G1199" s="2" t="n">
        <v>119.5</v>
      </c>
      <c r="H1199" s="1" t="n">
        <v>-0.004</v>
      </c>
      <c r="I1199" s="2" t="n">
        <v>597.5</v>
      </c>
      <c r="J1199" s="1" t="n">
        <v>0.002</v>
      </c>
    </row>
    <row r="1200" customFormat="false" ht="15" hidden="false" customHeight="false" outlineLevel="0" collapsed="false">
      <c r="A1200" s="2" t="n">
        <v>119.6</v>
      </c>
      <c r="B1200" s="1" t="n">
        <v>-0.03</v>
      </c>
      <c r="C1200" s="2" t="n">
        <v>119.6</v>
      </c>
      <c r="D1200" s="1" t="n">
        <v>0.006</v>
      </c>
      <c r="E1200" s="2" t="n">
        <v>598</v>
      </c>
      <c r="F1200" s="1" t="n">
        <v>-0.028</v>
      </c>
      <c r="G1200" s="2" t="n">
        <v>119.6</v>
      </c>
      <c r="H1200" s="1" t="n">
        <v>0.001</v>
      </c>
      <c r="I1200" s="2" t="n">
        <v>598</v>
      </c>
      <c r="J1200" s="1" t="n">
        <v>0.003</v>
      </c>
    </row>
    <row r="1201" customFormat="false" ht="15" hidden="false" customHeight="false" outlineLevel="0" collapsed="false">
      <c r="A1201" s="2" t="n">
        <v>119.7</v>
      </c>
      <c r="B1201" s="1" t="n">
        <v>-0.03</v>
      </c>
      <c r="C1201" s="2" t="n">
        <v>119.7</v>
      </c>
      <c r="D1201" s="1" t="n">
        <v>0.006</v>
      </c>
      <c r="E1201" s="2" t="n">
        <v>598.5</v>
      </c>
      <c r="F1201" s="1" t="n">
        <v>-0.02</v>
      </c>
      <c r="G1201" s="2" t="n">
        <v>119.7</v>
      </c>
      <c r="H1201" s="1" t="n">
        <v>0.001</v>
      </c>
      <c r="I1201" s="2" t="n">
        <v>598.5</v>
      </c>
      <c r="J1201" s="1" t="n">
        <v>0.002</v>
      </c>
    </row>
    <row r="1202" customFormat="false" ht="15" hidden="false" customHeight="false" outlineLevel="0" collapsed="false">
      <c r="A1202" s="2" t="n">
        <v>119.8</v>
      </c>
      <c r="B1202" s="1" t="n">
        <v>-0.035</v>
      </c>
      <c r="C1202" s="2" t="n">
        <v>119.8</v>
      </c>
      <c r="D1202" s="1" t="n">
        <v>0.006</v>
      </c>
      <c r="E1202" s="2" t="n">
        <v>599</v>
      </c>
      <c r="F1202" s="1" t="n">
        <v>-0.014</v>
      </c>
      <c r="G1202" s="2" t="n">
        <v>119.8</v>
      </c>
      <c r="H1202" s="1" t="n">
        <v>0.001</v>
      </c>
      <c r="I1202" s="2" t="n">
        <v>599</v>
      </c>
      <c r="J1202" s="1" t="n">
        <v>0.002</v>
      </c>
    </row>
    <row r="1203" customFormat="false" ht="15" hidden="false" customHeight="false" outlineLevel="0" collapsed="false">
      <c r="A1203" s="2" t="n">
        <v>119.9</v>
      </c>
      <c r="B1203" s="1" t="n">
        <v>-0.03</v>
      </c>
      <c r="C1203" s="2" t="n">
        <v>119.9</v>
      </c>
      <c r="D1203" s="1" t="n">
        <v>0.006</v>
      </c>
      <c r="E1203" s="2" t="n">
        <v>599.5</v>
      </c>
      <c r="F1203" s="1" t="n">
        <v>-0.007</v>
      </c>
      <c r="G1203" s="2" t="n">
        <v>119.9</v>
      </c>
      <c r="H1203" s="1" t="n">
        <v>0.001</v>
      </c>
      <c r="I1203" s="2" t="n">
        <v>599.5</v>
      </c>
      <c r="J1203" s="1" t="n">
        <v>0.002</v>
      </c>
    </row>
    <row r="1204" customFormat="false" ht="15" hidden="false" customHeight="false" outlineLevel="0" collapsed="false">
      <c r="A1204" s="2" t="n">
        <v>120</v>
      </c>
      <c r="B1204" s="1" t="n">
        <v>-0.035</v>
      </c>
      <c r="C1204" s="2" t="n">
        <v>120</v>
      </c>
      <c r="D1204" s="1" t="n">
        <v>0.006</v>
      </c>
      <c r="E1204" s="2" t="n">
        <v>600</v>
      </c>
      <c r="F1204" s="1" t="n">
        <v>-0.004</v>
      </c>
      <c r="G1204" s="2" t="n">
        <v>120</v>
      </c>
      <c r="H1204" s="1" t="n">
        <v>0.001</v>
      </c>
      <c r="I1204" s="2" t="n">
        <v>600</v>
      </c>
      <c r="J1204" s="1" t="n">
        <v>0.004</v>
      </c>
    </row>
    <row r="1205" customFormat="false" ht="15" hidden="false" customHeight="false" outlineLevel="0" collapsed="false">
      <c r="C1205" s="2" t="n">
        <v>120.1</v>
      </c>
      <c r="D1205" s="1" t="n">
        <v>0.006</v>
      </c>
    </row>
    <row r="1206" customFormat="false" ht="15" hidden="false" customHeight="false" outlineLevel="0" collapsed="false">
      <c r="C1206" s="2" t="n">
        <v>120.2</v>
      </c>
      <c r="D1206" s="1" t="n">
        <v>0.006</v>
      </c>
    </row>
    <row r="1207" customFormat="false" ht="15" hidden="false" customHeight="false" outlineLevel="0" collapsed="false">
      <c r="C1207" s="2" t="n">
        <v>120.3</v>
      </c>
      <c r="D1207" s="1" t="n">
        <v>0.006</v>
      </c>
    </row>
    <row r="1208" customFormat="false" ht="15" hidden="false" customHeight="false" outlineLevel="0" collapsed="false">
      <c r="C1208" s="2" t="n">
        <v>120.4</v>
      </c>
      <c r="D1208" s="1" t="n">
        <v>0.001</v>
      </c>
    </row>
    <row r="1209" customFormat="false" ht="15" hidden="false" customHeight="false" outlineLevel="0" collapsed="false">
      <c r="C1209" s="2" t="n">
        <v>120.5</v>
      </c>
      <c r="D1209" s="1" t="n">
        <v>0.006</v>
      </c>
    </row>
    <row r="1210" customFormat="false" ht="15" hidden="false" customHeight="false" outlineLevel="0" collapsed="false">
      <c r="C1210" s="2" t="n">
        <v>120.6</v>
      </c>
      <c r="D1210" s="1" t="n">
        <v>0.006</v>
      </c>
    </row>
    <row r="1211" customFormat="false" ht="15" hidden="false" customHeight="false" outlineLevel="0" collapsed="false">
      <c r="C1211" s="2" t="n">
        <v>120.7</v>
      </c>
      <c r="D1211" s="1" t="n">
        <v>0.006</v>
      </c>
    </row>
    <row r="1212" customFormat="false" ht="15" hidden="false" customHeight="false" outlineLevel="0" collapsed="false">
      <c r="C1212" s="2" t="n">
        <v>120.8</v>
      </c>
      <c r="D1212" s="1" t="n">
        <v>0.006</v>
      </c>
    </row>
    <row r="1213" customFormat="false" ht="15" hidden="false" customHeight="false" outlineLevel="0" collapsed="false">
      <c r="C1213" s="2" t="n">
        <v>120.9</v>
      </c>
      <c r="D1213" s="1" t="n">
        <v>0.006</v>
      </c>
    </row>
    <row r="1214" customFormat="false" ht="15" hidden="false" customHeight="false" outlineLevel="0" collapsed="false">
      <c r="C1214" s="2" t="n">
        <v>121</v>
      </c>
      <c r="D1214" s="1" t="n">
        <v>0.006</v>
      </c>
    </row>
    <row r="1215" customFormat="false" ht="15" hidden="false" customHeight="false" outlineLevel="0" collapsed="false">
      <c r="C1215" s="2" t="n">
        <v>121.1</v>
      </c>
      <c r="D1215" s="1" t="n">
        <v>0.006</v>
      </c>
    </row>
    <row r="1216" customFormat="false" ht="15" hidden="false" customHeight="false" outlineLevel="0" collapsed="false">
      <c r="C1216" s="2" t="n">
        <v>121.2</v>
      </c>
      <c r="D1216" s="1" t="n">
        <v>0.006</v>
      </c>
    </row>
    <row r="1217" customFormat="false" ht="15" hidden="false" customHeight="false" outlineLevel="0" collapsed="false">
      <c r="C1217" s="2" t="n">
        <v>121.3</v>
      </c>
      <c r="D1217" s="1" t="n">
        <v>0.012</v>
      </c>
    </row>
    <row r="1218" customFormat="false" ht="15" hidden="false" customHeight="false" outlineLevel="0" collapsed="false">
      <c r="C1218" s="2" t="n">
        <v>121.4</v>
      </c>
      <c r="D1218" s="1" t="n">
        <v>0.012</v>
      </c>
    </row>
    <row r="1219" customFormat="false" ht="15" hidden="false" customHeight="false" outlineLevel="0" collapsed="false">
      <c r="C1219" s="2" t="n">
        <v>121.5</v>
      </c>
      <c r="D1219" s="1" t="n">
        <v>0.012</v>
      </c>
    </row>
    <row r="1220" customFormat="false" ht="15" hidden="false" customHeight="false" outlineLevel="0" collapsed="false">
      <c r="C1220" s="2" t="n">
        <v>121.6</v>
      </c>
      <c r="D1220" s="1" t="n">
        <v>0.012</v>
      </c>
    </row>
    <row r="1221" customFormat="false" ht="15" hidden="false" customHeight="false" outlineLevel="0" collapsed="false">
      <c r="C1221" s="2" t="n">
        <v>121.7</v>
      </c>
      <c r="D1221" s="1" t="n">
        <v>0.012</v>
      </c>
    </row>
    <row r="1222" customFormat="false" ht="15" hidden="false" customHeight="false" outlineLevel="0" collapsed="false">
      <c r="C1222" s="2" t="n">
        <v>121.8</v>
      </c>
      <c r="D1222" s="1" t="n">
        <v>0.006</v>
      </c>
    </row>
    <row r="1223" customFormat="false" ht="15" hidden="false" customHeight="false" outlineLevel="0" collapsed="false">
      <c r="C1223" s="2" t="n">
        <v>121.9</v>
      </c>
      <c r="D1223" s="1" t="n">
        <v>0.017</v>
      </c>
    </row>
    <row r="1224" customFormat="false" ht="15" hidden="false" customHeight="false" outlineLevel="0" collapsed="false">
      <c r="C1224" s="2" t="n">
        <v>122</v>
      </c>
      <c r="D1224" s="1" t="n">
        <v>0.017</v>
      </c>
    </row>
    <row r="1225" customFormat="false" ht="15" hidden="false" customHeight="false" outlineLevel="0" collapsed="false">
      <c r="C1225" s="2" t="n">
        <v>122.1</v>
      </c>
      <c r="D1225" s="1" t="n">
        <v>0.017</v>
      </c>
    </row>
    <row r="1226" customFormat="false" ht="15" hidden="false" customHeight="false" outlineLevel="0" collapsed="false">
      <c r="C1226" s="2" t="n">
        <v>122.2</v>
      </c>
      <c r="D1226" s="1" t="n">
        <v>0.017</v>
      </c>
    </row>
    <row r="1227" customFormat="false" ht="15" hidden="false" customHeight="false" outlineLevel="0" collapsed="false">
      <c r="C1227" s="2" t="n">
        <v>122.3</v>
      </c>
      <c r="D1227" s="1" t="n">
        <v>0.017</v>
      </c>
    </row>
    <row r="1228" customFormat="false" ht="15" hidden="false" customHeight="false" outlineLevel="0" collapsed="false">
      <c r="C1228" s="2" t="n">
        <v>122.4</v>
      </c>
      <c r="D1228" s="1" t="n">
        <v>0.022</v>
      </c>
    </row>
    <row r="1229" customFormat="false" ht="15" hidden="false" customHeight="false" outlineLevel="0" collapsed="false">
      <c r="C1229" s="2" t="n">
        <v>122.5</v>
      </c>
      <c r="D1229" s="1" t="n">
        <v>0.017</v>
      </c>
    </row>
    <row r="1230" customFormat="false" ht="15" hidden="false" customHeight="false" outlineLevel="0" collapsed="false">
      <c r="C1230" s="2" t="n">
        <v>122.6</v>
      </c>
      <c r="D1230" s="1" t="n">
        <v>0.022</v>
      </c>
    </row>
    <row r="1231" customFormat="false" ht="15" hidden="false" customHeight="false" outlineLevel="0" collapsed="false">
      <c r="C1231" s="2" t="n">
        <v>122.7</v>
      </c>
      <c r="D1231" s="1" t="n">
        <v>0.022</v>
      </c>
    </row>
    <row r="1232" customFormat="false" ht="15" hidden="false" customHeight="false" outlineLevel="0" collapsed="false">
      <c r="C1232" s="2" t="n">
        <v>122.8</v>
      </c>
      <c r="D1232" s="1" t="n">
        <v>0.022</v>
      </c>
    </row>
    <row r="1233" customFormat="false" ht="15" hidden="false" customHeight="false" outlineLevel="0" collapsed="false">
      <c r="C1233" s="2" t="n">
        <v>122.9</v>
      </c>
      <c r="D1233" s="1" t="n">
        <v>0.022</v>
      </c>
    </row>
    <row r="1234" customFormat="false" ht="15" hidden="false" customHeight="false" outlineLevel="0" collapsed="false">
      <c r="C1234" s="2" t="n">
        <v>123</v>
      </c>
      <c r="D1234" s="1" t="n">
        <v>0.027</v>
      </c>
    </row>
    <row r="1235" customFormat="false" ht="15" hidden="false" customHeight="false" outlineLevel="0" collapsed="false">
      <c r="C1235" s="2" t="n">
        <v>123.1</v>
      </c>
      <c r="D1235" s="1" t="n">
        <v>0.027</v>
      </c>
    </row>
    <row r="1236" customFormat="false" ht="15" hidden="false" customHeight="false" outlineLevel="0" collapsed="false">
      <c r="C1236" s="2" t="n">
        <v>123.2</v>
      </c>
      <c r="D1236" s="1" t="n">
        <v>0.022</v>
      </c>
    </row>
    <row r="1237" customFormat="false" ht="15" hidden="false" customHeight="false" outlineLevel="0" collapsed="false">
      <c r="C1237" s="2" t="n">
        <v>123.3</v>
      </c>
      <c r="D1237" s="1" t="n">
        <v>0.027</v>
      </c>
    </row>
    <row r="1238" customFormat="false" ht="15" hidden="false" customHeight="false" outlineLevel="0" collapsed="false">
      <c r="C1238" s="2" t="n">
        <v>123.4</v>
      </c>
      <c r="D1238" s="1" t="n">
        <v>0.027</v>
      </c>
    </row>
    <row r="1239" customFormat="false" ht="15" hidden="false" customHeight="false" outlineLevel="0" collapsed="false">
      <c r="C1239" s="2" t="n">
        <v>123.5</v>
      </c>
      <c r="D1239" s="1" t="n">
        <v>0.027</v>
      </c>
    </row>
    <row r="1240" customFormat="false" ht="15" hidden="false" customHeight="false" outlineLevel="0" collapsed="false">
      <c r="C1240" s="2" t="n">
        <v>123.6</v>
      </c>
      <c r="D1240" s="1" t="n">
        <v>0.027</v>
      </c>
    </row>
    <row r="1241" customFormat="false" ht="15" hidden="false" customHeight="false" outlineLevel="0" collapsed="false">
      <c r="C1241" s="2" t="n">
        <v>123.7</v>
      </c>
      <c r="D1241" s="1" t="n">
        <v>0.032</v>
      </c>
    </row>
    <row r="1242" customFormat="false" ht="15" hidden="false" customHeight="false" outlineLevel="0" collapsed="false">
      <c r="C1242" s="2" t="n">
        <v>123.8</v>
      </c>
      <c r="D1242" s="1" t="n">
        <v>0.027</v>
      </c>
    </row>
    <row r="1243" customFormat="false" ht="15" hidden="false" customHeight="false" outlineLevel="0" collapsed="false">
      <c r="C1243" s="2" t="n">
        <v>123.9</v>
      </c>
      <c r="D1243" s="1" t="n">
        <v>0.032</v>
      </c>
    </row>
    <row r="1244" customFormat="false" ht="15" hidden="false" customHeight="false" outlineLevel="0" collapsed="false">
      <c r="C1244" s="2" t="n">
        <v>124</v>
      </c>
      <c r="D1244" s="1" t="n">
        <v>0.032</v>
      </c>
    </row>
    <row r="1245" customFormat="false" ht="15" hidden="false" customHeight="false" outlineLevel="0" collapsed="false">
      <c r="C1245" s="2" t="n">
        <v>124.1</v>
      </c>
      <c r="D1245" s="1" t="n">
        <v>0.027</v>
      </c>
    </row>
    <row r="1246" customFormat="false" ht="15" hidden="false" customHeight="false" outlineLevel="0" collapsed="false">
      <c r="C1246" s="2" t="n">
        <v>124.2</v>
      </c>
      <c r="D1246" s="1" t="n">
        <v>0.032</v>
      </c>
    </row>
    <row r="1247" customFormat="false" ht="15" hidden="false" customHeight="false" outlineLevel="0" collapsed="false">
      <c r="C1247" s="2" t="n">
        <v>124.3</v>
      </c>
      <c r="D1247" s="1" t="n">
        <v>0.038</v>
      </c>
    </row>
    <row r="1248" customFormat="false" ht="15" hidden="false" customHeight="false" outlineLevel="0" collapsed="false">
      <c r="C1248" s="2" t="n">
        <v>124.4</v>
      </c>
      <c r="D1248" s="1" t="n">
        <v>0.032</v>
      </c>
    </row>
    <row r="1249" customFormat="false" ht="15" hidden="false" customHeight="false" outlineLevel="0" collapsed="false">
      <c r="C1249" s="2" t="n">
        <v>124.5</v>
      </c>
      <c r="D1249" s="1" t="n">
        <v>0.032</v>
      </c>
    </row>
    <row r="1250" customFormat="false" ht="15" hidden="false" customHeight="false" outlineLevel="0" collapsed="false">
      <c r="C1250" s="2" t="n">
        <v>124.6</v>
      </c>
      <c r="D1250" s="1" t="n">
        <v>0.027</v>
      </c>
    </row>
    <row r="1251" customFormat="false" ht="15" hidden="false" customHeight="false" outlineLevel="0" collapsed="false">
      <c r="C1251" s="2" t="n">
        <v>124.7</v>
      </c>
      <c r="D1251" s="1" t="n">
        <v>0.032</v>
      </c>
    </row>
    <row r="1252" customFormat="false" ht="15" hidden="false" customHeight="false" outlineLevel="0" collapsed="false">
      <c r="C1252" s="2" t="n">
        <v>124.8</v>
      </c>
      <c r="D1252" s="1" t="n">
        <v>0.038</v>
      </c>
    </row>
    <row r="1253" customFormat="false" ht="15" hidden="false" customHeight="false" outlineLevel="0" collapsed="false">
      <c r="C1253" s="2" t="n">
        <v>124.9</v>
      </c>
      <c r="D1253" s="1" t="n">
        <v>0.027</v>
      </c>
    </row>
    <row r="1254" customFormat="false" ht="15" hidden="false" customHeight="false" outlineLevel="0" collapsed="false">
      <c r="C1254" s="2" t="n">
        <v>125</v>
      </c>
      <c r="D1254" s="1" t="n">
        <v>0.032</v>
      </c>
    </row>
    <row r="1255" customFormat="false" ht="15" hidden="false" customHeight="false" outlineLevel="0" collapsed="false">
      <c r="C1255" s="2" t="n">
        <v>125.1</v>
      </c>
      <c r="D1255" s="1" t="n">
        <v>0.032</v>
      </c>
    </row>
    <row r="1256" customFormat="false" ht="15" hidden="false" customHeight="false" outlineLevel="0" collapsed="false">
      <c r="C1256" s="2" t="n">
        <v>125.2</v>
      </c>
      <c r="D1256" s="1" t="n">
        <v>0.032</v>
      </c>
    </row>
    <row r="1257" customFormat="false" ht="15" hidden="false" customHeight="false" outlineLevel="0" collapsed="false">
      <c r="C1257" s="2" t="n">
        <v>125.3</v>
      </c>
      <c r="D1257" s="1" t="n">
        <v>0.027</v>
      </c>
    </row>
    <row r="1258" customFormat="false" ht="15" hidden="false" customHeight="false" outlineLevel="0" collapsed="false">
      <c r="C1258" s="2" t="n">
        <v>125.4</v>
      </c>
      <c r="D1258" s="1" t="n">
        <v>0.022</v>
      </c>
    </row>
    <row r="1259" customFormat="false" ht="15" hidden="false" customHeight="false" outlineLevel="0" collapsed="false">
      <c r="C1259" s="2" t="n">
        <v>125.5</v>
      </c>
      <c r="D1259" s="1" t="n">
        <v>0.027</v>
      </c>
    </row>
    <row r="1260" customFormat="false" ht="15" hidden="false" customHeight="false" outlineLevel="0" collapsed="false">
      <c r="C1260" s="2" t="n">
        <v>125.6</v>
      </c>
      <c r="D1260" s="1" t="n">
        <v>0.022</v>
      </c>
    </row>
    <row r="1261" customFormat="false" ht="15" hidden="false" customHeight="false" outlineLevel="0" collapsed="false">
      <c r="C1261" s="2" t="n">
        <v>125.7</v>
      </c>
      <c r="D1261" s="1" t="n">
        <v>0.027</v>
      </c>
    </row>
    <row r="1262" customFormat="false" ht="15" hidden="false" customHeight="false" outlineLevel="0" collapsed="false">
      <c r="C1262" s="2" t="n">
        <v>125.8</v>
      </c>
      <c r="D1262" s="1" t="n">
        <v>0.027</v>
      </c>
    </row>
    <row r="1263" customFormat="false" ht="15" hidden="false" customHeight="false" outlineLevel="0" collapsed="false">
      <c r="C1263" s="2" t="n">
        <v>125.9</v>
      </c>
      <c r="D1263" s="1" t="n">
        <v>0.017</v>
      </c>
    </row>
    <row r="1264" customFormat="false" ht="15" hidden="false" customHeight="false" outlineLevel="0" collapsed="false">
      <c r="C1264" s="2" t="n">
        <v>126</v>
      </c>
      <c r="D1264" s="1" t="n">
        <v>0.022</v>
      </c>
    </row>
    <row r="1265" customFormat="false" ht="15" hidden="false" customHeight="false" outlineLevel="0" collapsed="false">
      <c r="C1265" s="2" t="n">
        <v>126.1</v>
      </c>
      <c r="D1265" s="1" t="n">
        <v>0.022</v>
      </c>
    </row>
    <row r="1266" customFormat="false" ht="15" hidden="false" customHeight="false" outlineLevel="0" collapsed="false">
      <c r="C1266" s="2" t="n">
        <v>126.2</v>
      </c>
      <c r="D1266" s="1" t="n">
        <v>0.012</v>
      </c>
    </row>
    <row r="1267" customFormat="false" ht="15" hidden="false" customHeight="false" outlineLevel="0" collapsed="false">
      <c r="C1267" s="2" t="n">
        <v>126.3</v>
      </c>
      <c r="D1267" s="1" t="n">
        <v>0.017</v>
      </c>
    </row>
    <row r="1268" customFormat="false" ht="15" hidden="false" customHeight="false" outlineLevel="0" collapsed="false">
      <c r="C1268" s="2" t="n">
        <v>126.4</v>
      </c>
      <c r="D1268" s="1" t="n">
        <v>0.012</v>
      </c>
    </row>
    <row r="1269" customFormat="false" ht="15" hidden="false" customHeight="false" outlineLevel="0" collapsed="false">
      <c r="C1269" s="2" t="n">
        <v>126.5</v>
      </c>
      <c r="D1269" s="1" t="n">
        <v>0.012</v>
      </c>
    </row>
    <row r="1270" customFormat="false" ht="15" hidden="false" customHeight="false" outlineLevel="0" collapsed="false">
      <c r="C1270" s="2" t="n">
        <v>126.6</v>
      </c>
      <c r="D1270" s="1" t="n">
        <v>0.012</v>
      </c>
    </row>
    <row r="1271" customFormat="false" ht="15" hidden="false" customHeight="false" outlineLevel="0" collapsed="false">
      <c r="C1271" s="2" t="n">
        <v>126.7</v>
      </c>
      <c r="D1271" s="1" t="n">
        <v>0.006</v>
      </c>
    </row>
    <row r="1272" customFormat="false" ht="15" hidden="false" customHeight="false" outlineLevel="0" collapsed="false">
      <c r="C1272" s="2" t="n">
        <v>126.8</v>
      </c>
      <c r="D1272" s="1" t="n">
        <v>0.001</v>
      </c>
    </row>
    <row r="1273" customFormat="false" ht="15" hidden="false" customHeight="false" outlineLevel="0" collapsed="false">
      <c r="C1273" s="2" t="n">
        <v>126.9</v>
      </c>
      <c r="D1273" s="1" t="n">
        <v>0.006</v>
      </c>
    </row>
    <row r="1274" customFormat="false" ht="15" hidden="false" customHeight="false" outlineLevel="0" collapsed="false">
      <c r="C1274" s="2" t="n">
        <v>127</v>
      </c>
      <c r="D1274" s="1" t="n">
        <v>0.001</v>
      </c>
    </row>
    <row r="1275" customFormat="false" ht="15" hidden="false" customHeight="false" outlineLevel="0" collapsed="false">
      <c r="C1275" s="2" t="n">
        <v>127.1</v>
      </c>
      <c r="D1275" s="1" t="n">
        <v>-0.009</v>
      </c>
    </row>
    <row r="1276" customFormat="false" ht="15" hidden="false" customHeight="false" outlineLevel="0" collapsed="false">
      <c r="C1276" s="2" t="n">
        <v>127.2</v>
      </c>
      <c r="D1276" s="1" t="n">
        <v>-0.009</v>
      </c>
    </row>
    <row r="1277" customFormat="false" ht="15" hidden="false" customHeight="false" outlineLevel="0" collapsed="false">
      <c r="C1277" s="2" t="n">
        <v>127.3</v>
      </c>
      <c r="D1277" s="1" t="n">
        <v>-0.009</v>
      </c>
    </row>
    <row r="1278" customFormat="false" ht="15" hidden="false" customHeight="false" outlineLevel="0" collapsed="false">
      <c r="C1278" s="2" t="n">
        <v>127.4</v>
      </c>
      <c r="D1278" s="1" t="n">
        <v>-0.014</v>
      </c>
    </row>
    <row r="1279" customFormat="false" ht="15" hidden="false" customHeight="false" outlineLevel="0" collapsed="false">
      <c r="C1279" s="2" t="n">
        <v>127.5</v>
      </c>
      <c r="D1279" s="1" t="n">
        <v>-0.014</v>
      </c>
    </row>
    <row r="1280" customFormat="false" ht="15" hidden="false" customHeight="false" outlineLevel="0" collapsed="false">
      <c r="C1280" s="2" t="n">
        <v>127.6</v>
      </c>
      <c r="D1280" s="1" t="n">
        <v>-0.014</v>
      </c>
    </row>
    <row r="1281" customFormat="false" ht="15" hidden="false" customHeight="false" outlineLevel="0" collapsed="false">
      <c r="C1281" s="2" t="n">
        <v>127.7</v>
      </c>
      <c r="D1281" s="1" t="n">
        <v>-0.025</v>
      </c>
    </row>
    <row r="1282" customFormat="false" ht="15" hidden="false" customHeight="false" outlineLevel="0" collapsed="false">
      <c r="C1282" s="2" t="n">
        <v>127.8</v>
      </c>
      <c r="D1282" s="1" t="n">
        <v>-0.025</v>
      </c>
    </row>
    <row r="1283" customFormat="false" ht="15" hidden="false" customHeight="false" outlineLevel="0" collapsed="false">
      <c r="C1283" s="2" t="n">
        <v>127.9</v>
      </c>
      <c r="D1283" s="1" t="n">
        <v>-0.02</v>
      </c>
    </row>
    <row r="1284" customFormat="false" ht="15" hidden="false" customHeight="false" outlineLevel="0" collapsed="false">
      <c r="C1284" s="2" t="n">
        <v>128</v>
      </c>
      <c r="D1284" s="1" t="n">
        <v>-0.025</v>
      </c>
    </row>
    <row r="1285" customFormat="false" ht="15" hidden="false" customHeight="false" outlineLevel="0" collapsed="false">
      <c r="C1285" s="2" t="n">
        <v>128.1</v>
      </c>
      <c r="D1285" s="1" t="n">
        <v>-0.03</v>
      </c>
    </row>
    <row r="1286" customFormat="false" ht="15" hidden="false" customHeight="false" outlineLevel="0" collapsed="false">
      <c r="C1286" s="2" t="n">
        <v>128.2</v>
      </c>
      <c r="D1286" s="1" t="n">
        <v>-0.025</v>
      </c>
    </row>
    <row r="1287" customFormat="false" ht="15" hidden="false" customHeight="false" outlineLevel="0" collapsed="false">
      <c r="C1287" s="2" t="n">
        <v>128.3</v>
      </c>
      <c r="D1287" s="1" t="n">
        <v>-0.025</v>
      </c>
    </row>
    <row r="1288" customFormat="false" ht="15" hidden="false" customHeight="false" outlineLevel="0" collapsed="false">
      <c r="C1288" s="2" t="n">
        <v>128.4</v>
      </c>
      <c r="D1288" s="1" t="n">
        <v>-0.03</v>
      </c>
    </row>
    <row r="1289" customFormat="false" ht="15" hidden="false" customHeight="false" outlineLevel="0" collapsed="false">
      <c r="C1289" s="2" t="n">
        <v>128.5</v>
      </c>
      <c r="D1289" s="1" t="n">
        <v>-0.035</v>
      </c>
    </row>
    <row r="1290" customFormat="false" ht="15" hidden="false" customHeight="false" outlineLevel="0" collapsed="false">
      <c r="C1290" s="2" t="n">
        <v>128.6</v>
      </c>
      <c r="D1290" s="1" t="n">
        <v>-0.035</v>
      </c>
    </row>
    <row r="1291" customFormat="false" ht="15" hidden="false" customHeight="false" outlineLevel="0" collapsed="false">
      <c r="C1291" s="2" t="n">
        <v>128.7</v>
      </c>
      <c r="D1291" s="1" t="n">
        <v>-0.035</v>
      </c>
    </row>
    <row r="1292" customFormat="false" ht="15" hidden="false" customHeight="false" outlineLevel="0" collapsed="false">
      <c r="C1292" s="2" t="n">
        <v>128.8</v>
      </c>
      <c r="D1292" s="1" t="n">
        <v>-0.03</v>
      </c>
    </row>
    <row r="1293" customFormat="false" ht="15" hidden="false" customHeight="false" outlineLevel="0" collapsed="false">
      <c r="C1293" s="2" t="n">
        <v>128.9</v>
      </c>
      <c r="D1293" s="1" t="n">
        <v>-0.035</v>
      </c>
    </row>
    <row r="1294" customFormat="false" ht="15" hidden="false" customHeight="false" outlineLevel="0" collapsed="false">
      <c r="C1294" s="2" t="n">
        <v>129</v>
      </c>
      <c r="D1294" s="1" t="n">
        <v>-0.035</v>
      </c>
    </row>
    <row r="1295" customFormat="false" ht="15" hidden="false" customHeight="false" outlineLevel="0" collapsed="false">
      <c r="C1295" s="2" t="n">
        <v>129.1</v>
      </c>
      <c r="D1295" s="1" t="n">
        <v>-0.04</v>
      </c>
    </row>
    <row r="1296" customFormat="false" ht="15" hidden="false" customHeight="false" outlineLevel="0" collapsed="false">
      <c r="C1296" s="2" t="n">
        <v>129.2</v>
      </c>
      <c r="D1296" s="1" t="n">
        <v>-0.03</v>
      </c>
    </row>
    <row r="1297" customFormat="false" ht="15" hidden="false" customHeight="false" outlineLevel="0" collapsed="false">
      <c r="C1297" s="2" t="n">
        <v>129.3</v>
      </c>
      <c r="D1297" s="1" t="n">
        <v>-0.03</v>
      </c>
    </row>
    <row r="1298" customFormat="false" ht="15" hidden="false" customHeight="false" outlineLevel="0" collapsed="false">
      <c r="C1298" s="2" t="n">
        <v>129.4</v>
      </c>
      <c r="D1298" s="1" t="n">
        <v>-0.035</v>
      </c>
    </row>
    <row r="1299" customFormat="false" ht="15" hidden="false" customHeight="false" outlineLevel="0" collapsed="false">
      <c r="C1299" s="2" t="n">
        <v>129.5</v>
      </c>
      <c r="D1299" s="1" t="n">
        <v>-0.03</v>
      </c>
    </row>
    <row r="1300" customFormat="false" ht="15" hidden="false" customHeight="false" outlineLevel="0" collapsed="false">
      <c r="C1300" s="2" t="n">
        <v>129.6</v>
      </c>
      <c r="D1300" s="1" t="n">
        <v>-0.03</v>
      </c>
    </row>
    <row r="1301" customFormat="false" ht="15" hidden="false" customHeight="false" outlineLevel="0" collapsed="false">
      <c r="C1301" s="2" t="n">
        <v>129.7</v>
      </c>
      <c r="D1301" s="1" t="n">
        <v>-0.025</v>
      </c>
    </row>
    <row r="1302" customFormat="false" ht="15" hidden="false" customHeight="false" outlineLevel="0" collapsed="false">
      <c r="C1302" s="2" t="n">
        <v>129.8</v>
      </c>
      <c r="D1302" s="1" t="n">
        <v>-0.025</v>
      </c>
    </row>
    <row r="1303" customFormat="false" ht="15" hidden="false" customHeight="false" outlineLevel="0" collapsed="false">
      <c r="C1303" s="2" t="n">
        <v>129.9</v>
      </c>
      <c r="D1303" s="1" t="n">
        <v>-0.035</v>
      </c>
    </row>
    <row r="1304" customFormat="false" ht="15" hidden="false" customHeight="false" outlineLevel="0" collapsed="false">
      <c r="C1304" s="2" t="n">
        <v>130</v>
      </c>
      <c r="D1304" s="1" t="n">
        <v>-0.025</v>
      </c>
    </row>
    <row r="1305" customFormat="false" ht="15" hidden="false" customHeight="false" outlineLevel="0" collapsed="false">
      <c r="C1305" s="2" t="n">
        <v>130.1</v>
      </c>
      <c r="D1305" s="1" t="n">
        <v>-0.03</v>
      </c>
    </row>
    <row r="1306" customFormat="false" ht="15" hidden="false" customHeight="false" outlineLevel="0" collapsed="false">
      <c r="C1306" s="2" t="n">
        <v>130.2</v>
      </c>
      <c r="D1306" s="1" t="n">
        <v>-0.02</v>
      </c>
    </row>
    <row r="1307" customFormat="false" ht="15" hidden="false" customHeight="false" outlineLevel="0" collapsed="false">
      <c r="C1307" s="2" t="n">
        <v>130.3</v>
      </c>
      <c r="D1307" s="1" t="n">
        <v>-0.02</v>
      </c>
    </row>
    <row r="1308" customFormat="false" ht="15" hidden="false" customHeight="false" outlineLevel="0" collapsed="false">
      <c r="C1308" s="2" t="n">
        <v>130.4</v>
      </c>
      <c r="D1308" s="1" t="n">
        <v>-0.02</v>
      </c>
    </row>
    <row r="1309" customFormat="false" ht="15" hidden="false" customHeight="false" outlineLevel="0" collapsed="false">
      <c r="C1309" s="2" t="n">
        <v>130.5</v>
      </c>
      <c r="D1309" s="1" t="n">
        <v>-0.014</v>
      </c>
    </row>
    <row r="1310" customFormat="false" ht="15" hidden="false" customHeight="false" outlineLevel="0" collapsed="false">
      <c r="C1310" s="2" t="n">
        <v>130.6</v>
      </c>
      <c r="D1310" s="1" t="n">
        <v>-0.014</v>
      </c>
    </row>
    <row r="1311" customFormat="false" ht="15" hidden="false" customHeight="false" outlineLevel="0" collapsed="false">
      <c r="C1311" s="2" t="n">
        <v>130.7</v>
      </c>
      <c r="D1311" s="1" t="n">
        <v>-0.009</v>
      </c>
    </row>
    <row r="1312" customFormat="false" ht="15" hidden="false" customHeight="false" outlineLevel="0" collapsed="false">
      <c r="C1312" s="2" t="n">
        <v>130.8</v>
      </c>
      <c r="D1312" s="1" t="n">
        <v>-0.014</v>
      </c>
    </row>
    <row r="1313" customFormat="false" ht="15" hidden="false" customHeight="false" outlineLevel="0" collapsed="false">
      <c r="C1313" s="2" t="n">
        <v>130.9</v>
      </c>
      <c r="D1313" s="1" t="n">
        <v>-0.02</v>
      </c>
    </row>
    <row r="1314" customFormat="false" ht="15" hidden="false" customHeight="false" outlineLevel="0" collapsed="false">
      <c r="C1314" s="2" t="n">
        <v>131</v>
      </c>
      <c r="D1314" s="1" t="n">
        <v>-0.014</v>
      </c>
    </row>
    <row r="1315" customFormat="false" ht="15" hidden="false" customHeight="false" outlineLevel="0" collapsed="false">
      <c r="C1315" s="2" t="n">
        <v>131.1</v>
      </c>
      <c r="D1315" s="1" t="n">
        <v>-0.009</v>
      </c>
    </row>
    <row r="1316" customFormat="false" ht="15" hidden="false" customHeight="false" outlineLevel="0" collapsed="false">
      <c r="C1316" s="2" t="n">
        <v>131.2</v>
      </c>
      <c r="D1316" s="1" t="n">
        <v>-0.009</v>
      </c>
    </row>
    <row r="1317" customFormat="false" ht="15" hidden="false" customHeight="false" outlineLevel="0" collapsed="false">
      <c r="C1317" s="2" t="n">
        <v>131.3</v>
      </c>
      <c r="D1317" s="1" t="n">
        <v>-0.014</v>
      </c>
    </row>
    <row r="1318" customFormat="false" ht="15" hidden="false" customHeight="false" outlineLevel="0" collapsed="false">
      <c r="C1318" s="2" t="n">
        <v>131.4</v>
      </c>
      <c r="D1318" s="1" t="n">
        <v>-0.009</v>
      </c>
    </row>
    <row r="1319" customFormat="false" ht="15" hidden="false" customHeight="false" outlineLevel="0" collapsed="false">
      <c r="C1319" s="2" t="n">
        <v>131.5</v>
      </c>
      <c r="D1319" s="1" t="n">
        <v>-0.014</v>
      </c>
    </row>
    <row r="1320" customFormat="false" ht="15" hidden="false" customHeight="false" outlineLevel="0" collapsed="false">
      <c r="C1320" s="2" t="n">
        <v>131.6</v>
      </c>
      <c r="D1320" s="1" t="n">
        <v>-0.004</v>
      </c>
    </row>
    <row r="1321" customFormat="false" ht="15" hidden="false" customHeight="false" outlineLevel="0" collapsed="false">
      <c r="C1321" s="2" t="n">
        <v>131.7</v>
      </c>
      <c r="D1321" s="1" t="n">
        <v>-0.004</v>
      </c>
    </row>
    <row r="1322" customFormat="false" ht="15" hidden="false" customHeight="false" outlineLevel="0" collapsed="false">
      <c r="C1322" s="2" t="n">
        <v>131.8</v>
      </c>
      <c r="D1322" s="1" t="n">
        <v>-0.004</v>
      </c>
    </row>
    <row r="1323" customFormat="false" ht="15" hidden="false" customHeight="false" outlineLevel="0" collapsed="false">
      <c r="C1323" s="2" t="n">
        <v>131.9</v>
      </c>
      <c r="D1323" s="1" t="n">
        <v>-0.004</v>
      </c>
    </row>
    <row r="1324" customFormat="false" ht="15" hidden="false" customHeight="false" outlineLevel="0" collapsed="false">
      <c r="C1324" s="2" t="n">
        <v>132</v>
      </c>
      <c r="D1324" s="1" t="n">
        <v>-0.004</v>
      </c>
    </row>
    <row r="1325" customFormat="false" ht="15" hidden="false" customHeight="false" outlineLevel="0" collapsed="false">
      <c r="C1325" s="2" t="n">
        <v>132.1</v>
      </c>
      <c r="D1325" s="1" t="n">
        <v>-0.004</v>
      </c>
    </row>
    <row r="1326" customFormat="false" ht="15" hidden="false" customHeight="false" outlineLevel="0" collapsed="false">
      <c r="C1326" s="2" t="n">
        <v>132.2</v>
      </c>
      <c r="D1326" s="1" t="n">
        <v>-0.004</v>
      </c>
    </row>
    <row r="1327" customFormat="false" ht="15" hidden="false" customHeight="false" outlineLevel="0" collapsed="false">
      <c r="C1327" s="2" t="n">
        <v>132.3</v>
      </c>
      <c r="D1327" s="1" t="n">
        <v>-0.004</v>
      </c>
    </row>
    <row r="1328" customFormat="false" ht="15" hidden="false" customHeight="false" outlineLevel="0" collapsed="false">
      <c r="C1328" s="2" t="n">
        <v>132.4</v>
      </c>
      <c r="D1328" s="1" t="n">
        <v>-0.004</v>
      </c>
    </row>
    <row r="1329" customFormat="false" ht="15" hidden="false" customHeight="false" outlineLevel="0" collapsed="false">
      <c r="C1329" s="2" t="n">
        <v>132.5</v>
      </c>
      <c r="D1329" s="1" t="n">
        <v>-0.004</v>
      </c>
    </row>
    <row r="1330" customFormat="false" ht="15" hidden="false" customHeight="false" outlineLevel="0" collapsed="false">
      <c r="C1330" s="2" t="n">
        <v>132.6</v>
      </c>
      <c r="D1330" s="1" t="n">
        <v>-0.004</v>
      </c>
    </row>
    <row r="1331" customFormat="false" ht="15" hidden="false" customHeight="false" outlineLevel="0" collapsed="false">
      <c r="C1331" s="2" t="n">
        <v>132.7</v>
      </c>
      <c r="D1331" s="1" t="n">
        <v>0.001</v>
      </c>
    </row>
    <row r="1332" customFormat="false" ht="15" hidden="false" customHeight="false" outlineLevel="0" collapsed="false">
      <c r="C1332" s="2" t="n">
        <v>132.8</v>
      </c>
      <c r="D1332" s="1" t="n">
        <v>0.001</v>
      </c>
    </row>
    <row r="1333" customFormat="false" ht="15" hidden="false" customHeight="false" outlineLevel="0" collapsed="false">
      <c r="C1333" s="2" t="n">
        <v>132.9</v>
      </c>
      <c r="D1333" s="1" t="n">
        <v>-0.004</v>
      </c>
    </row>
    <row r="1334" customFormat="false" ht="15" hidden="false" customHeight="false" outlineLevel="0" collapsed="false">
      <c r="C1334" s="2" t="n">
        <v>133</v>
      </c>
      <c r="D1334" s="1" t="n">
        <v>0.001</v>
      </c>
    </row>
    <row r="1335" customFormat="false" ht="15" hidden="false" customHeight="false" outlineLevel="0" collapsed="false">
      <c r="C1335" s="2" t="n">
        <v>133.1</v>
      </c>
      <c r="D1335" s="1" t="n">
        <v>0.001</v>
      </c>
    </row>
    <row r="1336" customFormat="false" ht="15" hidden="false" customHeight="false" outlineLevel="0" collapsed="false">
      <c r="C1336" s="2" t="n">
        <v>133.2</v>
      </c>
      <c r="D1336" s="1" t="n">
        <v>0.001</v>
      </c>
    </row>
    <row r="1337" customFormat="false" ht="15" hidden="false" customHeight="false" outlineLevel="0" collapsed="false">
      <c r="C1337" s="2" t="n">
        <v>133.3</v>
      </c>
      <c r="D1337" s="1" t="n">
        <v>0.001</v>
      </c>
    </row>
    <row r="1338" customFormat="false" ht="15" hidden="false" customHeight="false" outlineLevel="0" collapsed="false">
      <c r="C1338" s="2" t="n">
        <v>133.4</v>
      </c>
      <c r="D1338" s="1" t="n">
        <v>0.001</v>
      </c>
    </row>
    <row r="1339" customFormat="false" ht="15" hidden="false" customHeight="false" outlineLevel="0" collapsed="false">
      <c r="C1339" s="2" t="n">
        <v>133.5</v>
      </c>
      <c r="D1339" s="1" t="n">
        <v>0.001</v>
      </c>
    </row>
    <row r="1340" customFormat="false" ht="15" hidden="false" customHeight="false" outlineLevel="0" collapsed="false">
      <c r="C1340" s="2" t="n">
        <v>133.6</v>
      </c>
      <c r="D1340" s="1" t="n">
        <v>0.001</v>
      </c>
    </row>
    <row r="1341" customFormat="false" ht="15" hidden="false" customHeight="false" outlineLevel="0" collapsed="false">
      <c r="C1341" s="2" t="n">
        <v>133.7</v>
      </c>
      <c r="D1341" s="1" t="n">
        <v>0.001</v>
      </c>
    </row>
    <row r="1342" customFormat="false" ht="15" hidden="false" customHeight="false" outlineLevel="0" collapsed="false">
      <c r="C1342" s="2" t="n">
        <v>133.8</v>
      </c>
      <c r="D1342" s="1" t="n">
        <v>0.001</v>
      </c>
    </row>
    <row r="1343" customFormat="false" ht="15" hidden="false" customHeight="false" outlineLevel="0" collapsed="false">
      <c r="C1343" s="2" t="n">
        <v>133.9</v>
      </c>
      <c r="D1343" s="1" t="n">
        <v>0.001</v>
      </c>
    </row>
    <row r="1344" customFormat="false" ht="15" hidden="false" customHeight="false" outlineLevel="0" collapsed="false">
      <c r="C1344" s="2" t="n">
        <v>134</v>
      </c>
      <c r="D1344" s="1" t="n">
        <v>0.001</v>
      </c>
    </row>
    <row r="1345" customFormat="false" ht="15" hidden="false" customHeight="false" outlineLevel="0" collapsed="false">
      <c r="C1345" s="2" t="n">
        <v>134.1</v>
      </c>
      <c r="D1345" s="1" t="n">
        <v>0.001</v>
      </c>
    </row>
    <row r="1346" customFormat="false" ht="15" hidden="false" customHeight="false" outlineLevel="0" collapsed="false">
      <c r="C1346" s="2" t="n">
        <v>134.2</v>
      </c>
      <c r="D1346" s="1" t="n">
        <v>0.001</v>
      </c>
    </row>
    <row r="1347" customFormat="false" ht="15" hidden="false" customHeight="false" outlineLevel="0" collapsed="false">
      <c r="C1347" s="2" t="n">
        <v>134.3</v>
      </c>
      <c r="D1347" s="1" t="n">
        <v>0.001</v>
      </c>
    </row>
    <row r="1348" customFormat="false" ht="15" hidden="false" customHeight="false" outlineLevel="0" collapsed="false">
      <c r="C1348" s="2" t="n">
        <v>134.4</v>
      </c>
      <c r="D1348" s="1" t="n">
        <v>0.001</v>
      </c>
    </row>
    <row r="1349" customFormat="false" ht="15" hidden="false" customHeight="false" outlineLevel="0" collapsed="false">
      <c r="C1349" s="2" t="n">
        <v>134.5</v>
      </c>
      <c r="D1349" s="1" t="n">
        <v>0.006</v>
      </c>
    </row>
    <row r="1350" customFormat="false" ht="15" hidden="false" customHeight="false" outlineLevel="0" collapsed="false">
      <c r="C1350" s="2" t="n">
        <v>134.6</v>
      </c>
      <c r="D1350" s="1" t="n">
        <v>0.006</v>
      </c>
    </row>
    <row r="1351" customFormat="false" ht="15" hidden="false" customHeight="false" outlineLevel="0" collapsed="false">
      <c r="C1351" s="2" t="n">
        <v>134.7</v>
      </c>
      <c r="D1351" s="1" t="n">
        <v>0.006</v>
      </c>
    </row>
    <row r="1352" customFormat="false" ht="15" hidden="false" customHeight="false" outlineLevel="0" collapsed="false">
      <c r="C1352" s="2" t="n">
        <v>134.8</v>
      </c>
      <c r="D1352" s="1" t="n">
        <v>0.006</v>
      </c>
    </row>
    <row r="1353" customFormat="false" ht="15" hidden="false" customHeight="false" outlineLevel="0" collapsed="false">
      <c r="C1353" s="2" t="n">
        <v>134.9</v>
      </c>
      <c r="D1353" s="1" t="n">
        <v>0.006</v>
      </c>
    </row>
    <row r="1354" customFormat="false" ht="15" hidden="false" customHeight="false" outlineLevel="0" collapsed="false">
      <c r="C1354" s="2" t="n">
        <v>135</v>
      </c>
      <c r="D1354" s="1" t="n">
        <v>0.006</v>
      </c>
    </row>
    <row r="1355" customFormat="false" ht="15" hidden="false" customHeight="false" outlineLevel="0" collapsed="false">
      <c r="C1355" s="2" t="n">
        <v>135.1</v>
      </c>
      <c r="D1355" s="1" t="n">
        <v>0.006</v>
      </c>
    </row>
    <row r="1356" customFormat="false" ht="15" hidden="false" customHeight="false" outlineLevel="0" collapsed="false">
      <c r="C1356" s="2" t="n">
        <v>135.2</v>
      </c>
      <c r="D1356" s="1" t="n">
        <v>0.006</v>
      </c>
    </row>
    <row r="1357" customFormat="false" ht="15" hidden="false" customHeight="false" outlineLevel="0" collapsed="false">
      <c r="C1357" s="2" t="n">
        <v>135.3</v>
      </c>
      <c r="D1357" s="1" t="n">
        <v>0.001</v>
      </c>
    </row>
    <row r="1358" customFormat="false" ht="15" hidden="false" customHeight="false" outlineLevel="0" collapsed="false">
      <c r="C1358" s="2" t="n">
        <v>135.4</v>
      </c>
      <c r="D1358" s="1" t="n">
        <v>0.006</v>
      </c>
    </row>
    <row r="1359" customFormat="false" ht="15" hidden="false" customHeight="false" outlineLevel="0" collapsed="false">
      <c r="C1359" s="2" t="n">
        <v>135.5</v>
      </c>
      <c r="D1359" s="1" t="n">
        <v>0.006</v>
      </c>
    </row>
    <row r="1360" customFormat="false" ht="15" hidden="false" customHeight="false" outlineLevel="0" collapsed="false">
      <c r="C1360" s="2" t="n">
        <v>135.6</v>
      </c>
      <c r="D1360" s="1" t="n">
        <v>0.006</v>
      </c>
    </row>
    <row r="1361" customFormat="false" ht="15" hidden="false" customHeight="false" outlineLevel="0" collapsed="false">
      <c r="C1361" s="2" t="n">
        <v>135.7</v>
      </c>
      <c r="D1361" s="1" t="n">
        <v>0.006</v>
      </c>
    </row>
    <row r="1362" customFormat="false" ht="15" hidden="false" customHeight="false" outlineLevel="0" collapsed="false">
      <c r="C1362" s="2" t="n">
        <v>135.8</v>
      </c>
      <c r="D1362" s="1" t="n">
        <v>0.006</v>
      </c>
    </row>
    <row r="1363" customFormat="false" ht="15" hidden="false" customHeight="false" outlineLevel="0" collapsed="false">
      <c r="C1363" s="2" t="n">
        <v>135.9</v>
      </c>
      <c r="D1363" s="1" t="n">
        <v>0.006</v>
      </c>
    </row>
    <row r="1364" customFormat="false" ht="15" hidden="false" customHeight="false" outlineLevel="0" collapsed="false">
      <c r="C1364" s="2" t="n">
        <v>136</v>
      </c>
      <c r="D1364" s="1" t="n">
        <v>0.001</v>
      </c>
    </row>
    <row r="1365" customFormat="false" ht="15" hidden="false" customHeight="false" outlineLevel="0" collapsed="false">
      <c r="C1365" s="2" t="n">
        <v>136.1</v>
      </c>
      <c r="D1365" s="1" t="n">
        <v>0.001</v>
      </c>
    </row>
    <row r="1366" customFormat="false" ht="15" hidden="false" customHeight="false" outlineLevel="0" collapsed="false">
      <c r="C1366" s="2" t="n">
        <v>136.2</v>
      </c>
      <c r="D1366" s="1" t="n">
        <v>0.001</v>
      </c>
    </row>
    <row r="1367" customFormat="false" ht="15" hidden="false" customHeight="false" outlineLevel="0" collapsed="false">
      <c r="C1367" s="2" t="n">
        <v>136.3</v>
      </c>
      <c r="D1367" s="1" t="n">
        <v>0.001</v>
      </c>
    </row>
    <row r="1368" customFormat="false" ht="15" hidden="false" customHeight="false" outlineLevel="0" collapsed="false">
      <c r="C1368" s="2" t="n">
        <v>136.4</v>
      </c>
      <c r="D1368" s="1" t="n">
        <v>0.006</v>
      </c>
    </row>
    <row r="1369" customFormat="false" ht="15" hidden="false" customHeight="false" outlineLevel="0" collapsed="false">
      <c r="C1369" s="2" t="n">
        <v>136.5</v>
      </c>
      <c r="D1369" s="1" t="n">
        <v>0.006</v>
      </c>
    </row>
    <row r="1370" customFormat="false" ht="15" hidden="false" customHeight="false" outlineLevel="0" collapsed="false">
      <c r="C1370" s="2" t="n">
        <v>136.6</v>
      </c>
      <c r="D1370" s="1" t="n">
        <v>0.006</v>
      </c>
    </row>
    <row r="1371" customFormat="false" ht="15" hidden="false" customHeight="false" outlineLevel="0" collapsed="false">
      <c r="C1371" s="2" t="n">
        <v>136.7</v>
      </c>
      <c r="D1371" s="1" t="n">
        <v>0.006</v>
      </c>
    </row>
    <row r="1372" customFormat="false" ht="15" hidden="false" customHeight="false" outlineLevel="0" collapsed="false">
      <c r="C1372" s="2" t="n">
        <v>136.8</v>
      </c>
      <c r="D1372" s="1" t="n">
        <v>0.001</v>
      </c>
    </row>
    <row r="1373" customFormat="false" ht="15" hidden="false" customHeight="false" outlineLevel="0" collapsed="false">
      <c r="C1373" s="2" t="n">
        <v>136.9</v>
      </c>
      <c r="D1373" s="1" t="n">
        <v>0.006</v>
      </c>
    </row>
    <row r="1374" customFormat="false" ht="15" hidden="false" customHeight="false" outlineLevel="0" collapsed="false">
      <c r="C1374" s="2" t="n">
        <v>137</v>
      </c>
      <c r="D1374" s="1" t="n">
        <v>0.006</v>
      </c>
    </row>
    <row r="1375" customFormat="false" ht="15" hidden="false" customHeight="false" outlineLevel="0" collapsed="false">
      <c r="C1375" s="2" t="n">
        <v>137.1</v>
      </c>
      <c r="D1375" s="1" t="n">
        <v>0.001</v>
      </c>
    </row>
    <row r="1376" customFormat="false" ht="15" hidden="false" customHeight="false" outlineLevel="0" collapsed="false">
      <c r="C1376" s="2" t="n">
        <v>137.2</v>
      </c>
      <c r="D1376" s="1" t="n">
        <v>0.006</v>
      </c>
    </row>
    <row r="1377" customFormat="false" ht="15" hidden="false" customHeight="false" outlineLevel="0" collapsed="false">
      <c r="C1377" s="2" t="n">
        <v>137.3</v>
      </c>
      <c r="D1377" s="1" t="n">
        <v>0.006</v>
      </c>
    </row>
    <row r="1378" customFormat="false" ht="15" hidden="false" customHeight="false" outlineLevel="0" collapsed="false">
      <c r="C1378" s="2" t="n">
        <v>137.4</v>
      </c>
      <c r="D1378" s="1" t="n">
        <v>0.006</v>
      </c>
    </row>
    <row r="1379" customFormat="false" ht="15" hidden="false" customHeight="false" outlineLevel="0" collapsed="false">
      <c r="C1379" s="2" t="n">
        <v>137.5</v>
      </c>
      <c r="D1379" s="1" t="n">
        <v>0.006</v>
      </c>
    </row>
    <row r="1380" customFormat="false" ht="15" hidden="false" customHeight="false" outlineLevel="0" collapsed="false">
      <c r="C1380" s="2" t="n">
        <v>137.6</v>
      </c>
      <c r="D1380" s="1" t="n">
        <v>0.006</v>
      </c>
    </row>
    <row r="1381" customFormat="false" ht="15" hidden="false" customHeight="false" outlineLevel="0" collapsed="false">
      <c r="C1381" s="2" t="n">
        <v>137.7</v>
      </c>
      <c r="D1381" s="1" t="n">
        <v>0.001</v>
      </c>
    </row>
    <row r="1382" customFormat="false" ht="15" hidden="false" customHeight="false" outlineLevel="0" collapsed="false">
      <c r="C1382" s="2" t="n">
        <v>137.8</v>
      </c>
      <c r="D1382" s="1" t="n">
        <v>0.006</v>
      </c>
    </row>
    <row r="1383" customFormat="false" ht="15" hidden="false" customHeight="false" outlineLevel="0" collapsed="false">
      <c r="C1383" s="2" t="n">
        <v>137.9</v>
      </c>
      <c r="D1383" s="1" t="n">
        <v>0.006</v>
      </c>
    </row>
    <row r="1384" customFormat="false" ht="15" hidden="false" customHeight="false" outlineLevel="0" collapsed="false">
      <c r="C1384" s="2" t="n">
        <v>138</v>
      </c>
      <c r="D1384" s="1" t="n">
        <v>0.006</v>
      </c>
    </row>
    <row r="1385" customFormat="false" ht="15" hidden="false" customHeight="false" outlineLevel="0" collapsed="false">
      <c r="C1385" s="2" t="n">
        <v>138.1</v>
      </c>
      <c r="D1385" s="1" t="n">
        <v>0.006</v>
      </c>
    </row>
    <row r="1386" customFormat="false" ht="15" hidden="false" customHeight="false" outlineLevel="0" collapsed="false">
      <c r="C1386" s="2" t="n">
        <v>138.2</v>
      </c>
      <c r="D1386" s="1" t="n">
        <v>0.006</v>
      </c>
    </row>
    <row r="1387" customFormat="false" ht="15" hidden="false" customHeight="false" outlineLevel="0" collapsed="false">
      <c r="C1387" s="2" t="n">
        <v>138.3</v>
      </c>
      <c r="D1387" s="1" t="n">
        <v>0.006</v>
      </c>
    </row>
    <row r="1388" customFormat="false" ht="15" hidden="false" customHeight="false" outlineLevel="0" collapsed="false">
      <c r="C1388" s="2" t="n">
        <v>138.4</v>
      </c>
      <c r="D1388" s="1" t="n">
        <v>0.006</v>
      </c>
    </row>
    <row r="1389" customFormat="false" ht="15" hidden="false" customHeight="false" outlineLevel="0" collapsed="false">
      <c r="C1389" s="2" t="n">
        <v>138.5</v>
      </c>
      <c r="D1389" s="1" t="n">
        <v>0.001</v>
      </c>
    </row>
    <row r="1390" customFormat="false" ht="15" hidden="false" customHeight="false" outlineLevel="0" collapsed="false">
      <c r="C1390" s="2" t="n">
        <v>138.6</v>
      </c>
      <c r="D1390" s="1" t="n">
        <v>0.001</v>
      </c>
    </row>
    <row r="1391" customFormat="false" ht="15" hidden="false" customHeight="false" outlineLevel="0" collapsed="false">
      <c r="C1391" s="2" t="n">
        <v>138.7</v>
      </c>
      <c r="D1391" s="1" t="n">
        <v>0.006</v>
      </c>
    </row>
    <row r="1392" customFormat="false" ht="15" hidden="false" customHeight="false" outlineLevel="0" collapsed="false">
      <c r="C1392" s="2" t="n">
        <v>138.8</v>
      </c>
      <c r="D1392" s="1" t="n">
        <v>0.006</v>
      </c>
    </row>
    <row r="1393" customFormat="false" ht="15" hidden="false" customHeight="false" outlineLevel="0" collapsed="false">
      <c r="C1393" s="2" t="n">
        <v>138.9</v>
      </c>
      <c r="D1393" s="1" t="n">
        <v>0.001</v>
      </c>
    </row>
    <row r="1394" customFormat="false" ht="15" hidden="false" customHeight="false" outlineLevel="0" collapsed="false">
      <c r="C1394" s="2" t="n">
        <v>139</v>
      </c>
      <c r="D1394" s="1" t="n">
        <v>0.001</v>
      </c>
    </row>
    <row r="1395" customFormat="false" ht="15" hidden="false" customHeight="false" outlineLevel="0" collapsed="false">
      <c r="C1395" s="2" t="n">
        <v>139.1</v>
      </c>
      <c r="D1395" s="1" t="n">
        <v>0.006</v>
      </c>
    </row>
    <row r="1396" customFormat="false" ht="15" hidden="false" customHeight="false" outlineLevel="0" collapsed="false">
      <c r="C1396" s="2" t="n">
        <v>139.2</v>
      </c>
      <c r="D1396" s="1" t="n">
        <v>0.006</v>
      </c>
    </row>
    <row r="1397" customFormat="false" ht="15" hidden="false" customHeight="false" outlineLevel="0" collapsed="false">
      <c r="C1397" s="2" t="n">
        <v>139.3</v>
      </c>
      <c r="D1397" s="1" t="n">
        <v>0.006</v>
      </c>
    </row>
    <row r="1398" customFormat="false" ht="15" hidden="false" customHeight="false" outlineLevel="0" collapsed="false">
      <c r="C1398" s="2" t="n">
        <v>139.4</v>
      </c>
      <c r="D1398" s="1" t="n">
        <v>0.006</v>
      </c>
    </row>
    <row r="1399" customFormat="false" ht="15" hidden="false" customHeight="false" outlineLevel="0" collapsed="false">
      <c r="C1399" s="2" t="n">
        <v>139.5</v>
      </c>
      <c r="D1399" s="1" t="n">
        <v>0.006</v>
      </c>
    </row>
    <row r="1400" customFormat="false" ht="15" hidden="false" customHeight="false" outlineLevel="0" collapsed="false">
      <c r="C1400" s="2" t="n">
        <v>139.6</v>
      </c>
      <c r="D1400" s="1" t="n">
        <v>0.006</v>
      </c>
    </row>
    <row r="1401" customFormat="false" ht="15" hidden="false" customHeight="false" outlineLevel="0" collapsed="false">
      <c r="C1401" s="2" t="n">
        <v>139.7</v>
      </c>
      <c r="D1401" s="1" t="n">
        <v>0.006</v>
      </c>
    </row>
    <row r="1402" customFormat="false" ht="15" hidden="false" customHeight="false" outlineLevel="0" collapsed="false">
      <c r="C1402" s="2" t="n">
        <v>139.8</v>
      </c>
      <c r="D1402" s="1" t="n">
        <v>0.006</v>
      </c>
    </row>
    <row r="1403" customFormat="false" ht="15" hidden="false" customHeight="false" outlineLevel="0" collapsed="false">
      <c r="C1403" s="2" t="n">
        <v>139.9</v>
      </c>
      <c r="D1403" s="1" t="n">
        <v>0.001</v>
      </c>
    </row>
    <row r="1404" customFormat="false" ht="15" hidden="false" customHeight="false" outlineLevel="0" collapsed="false">
      <c r="C1404" s="2" t="n">
        <v>140</v>
      </c>
      <c r="D1404" s="1" t="n">
        <v>0.001</v>
      </c>
    </row>
    <row r="1405" customFormat="false" ht="15" hidden="false" customHeight="false" outlineLevel="0" collapsed="false">
      <c r="C1405" s="2" t="n">
        <v>140.1</v>
      </c>
      <c r="D1405" s="1" t="n">
        <v>0.006</v>
      </c>
    </row>
    <row r="1406" customFormat="false" ht="15" hidden="false" customHeight="false" outlineLevel="0" collapsed="false">
      <c r="C1406" s="2" t="n">
        <v>140.2</v>
      </c>
      <c r="D1406" s="1" t="n">
        <v>0.006</v>
      </c>
    </row>
    <row r="1407" customFormat="false" ht="15" hidden="false" customHeight="false" outlineLevel="0" collapsed="false">
      <c r="C1407" s="2" t="n">
        <v>140.3</v>
      </c>
      <c r="D1407" s="1" t="n">
        <v>0.006</v>
      </c>
    </row>
    <row r="1408" customFormat="false" ht="15" hidden="false" customHeight="false" outlineLevel="0" collapsed="false">
      <c r="C1408" s="2" t="n">
        <v>140.4</v>
      </c>
      <c r="D1408" s="1" t="n">
        <v>0.006</v>
      </c>
    </row>
    <row r="1409" customFormat="false" ht="15" hidden="false" customHeight="false" outlineLevel="0" collapsed="false">
      <c r="C1409" s="2" t="n">
        <v>140.5</v>
      </c>
      <c r="D1409" s="1" t="n">
        <v>0.006</v>
      </c>
    </row>
    <row r="1410" customFormat="false" ht="15" hidden="false" customHeight="false" outlineLevel="0" collapsed="false">
      <c r="C1410" s="2" t="n">
        <v>140.6</v>
      </c>
      <c r="D1410" s="1" t="n">
        <v>0.006</v>
      </c>
    </row>
    <row r="1411" customFormat="false" ht="15" hidden="false" customHeight="false" outlineLevel="0" collapsed="false">
      <c r="C1411" s="2" t="n">
        <v>140.7</v>
      </c>
      <c r="D1411" s="1" t="n">
        <v>0.006</v>
      </c>
    </row>
    <row r="1412" customFormat="false" ht="15" hidden="false" customHeight="false" outlineLevel="0" collapsed="false">
      <c r="C1412" s="2" t="n">
        <v>140.8</v>
      </c>
      <c r="D1412" s="1" t="n">
        <v>0.001</v>
      </c>
    </row>
    <row r="1413" customFormat="false" ht="15" hidden="false" customHeight="false" outlineLevel="0" collapsed="false">
      <c r="C1413" s="2" t="n">
        <v>140.9</v>
      </c>
      <c r="D1413" s="1" t="n">
        <v>0.001</v>
      </c>
    </row>
    <row r="1414" customFormat="false" ht="15" hidden="false" customHeight="false" outlineLevel="0" collapsed="false">
      <c r="C1414" s="2" t="n">
        <v>141</v>
      </c>
      <c r="D1414" s="1" t="n">
        <v>0.001</v>
      </c>
    </row>
    <row r="1415" customFormat="false" ht="15" hidden="false" customHeight="false" outlineLevel="0" collapsed="false">
      <c r="C1415" s="2" t="n">
        <v>141.1</v>
      </c>
      <c r="D1415" s="1" t="n">
        <v>0.001</v>
      </c>
    </row>
    <row r="1416" customFormat="false" ht="15" hidden="false" customHeight="false" outlineLevel="0" collapsed="false">
      <c r="C1416" s="2" t="n">
        <v>141.2</v>
      </c>
      <c r="D1416" s="1" t="n">
        <v>0.001</v>
      </c>
    </row>
    <row r="1417" customFormat="false" ht="15" hidden="false" customHeight="false" outlineLevel="0" collapsed="false">
      <c r="C1417" s="2" t="n">
        <v>141.3</v>
      </c>
      <c r="D1417" s="1" t="n">
        <v>0.006</v>
      </c>
    </row>
    <row r="1418" customFormat="false" ht="15" hidden="false" customHeight="false" outlineLevel="0" collapsed="false">
      <c r="C1418" s="2" t="n">
        <v>141.4</v>
      </c>
      <c r="D1418" s="1" t="n">
        <v>0.006</v>
      </c>
    </row>
    <row r="1419" customFormat="false" ht="15" hidden="false" customHeight="false" outlineLevel="0" collapsed="false">
      <c r="C1419" s="2" t="n">
        <v>141.5</v>
      </c>
      <c r="D1419" s="1" t="n">
        <v>0.006</v>
      </c>
    </row>
    <row r="1420" customFormat="false" ht="15" hidden="false" customHeight="false" outlineLevel="0" collapsed="false">
      <c r="C1420" s="2" t="n">
        <v>141.6</v>
      </c>
      <c r="D1420" s="1" t="n">
        <v>0.006</v>
      </c>
    </row>
    <row r="1421" customFormat="false" ht="15" hidden="false" customHeight="false" outlineLevel="0" collapsed="false">
      <c r="C1421" s="2" t="n">
        <v>141.7</v>
      </c>
      <c r="D1421" s="1" t="n">
        <v>0.001</v>
      </c>
    </row>
    <row r="1422" customFormat="false" ht="15" hidden="false" customHeight="false" outlineLevel="0" collapsed="false">
      <c r="C1422" s="2" t="n">
        <v>141.8</v>
      </c>
      <c r="D1422" s="1" t="n">
        <v>0.006</v>
      </c>
    </row>
    <row r="1423" customFormat="false" ht="15" hidden="false" customHeight="false" outlineLevel="0" collapsed="false">
      <c r="C1423" s="2" t="n">
        <v>141.9</v>
      </c>
      <c r="D1423" s="1" t="n">
        <v>0.006</v>
      </c>
    </row>
    <row r="1424" customFormat="false" ht="15" hidden="false" customHeight="false" outlineLevel="0" collapsed="false">
      <c r="C1424" s="2" t="n">
        <v>142</v>
      </c>
      <c r="D1424" s="1" t="n">
        <v>0.001</v>
      </c>
    </row>
    <row r="1425" customFormat="false" ht="15" hidden="false" customHeight="false" outlineLevel="0" collapsed="false">
      <c r="C1425" s="2" t="n">
        <v>142.1</v>
      </c>
      <c r="D1425" s="1" t="n">
        <v>0.012</v>
      </c>
    </row>
    <row r="1426" customFormat="false" ht="15" hidden="false" customHeight="false" outlineLevel="0" collapsed="false">
      <c r="C1426" s="2" t="n">
        <v>142.2</v>
      </c>
      <c r="D1426" s="1" t="n">
        <v>0.006</v>
      </c>
    </row>
    <row r="1427" customFormat="false" ht="15" hidden="false" customHeight="false" outlineLevel="0" collapsed="false">
      <c r="C1427" s="2" t="n">
        <v>142.3</v>
      </c>
      <c r="D1427" s="1" t="n">
        <v>0.006</v>
      </c>
    </row>
    <row r="1428" customFormat="false" ht="15" hidden="false" customHeight="false" outlineLevel="0" collapsed="false">
      <c r="C1428" s="2" t="n">
        <v>142.4</v>
      </c>
      <c r="D1428" s="1" t="n">
        <v>0.006</v>
      </c>
    </row>
    <row r="1429" customFormat="false" ht="15" hidden="false" customHeight="false" outlineLevel="0" collapsed="false">
      <c r="C1429" s="2" t="n">
        <v>142.5</v>
      </c>
      <c r="D1429" s="1" t="n">
        <v>0.001</v>
      </c>
    </row>
    <row r="1430" customFormat="false" ht="15" hidden="false" customHeight="false" outlineLevel="0" collapsed="false">
      <c r="C1430" s="2" t="n">
        <v>142.6</v>
      </c>
      <c r="D1430" s="1" t="n">
        <v>0.001</v>
      </c>
    </row>
    <row r="1431" customFormat="false" ht="15" hidden="false" customHeight="false" outlineLevel="0" collapsed="false">
      <c r="C1431" s="2" t="n">
        <v>142.7</v>
      </c>
      <c r="D1431" s="1" t="n">
        <v>0.006</v>
      </c>
    </row>
    <row r="1432" customFormat="false" ht="15" hidden="false" customHeight="false" outlineLevel="0" collapsed="false">
      <c r="C1432" s="2" t="n">
        <v>142.8</v>
      </c>
      <c r="D1432" s="1" t="n">
        <v>0.006</v>
      </c>
    </row>
    <row r="1433" customFormat="false" ht="15" hidden="false" customHeight="false" outlineLevel="0" collapsed="false">
      <c r="C1433" s="2" t="n">
        <v>142.9</v>
      </c>
      <c r="D1433" s="1" t="n">
        <v>0.006</v>
      </c>
    </row>
    <row r="1434" customFormat="false" ht="15" hidden="false" customHeight="false" outlineLevel="0" collapsed="false">
      <c r="C1434" s="2" t="n">
        <v>143</v>
      </c>
      <c r="D1434" s="1" t="n">
        <v>0.001</v>
      </c>
    </row>
    <row r="1435" customFormat="false" ht="15" hidden="false" customHeight="false" outlineLevel="0" collapsed="false">
      <c r="C1435" s="2" t="n">
        <v>143.1</v>
      </c>
      <c r="D1435" s="1" t="n">
        <v>0.001</v>
      </c>
    </row>
    <row r="1436" customFormat="false" ht="15" hidden="false" customHeight="false" outlineLevel="0" collapsed="false">
      <c r="C1436" s="2" t="n">
        <v>143.2</v>
      </c>
      <c r="D1436" s="1" t="n">
        <v>0.006</v>
      </c>
    </row>
    <row r="1437" customFormat="false" ht="15" hidden="false" customHeight="false" outlineLevel="0" collapsed="false">
      <c r="C1437" s="2" t="n">
        <v>143.3</v>
      </c>
      <c r="D1437" s="1" t="n">
        <v>0.001</v>
      </c>
    </row>
    <row r="1438" customFormat="false" ht="15" hidden="false" customHeight="false" outlineLevel="0" collapsed="false">
      <c r="C1438" s="2" t="n">
        <v>143.4</v>
      </c>
      <c r="D1438" s="1" t="n">
        <v>0.001</v>
      </c>
    </row>
    <row r="1439" customFormat="false" ht="15" hidden="false" customHeight="false" outlineLevel="0" collapsed="false">
      <c r="C1439" s="2" t="n">
        <v>143.5</v>
      </c>
      <c r="D1439" s="1" t="n">
        <v>0.006</v>
      </c>
    </row>
    <row r="1440" customFormat="false" ht="15" hidden="false" customHeight="false" outlineLevel="0" collapsed="false">
      <c r="C1440" s="2" t="n">
        <v>143.6</v>
      </c>
      <c r="D1440" s="1" t="n">
        <v>0.006</v>
      </c>
    </row>
    <row r="1441" customFormat="false" ht="15" hidden="false" customHeight="false" outlineLevel="0" collapsed="false">
      <c r="C1441" s="2" t="n">
        <v>143.7</v>
      </c>
      <c r="D1441" s="1" t="n">
        <v>0.006</v>
      </c>
    </row>
    <row r="1442" customFormat="false" ht="15" hidden="false" customHeight="false" outlineLevel="0" collapsed="false">
      <c r="C1442" s="2" t="n">
        <v>143.8</v>
      </c>
      <c r="D1442" s="1" t="n">
        <v>0.006</v>
      </c>
    </row>
    <row r="1443" customFormat="false" ht="15" hidden="false" customHeight="false" outlineLevel="0" collapsed="false">
      <c r="C1443" s="2" t="n">
        <v>143.9</v>
      </c>
      <c r="D1443" s="1" t="n">
        <v>0.001</v>
      </c>
    </row>
    <row r="1444" customFormat="false" ht="15" hidden="false" customHeight="false" outlineLevel="0" collapsed="false">
      <c r="C1444" s="2" t="n">
        <v>144</v>
      </c>
      <c r="D1444" s="1" t="n">
        <v>0.001</v>
      </c>
    </row>
    <row r="1445" customFormat="false" ht="15" hidden="false" customHeight="false" outlineLevel="0" collapsed="false">
      <c r="C1445" s="2" t="n">
        <v>144.1</v>
      </c>
      <c r="D1445" s="1" t="n">
        <v>0.006</v>
      </c>
    </row>
    <row r="1446" customFormat="false" ht="15" hidden="false" customHeight="false" outlineLevel="0" collapsed="false">
      <c r="C1446" s="2" t="n">
        <v>144.2</v>
      </c>
      <c r="D1446" s="1" t="n">
        <v>0.006</v>
      </c>
    </row>
    <row r="1447" customFormat="false" ht="15" hidden="false" customHeight="false" outlineLevel="0" collapsed="false">
      <c r="C1447" s="2" t="n">
        <v>144.3</v>
      </c>
      <c r="D1447" s="1" t="n">
        <v>0.006</v>
      </c>
    </row>
    <row r="1448" customFormat="false" ht="15" hidden="false" customHeight="false" outlineLevel="0" collapsed="false">
      <c r="C1448" s="2" t="n">
        <v>144.4</v>
      </c>
      <c r="D1448" s="1" t="n">
        <v>0.006</v>
      </c>
    </row>
    <row r="1449" customFormat="false" ht="15" hidden="false" customHeight="false" outlineLevel="0" collapsed="false">
      <c r="C1449" s="2" t="n">
        <v>144.5</v>
      </c>
      <c r="D1449" s="1" t="n">
        <v>0.001</v>
      </c>
    </row>
    <row r="1450" customFormat="false" ht="15" hidden="false" customHeight="false" outlineLevel="0" collapsed="false">
      <c r="C1450" s="2" t="n">
        <v>144.6</v>
      </c>
      <c r="D1450" s="1" t="n">
        <v>0.006</v>
      </c>
    </row>
    <row r="1451" customFormat="false" ht="15" hidden="false" customHeight="false" outlineLevel="0" collapsed="false">
      <c r="C1451" s="2" t="n">
        <v>144.7</v>
      </c>
      <c r="D1451" s="1" t="n">
        <v>0.001</v>
      </c>
    </row>
    <row r="1452" customFormat="false" ht="15" hidden="false" customHeight="false" outlineLevel="0" collapsed="false">
      <c r="C1452" s="2" t="n">
        <v>144.8</v>
      </c>
      <c r="D1452" s="1" t="n">
        <v>0.006</v>
      </c>
    </row>
    <row r="1453" customFormat="false" ht="15" hidden="false" customHeight="false" outlineLevel="0" collapsed="false">
      <c r="C1453" s="2" t="n">
        <v>144.9</v>
      </c>
      <c r="D1453" s="1" t="n">
        <v>0.006</v>
      </c>
    </row>
    <row r="1454" customFormat="false" ht="15" hidden="false" customHeight="false" outlineLevel="0" collapsed="false">
      <c r="C1454" s="2" t="n">
        <v>145</v>
      </c>
      <c r="D1454" s="1" t="n">
        <v>0.006</v>
      </c>
    </row>
    <row r="1455" customFormat="false" ht="15" hidden="false" customHeight="false" outlineLevel="0" collapsed="false">
      <c r="C1455" s="2" t="n">
        <v>145.1</v>
      </c>
      <c r="D1455" s="1" t="n">
        <v>0.006</v>
      </c>
    </row>
    <row r="1456" customFormat="false" ht="15" hidden="false" customHeight="false" outlineLevel="0" collapsed="false">
      <c r="C1456" s="2" t="n">
        <v>145.2</v>
      </c>
      <c r="D1456" s="1" t="n">
        <v>0.006</v>
      </c>
    </row>
    <row r="1457" customFormat="false" ht="15" hidden="false" customHeight="false" outlineLevel="0" collapsed="false">
      <c r="C1457" s="2" t="n">
        <v>145.3</v>
      </c>
      <c r="D1457" s="1" t="n">
        <v>0.006</v>
      </c>
    </row>
    <row r="1458" customFormat="false" ht="15" hidden="false" customHeight="false" outlineLevel="0" collapsed="false">
      <c r="C1458" s="2" t="n">
        <v>145.4</v>
      </c>
      <c r="D1458" s="1" t="n">
        <v>0.006</v>
      </c>
    </row>
    <row r="1459" customFormat="false" ht="15" hidden="false" customHeight="false" outlineLevel="0" collapsed="false">
      <c r="C1459" s="2" t="n">
        <v>145.5</v>
      </c>
      <c r="D1459" s="1" t="n">
        <v>0.006</v>
      </c>
    </row>
    <row r="1460" customFormat="false" ht="15" hidden="false" customHeight="false" outlineLevel="0" collapsed="false">
      <c r="C1460" s="2" t="n">
        <v>145.6</v>
      </c>
      <c r="D1460" s="1" t="n">
        <v>0.006</v>
      </c>
    </row>
    <row r="1461" customFormat="false" ht="15" hidden="false" customHeight="false" outlineLevel="0" collapsed="false">
      <c r="C1461" s="2" t="n">
        <v>145.7</v>
      </c>
      <c r="D1461" s="1" t="n">
        <v>0.006</v>
      </c>
    </row>
    <row r="1462" customFormat="false" ht="15" hidden="false" customHeight="false" outlineLevel="0" collapsed="false">
      <c r="C1462" s="2" t="n">
        <v>145.8</v>
      </c>
      <c r="D1462" s="1" t="n">
        <v>0.006</v>
      </c>
    </row>
    <row r="1463" customFormat="false" ht="15" hidden="false" customHeight="false" outlineLevel="0" collapsed="false">
      <c r="C1463" s="2" t="n">
        <v>145.9</v>
      </c>
      <c r="D1463" s="1" t="n">
        <v>0.006</v>
      </c>
    </row>
    <row r="1464" customFormat="false" ht="15" hidden="false" customHeight="false" outlineLevel="0" collapsed="false">
      <c r="C1464" s="2" t="n">
        <v>146</v>
      </c>
      <c r="D1464" s="1" t="n">
        <v>0.006</v>
      </c>
    </row>
    <row r="1465" customFormat="false" ht="15" hidden="false" customHeight="false" outlineLevel="0" collapsed="false">
      <c r="C1465" s="2" t="n">
        <v>146.1</v>
      </c>
      <c r="D1465" s="1" t="n">
        <v>0.006</v>
      </c>
    </row>
    <row r="1466" customFormat="false" ht="15" hidden="false" customHeight="false" outlineLevel="0" collapsed="false">
      <c r="C1466" s="2" t="n">
        <v>146.2</v>
      </c>
      <c r="D1466" s="1" t="n">
        <v>0.006</v>
      </c>
    </row>
    <row r="1467" customFormat="false" ht="15" hidden="false" customHeight="false" outlineLevel="0" collapsed="false">
      <c r="C1467" s="2" t="n">
        <v>146.3</v>
      </c>
      <c r="D1467" s="1" t="n">
        <v>0.006</v>
      </c>
    </row>
    <row r="1468" customFormat="false" ht="15" hidden="false" customHeight="false" outlineLevel="0" collapsed="false">
      <c r="C1468" s="2" t="n">
        <v>146.4</v>
      </c>
      <c r="D1468" s="1" t="n">
        <v>0.006</v>
      </c>
    </row>
    <row r="1469" customFormat="false" ht="15" hidden="false" customHeight="false" outlineLevel="0" collapsed="false">
      <c r="C1469" s="2" t="n">
        <v>146.5</v>
      </c>
      <c r="D1469" s="1" t="n">
        <v>0.006</v>
      </c>
    </row>
    <row r="1470" customFormat="false" ht="15" hidden="false" customHeight="false" outlineLevel="0" collapsed="false">
      <c r="C1470" s="2" t="n">
        <v>146.6</v>
      </c>
      <c r="D1470" s="1" t="n">
        <v>0.006</v>
      </c>
    </row>
    <row r="1471" customFormat="false" ht="15" hidden="false" customHeight="false" outlineLevel="0" collapsed="false">
      <c r="C1471" s="2" t="n">
        <v>146.7</v>
      </c>
      <c r="D1471" s="1" t="n">
        <v>0.006</v>
      </c>
    </row>
    <row r="1472" customFormat="false" ht="15" hidden="false" customHeight="false" outlineLevel="0" collapsed="false">
      <c r="C1472" s="2" t="n">
        <v>146.8</v>
      </c>
      <c r="D1472" s="1" t="n">
        <v>0.006</v>
      </c>
    </row>
    <row r="1473" customFormat="false" ht="15" hidden="false" customHeight="false" outlineLevel="0" collapsed="false">
      <c r="C1473" s="2" t="n">
        <v>146.9</v>
      </c>
      <c r="D1473" s="1" t="n">
        <v>0.001</v>
      </c>
    </row>
    <row r="1474" customFormat="false" ht="15" hidden="false" customHeight="false" outlineLevel="0" collapsed="false">
      <c r="C1474" s="2" t="n">
        <v>147</v>
      </c>
      <c r="D1474" s="1" t="n">
        <v>0.006</v>
      </c>
    </row>
    <row r="1475" customFormat="false" ht="15" hidden="false" customHeight="false" outlineLevel="0" collapsed="false">
      <c r="C1475" s="2" t="n">
        <v>147.1</v>
      </c>
      <c r="D1475" s="1" t="n">
        <v>0.006</v>
      </c>
    </row>
    <row r="1476" customFormat="false" ht="15" hidden="false" customHeight="false" outlineLevel="0" collapsed="false">
      <c r="C1476" s="2" t="n">
        <v>147.2</v>
      </c>
      <c r="D1476" s="1" t="n">
        <v>0.006</v>
      </c>
    </row>
    <row r="1477" customFormat="false" ht="15" hidden="false" customHeight="false" outlineLevel="0" collapsed="false">
      <c r="C1477" s="2" t="n">
        <v>147.3</v>
      </c>
      <c r="D1477" s="1" t="n">
        <v>0.006</v>
      </c>
    </row>
    <row r="1478" customFormat="false" ht="15" hidden="false" customHeight="false" outlineLevel="0" collapsed="false">
      <c r="C1478" s="2" t="n">
        <v>147.4</v>
      </c>
      <c r="D1478" s="1" t="n">
        <v>0.006</v>
      </c>
    </row>
    <row r="1479" customFormat="false" ht="15" hidden="false" customHeight="false" outlineLevel="0" collapsed="false">
      <c r="C1479" s="2" t="n">
        <v>147.5</v>
      </c>
      <c r="D1479" s="1" t="n">
        <v>0.006</v>
      </c>
    </row>
    <row r="1480" customFormat="false" ht="15" hidden="false" customHeight="false" outlineLevel="0" collapsed="false">
      <c r="C1480" s="2" t="n">
        <v>147.6</v>
      </c>
      <c r="D1480" s="1" t="n">
        <v>0.006</v>
      </c>
    </row>
    <row r="1481" customFormat="false" ht="15" hidden="false" customHeight="false" outlineLevel="0" collapsed="false">
      <c r="C1481" s="2" t="n">
        <v>147.7</v>
      </c>
      <c r="D1481" s="1" t="n">
        <v>0.006</v>
      </c>
    </row>
    <row r="1482" customFormat="false" ht="15" hidden="false" customHeight="false" outlineLevel="0" collapsed="false">
      <c r="C1482" s="2" t="n">
        <v>147.8</v>
      </c>
      <c r="D1482" s="1" t="n">
        <v>0.006</v>
      </c>
    </row>
    <row r="1483" customFormat="false" ht="15" hidden="false" customHeight="false" outlineLevel="0" collapsed="false">
      <c r="C1483" s="2" t="n">
        <v>147.9</v>
      </c>
      <c r="D1483" s="1" t="n">
        <v>0.006</v>
      </c>
    </row>
    <row r="1484" customFormat="false" ht="15" hidden="false" customHeight="false" outlineLevel="0" collapsed="false">
      <c r="C1484" s="2" t="n">
        <v>148</v>
      </c>
      <c r="D1484" s="1" t="n">
        <v>0.001</v>
      </c>
    </row>
    <row r="1485" customFormat="false" ht="15" hidden="false" customHeight="false" outlineLevel="0" collapsed="false">
      <c r="C1485" s="2" t="n">
        <v>148.1</v>
      </c>
      <c r="D1485" s="1" t="n">
        <v>0.001</v>
      </c>
    </row>
    <row r="1486" customFormat="false" ht="15" hidden="false" customHeight="false" outlineLevel="0" collapsed="false">
      <c r="C1486" s="2" t="n">
        <v>148.2</v>
      </c>
      <c r="D1486" s="1" t="n">
        <v>0.006</v>
      </c>
    </row>
    <row r="1487" customFormat="false" ht="15" hidden="false" customHeight="false" outlineLevel="0" collapsed="false">
      <c r="C1487" s="2" t="n">
        <v>148.3</v>
      </c>
      <c r="D1487" s="1" t="n">
        <v>0.006</v>
      </c>
    </row>
    <row r="1488" customFormat="false" ht="15" hidden="false" customHeight="false" outlineLevel="0" collapsed="false">
      <c r="C1488" s="2" t="n">
        <v>148.4</v>
      </c>
      <c r="D1488" s="1" t="n">
        <v>0.006</v>
      </c>
    </row>
    <row r="1489" customFormat="false" ht="15" hidden="false" customHeight="false" outlineLevel="0" collapsed="false">
      <c r="C1489" s="2" t="n">
        <v>148.5</v>
      </c>
      <c r="D1489" s="1" t="n">
        <v>0.006</v>
      </c>
    </row>
    <row r="1490" customFormat="false" ht="15" hidden="false" customHeight="false" outlineLevel="0" collapsed="false">
      <c r="C1490" s="2" t="n">
        <v>148.6</v>
      </c>
      <c r="D1490" s="1" t="n">
        <v>0.006</v>
      </c>
    </row>
    <row r="1491" customFormat="false" ht="15" hidden="false" customHeight="false" outlineLevel="0" collapsed="false">
      <c r="C1491" s="2" t="n">
        <v>148.7</v>
      </c>
      <c r="D1491" s="1" t="n">
        <v>0.006</v>
      </c>
    </row>
    <row r="1492" customFormat="false" ht="15" hidden="false" customHeight="false" outlineLevel="0" collapsed="false">
      <c r="C1492" s="2" t="n">
        <v>148.8</v>
      </c>
      <c r="D1492" s="1" t="n">
        <v>0.006</v>
      </c>
    </row>
    <row r="1493" customFormat="false" ht="15" hidden="false" customHeight="false" outlineLevel="0" collapsed="false">
      <c r="C1493" s="2" t="n">
        <v>148.9</v>
      </c>
      <c r="D1493" s="1" t="n">
        <v>0.006</v>
      </c>
    </row>
    <row r="1494" customFormat="false" ht="15" hidden="false" customHeight="false" outlineLevel="0" collapsed="false">
      <c r="C1494" s="2" t="n">
        <v>149</v>
      </c>
      <c r="D1494" s="1" t="n">
        <v>0.006</v>
      </c>
    </row>
    <row r="1495" customFormat="false" ht="15" hidden="false" customHeight="false" outlineLevel="0" collapsed="false">
      <c r="C1495" s="2" t="n">
        <v>149.1</v>
      </c>
      <c r="D1495" s="1" t="n">
        <v>0.006</v>
      </c>
    </row>
    <row r="1496" customFormat="false" ht="15" hidden="false" customHeight="false" outlineLevel="0" collapsed="false">
      <c r="C1496" s="2" t="n">
        <v>149.2</v>
      </c>
      <c r="D1496" s="1" t="n">
        <v>0.006</v>
      </c>
    </row>
    <row r="1497" customFormat="false" ht="15" hidden="false" customHeight="false" outlineLevel="0" collapsed="false">
      <c r="C1497" s="2" t="n">
        <v>149.3</v>
      </c>
      <c r="D1497" s="1" t="n">
        <v>0.001</v>
      </c>
    </row>
    <row r="1498" customFormat="false" ht="15" hidden="false" customHeight="false" outlineLevel="0" collapsed="false">
      <c r="C1498" s="2" t="n">
        <v>149.4</v>
      </c>
      <c r="D1498" s="1" t="n">
        <v>0.001</v>
      </c>
    </row>
    <row r="1499" customFormat="false" ht="15" hidden="false" customHeight="false" outlineLevel="0" collapsed="false">
      <c r="C1499" s="2" t="n">
        <v>149.5</v>
      </c>
      <c r="D1499" s="1" t="n">
        <v>0.006</v>
      </c>
    </row>
    <row r="1500" customFormat="false" ht="15" hidden="false" customHeight="false" outlineLevel="0" collapsed="false">
      <c r="C1500" s="2" t="n">
        <v>149.6</v>
      </c>
      <c r="D1500" s="1" t="n">
        <v>0.006</v>
      </c>
    </row>
    <row r="1501" customFormat="false" ht="15" hidden="false" customHeight="false" outlineLevel="0" collapsed="false">
      <c r="C1501" s="2" t="n">
        <v>149.7</v>
      </c>
      <c r="D1501" s="1" t="n">
        <v>0.006</v>
      </c>
    </row>
    <row r="1502" customFormat="false" ht="15" hidden="false" customHeight="false" outlineLevel="0" collapsed="false">
      <c r="C1502" s="2" t="n">
        <v>149.8</v>
      </c>
      <c r="D1502" s="1" t="n">
        <v>0.006</v>
      </c>
    </row>
    <row r="1503" customFormat="false" ht="15" hidden="false" customHeight="false" outlineLevel="0" collapsed="false">
      <c r="C1503" s="2" t="n">
        <v>149.9</v>
      </c>
      <c r="D1503" s="1" t="n">
        <v>0.006</v>
      </c>
    </row>
    <row r="1504" customFormat="false" ht="15" hidden="false" customHeight="false" outlineLevel="0" collapsed="false">
      <c r="C1504" s="2" t="n">
        <v>150</v>
      </c>
      <c r="D1504" s="1" t="n">
        <v>0.006</v>
      </c>
    </row>
    <row r="1505" customFormat="false" ht="15" hidden="false" customHeight="false" outlineLevel="0" collapsed="false">
      <c r="C1505" s="2" t="n">
        <v>150.1</v>
      </c>
      <c r="D1505" s="1" t="n">
        <v>0.006</v>
      </c>
    </row>
    <row r="1506" customFormat="false" ht="15" hidden="false" customHeight="false" outlineLevel="0" collapsed="false">
      <c r="C1506" s="2" t="n">
        <v>150.2</v>
      </c>
      <c r="D1506" s="1" t="n">
        <v>0.006</v>
      </c>
    </row>
    <row r="1507" customFormat="false" ht="15" hidden="false" customHeight="false" outlineLevel="0" collapsed="false">
      <c r="C1507" s="2" t="n">
        <v>150.3</v>
      </c>
      <c r="D1507" s="1" t="n">
        <v>0.001</v>
      </c>
    </row>
    <row r="1508" customFormat="false" ht="15" hidden="false" customHeight="false" outlineLevel="0" collapsed="false">
      <c r="C1508" s="2" t="n">
        <v>150.4</v>
      </c>
      <c r="D1508" s="1" t="n">
        <v>0.006</v>
      </c>
    </row>
    <row r="1509" customFormat="false" ht="15" hidden="false" customHeight="false" outlineLevel="0" collapsed="false">
      <c r="C1509" s="2" t="n">
        <v>150.5</v>
      </c>
      <c r="D1509" s="1" t="n">
        <v>0.006</v>
      </c>
    </row>
    <row r="1510" customFormat="false" ht="15" hidden="false" customHeight="false" outlineLevel="0" collapsed="false">
      <c r="C1510" s="2" t="n">
        <v>150.6</v>
      </c>
      <c r="D1510" s="1" t="n">
        <v>0.006</v>
      </c>
    </row>
    <row r="1511" customFormat="false" ht="15" hidden="false" customHeight="false" outlineLevel="0" collapsed="false">
      <c r="C1511" s="2" t="n">
        <v>150.7</v>
      </c>
      <c r="D1511" s="1" t="n">
        <v>0.001</v>
      </c>
    </row>
    <row r="1512" customFormat="false" ht="15" hidden="false" customHeight="false" outlineLevel="0" collapsed="false">
      <c r="C1512" s="2" t="n">
        <v>150.8</v>
      </c>
      <c r="D1512" s="1" t="n">
        <v>0.006</v>
      </c>
    </row>
    <row r="1513" customFormat="false" ht="15" hidden="false" customHeight="false" outlineLevel="0" collapsed="false">
      <c r="C1513" s="2" t="n">
        <v>150.9</v>
      </c>
      <c r="D1513" s="1" t="n">
        <v>0.006</v>
      </c>
    </row>
    <row r="1514" customFormat="false" ht="15" hidden="false" customHeight="false" outlineLevel="0" collapsed="false">
      <c r="C1514" s="2" t="n">
        <v>151</v>
      </c>
      <c r="D1514" s="1" t="n">
        <v>0.006</v>
      </c>
    </row>
    <row r="1515" customFormat="false" ht="15" hidden="false" customHeight="false" outlineLevel="0" collapsed="false">
      <c r="C1515" s="2" t="n">
        <v>151.1</v>
      </c>
      <c r="D1515" s="1" t="n">
        <v>0.001</v>
      </c>
    </row>
    <row r="1516" customFormat="false" ht="15" hidden="false" customHeight="false" outlineLevel="0" collapsed="false">
      <c r="C1516" s="2" t="n">
        <v>151.2</v>
      </c>
      <c r="D1516" s="1" t="n">
        <v>0.001</v>
      </c>
    </row>
    <row r="1517" customFormat="false" ht="15" hidden="false" customHeight="false" outlineLevel="0" collapsed="false">
      <c r="C1517" s="2" t="n">
        <v>151.3</v>
      </c>
      <c r="D1517" s="1" t="n">
        <v>0.006</v>
      </c>
    </row>
    <row r="1518" customFormat="false" ht="15" hidden="false" customHeight="false" outlineLevel="0" collapsed="false">
      <c r="C1518" s="2" t="n">
        <v>151.4</v>
      </c>
      <c r="D1518" s="1" t="n">
        <v>0.006</v>
      </c>
    </row>
    <row r="1519" customFormat="false" ht="15" hidden="false" customHeight="false" outlineLevel="0" collapsed="false">
      <c r="C1519" s="2" t="n">
        <v>151.5</v>
      </c>
      <c r="D1519" s="1" t="n">
        <v>0.006</v>
      </c>
    </row>
    <row r="1520" customFormat="false" ht="15" hidden="false" customHeight="false" outlineLevel="0" collapsed="false">
      <c r="C1520" s="2" t="n">
        <v>151.6</v>
      </c>
      <c r="D1520" s="1" t="n">
        <v>0.006</v>
      </c>
    </row>
    <row r="1521" customFormat="false" ht="15" hidden="false" customHeight="false" outlineLevel="0" collapsed="false">
      <c r="C1521" s="2" t="n">
        <v>151.7</v>
      </c>
      <c r="D1521" s="1" t="n">
        <v>0.006</v>
      </c>
    </row>
    <row r="1522" customFormat="false" ht="15" hidden="false" customHeight="false" outlineLevel="0" collapsed="false">
      <c r="C1522" s="2" t="n">
        <v>151.8</v>
      </c>
      <c r="D1522" s="1" t="n">
        <v>0.006</v>
      </c>
    </row>
    <row r="1523" customFormat="false" ht="15" hidden="false" customHeight="false" outlineLevel="0" collapsed="false">
      <c r="C1523" s="2" t="n">
        <v>151.9</v>
      </c>
      <c r="D1523" s="1" t="n">
        <v>0.006</v>
      </c>
    </row>
    <row r="1524" customFormat="false" ht="15" hidden="false" customHeight="false" outlineLevel="0" collapsed="false">
      <c r="C1524" s="2" t="n">
        <v>152</v>
      </c>
      <c r="D1524" s="1" t="n">
        <v>0.006</v>
      </c>
    </row>
    <row r="1525" customFormat="false" ht="15" hidden="false" customHeight="false" outlineLevel="0" collapsed="false">
      <c r="C1525" s="2" t="n">
        <v>152.1</v>
      </c>
      <c r="D1525" s="1" t="n">
        <v>0.006</v>
      </c>
    </row>
    <row r="1526" customFormat="false" ht="15" hidden="false" customHeight="false" outlineLevel="0" collapsed="false">
      <c r="C1526" s="2" t="n">
        <v>152.2</v>
      </c>
      <c r="D1526" s="1" t="n">
        <v>0.001</v>
      </c>
    </row>
    <row r="1527" customFormat="false" ht="15" hidden="false" customHeight="false" outlineLevel="0" collapsed="false">
      <c r="C1527" s="2" t="n">
        <v>152.3</v>
      </c>
      <c r="D1527" s="1" t="n">
        <v>0.006</v>
      </c>
    </row>
    <row r="1528" customFormat="false" ht="15" hidden="false" customHeight="false" outlineLevel="0" collapsed="false">
      <c r="C1528" s="2" t="n">
        <v>152.4</v>
      </c>
      <c r="D1528" s="1" t="n">
        <v>0.006</v>
      </c>
    </row>
    <row r="1529" customFormat="false" ht="15" hidden="false" customHeight="false" outlineLevel="0" collapsed="false">
      <c r="C1529" s="2" t="n">
        <v>152.5</v>
      </c>
      <c r="D1529" s="1" t="n">
        <v>0.006</v>
      </c>
    </row>
    <row r="1530" customFormat="false" ht="15" hidden="false" customHeight="false" outlineLevel="0" collapsed="false">
      <c r="C1530" s="2" t="n">
        <v>152.6</v>
      </c>
      <c r="D1530" s="1" t="n">
        <v>0.006</v>
      </c>
    </row>
    <row r="1531" customFormat="false" ht="15" hidden="false" customHeight="false" outlineLevel="0" collapsed="false">
      <c r="C1531" s="2" t="n">
        <v>152.7</v>
      </c>
      <c r="D1531" s="1" t="n">
        <v>0.006</v>
      </c>
    </row>
    <row r="1532" customFormat="false" ht="15" hidden="false" customHeight="false" outlineLevel="0" collapsed="false">
      <c r="C1532" s="2" t="n">
        <v>152.8</v>
      </c>
      <c r="D1532" s="1" t="n">
        <v>0.006</v>
      </c>
    </row>
    <row r="1533" customFormat="false" ht="15" hidden="false" customHeight="false" outlineLevel="0" collapsed="false">
      <c r="C1533" s="2" t="n">
        <v>152.9</v>
      </c>
      <c r="D1533" s="1" t="n">
        <v>0.006</v>
      </c>
    </row>
    <row r="1534" customFormat="false" ht="15" hidden="false" customHeight="false" outlineLevel="0" collapsed="false">
      <c r="C1534" s="2" t="n">
        <v>153</v>
      </c>
      <c r="D1534" s="1" t="n">
        <v>0.001</v>
      </c>
    </row>
    <row r="1535" customFormat="false" ht="15" hidden="false" customHeight="false" outlineLevel="0" collapsed="false">
      <c r="C1535" s="2" t="n">
        <v>153.1</v>
      </c>
      <c r="D1535" s="1" t="n">
        <v>0.001</v>
      </c>
    </row>
    <row r="1536" customFormat="false" ht="15" hidden="false" customHeight="false" outlineLevel="0" collapsed="false">
      <c r="C1536" s="2" t="n">
        <v>153.2</v>
      </c>
      <c r="D1536" s="1" t="n">
        <v>0.012</v>
      </c>
    </row>
    <row r="1537" customFormat="false" ht="15" hidden="false" customHeight="false" outlineLevel="0" collapsed="false">
      <c r="C1537" s="2" t="n">
        <v>153.3</v>
      </c>
      <c r="D1537" s="1" t="n">
        <v>0.006</v>
      </c>
    </row>
    <row r="1538" customFormat="false" ht="15" hidden="false" customHeight="false" outlineLevel="0" collapsed="false">
      <c r="C1538" s="2" t="n">
        <v>153.4</v>
      </c>
      <c r="D1538" s="1" t="n">
        <v>0.006</v>
      </c>
    </row>
    <row r="1539" customFormat="false" ht="15" hidden="false" customHeight="false" outlineLevel="0" collapsed="false">
      <c r="C1539" s="2" t="n">
        <v>153.5</v>
      </c>
      <c r="D1539" s="1" t="n">
        <v>0.006</v>
      </c>
    </row>
    <row r="1540" customFormat="false" ht="15" hidden="false" customHeight="false" outlineLevel="0" collapsed="false">
      <c r="C1540" s="2" t="n">
        <v>153.6</v>
      </c>
      <c r="D1540" s="1" t="n">
        <v>0.006</v>
      </c>
    </row>
    <row r="1541" customFormat="false" ht="15" hidden="false" customHeight="false" outlineLevel="0" collapsed="false">
      <c r="C1541" s="2" t="n">
        <v>153.7</v>
      </c>
      <c r="D1541" s="1" t="n">
        <v>0.006</v>
      </c>
    </row>
    <row r="1542" customFormat="false" ht="15" hidden="false" customHeight="false" outlineLevel="0" collapsed="false">
      <c r="C1542" s="2" t="n">
        <v>153.8</v>
      </c>
      <c r="D1542" s="1" t="n">
        <v>0.001</v>
      </c>
    </row>
    <row r="1543" customFormat="false" ht="15" hidden="false" customHeight="false" outlineLevel="0" collapsed="false">
      <c r="C1543" s="2" t="n">
        <v>153.9</v>
      </c>
      <c r="D1543" s="1" t="n">
        <v>0.006</v>
      </c>
    </row>
    <row r="1544" customFormat="false" ht="15" hidden="false" customHeight="false" outlineLevel="0" collapsed="false">
      <c r="C1544" s="2" t="n">
        <v>154</v>
      </c>
      <c r="D1544" s="1" t="n">
        <v>0.006</v>
      </c>
    </row>
    <row r="1545" customFormat="false" ht="15" hidden="false" customHeight="false" outlineLevel="0" collapsed="false">
      <c r="C1545" s="2" t="n">
        <v>154.1</v>
      </c>
      <c r="D1545" s="1" t="n">
        <v>0.006</v>
      </c>
    </row>
    <row r="1546" customFormat="false" ht="15" hidden="false" customHeight="false" outlineLevel="0" collapsed="false">
      <c r="C1546" s="2" t="n">
        <v>154.2</v>
      </c>
      <c r="D1546" s="1" t="n">
        <v>0.006</v>
      </c>
    </row>
    <row r="1547" customFormat="false" ht="15" hidden="false" customHeight="false" outlineLevel="0" collapsed="false">
      <c r="C1547" s="2" t="n">
        <v>154.3</v>
      </c>
      <c r="D1547" s="1" t="n">
        <v>0.006</v>
      </c>
    </row>
    <row r="1548" customFormat="false" ht="15" hidden="false" customHeight="false" outlineLevel="0" collapsed="false">
      <c r="C1548" s="2" t="n">
        <v>154.4</v>
      </c>
      <c r="D1548" s="1" t="n">
        <v>0.006</v>
      </c>
    </row>
    <row r="1549" customFormat="false" ht="15" hidden="false" customHeight="false" outlineLevel="0" collapsed="false">
      <c r="C1549" s="2" t="n">
        <v>154.5</v>
      </c>
      <c r="D1549" s="1" t="n">
        <v>0.006</v>
      </c>
    </row>
    <row r="1550" customFormat="false" ht="15" hidden="false" customHeight="false" outlineLevel="0" collapsed="false">
      <c r="C1550" s="2" t="n">
        <v>154.6</v>
      </c>
      <c r="D1550" s="1" t="n">
        <v>0.006</v>
      </c>
    </row>
    <row r="1551" customFormat="false" ht="15" hidden="false" customHeight="false" outlineLevel="0" collapsed="false">
      <c r="C1551" s="2" t="n">
        <v>154.7</v>
      </c>
      <c r="D1551" s="1" t="n">
        <v>0.006</v>
      </c>
    </row>
    <row r="1552" customFormat="false" ht="15" hidden="false" customHeight="false" outlineLevel="0" collapsed="false">
      <c r="C1552" s="2" t="n">
        <v>154.8</v>
      </c>
      <c r="D1552" s="1" t="n">
        <v>0.006</v>
      </c>
    </row>
    <row r="1553" customFormat="false" ht="15" hidden="false" customHeight="false" outlineLevel="0" collapsed="false">
      <c r="C1553" s="2" t="n">
        <v>154.9</v>
      </c>
      <c r="D1553" s="1" t="n">
        <v>0.006</v>
      </c>
    </row>
    <row r="1554" customFormat="false" ht="15" hidden="false" customHeight="false" outlineLevel="0" collapsed="false">
      <c r="C1554" s="2" t="n">
        <v>155</v>
      </c>
      <c r="D1554" s="1" t="n">
        <v>0.001</v>
      </c>
    </row>
    <row r="1555" customFormat="false" ht="15" hidden="false" customHeight="false" outlineLevel="0" collapsed="false">
      <c r="C1555" s="2" t="n">
        <v>155.1</v>
      </c>
      <c r="D1555" s="1" t="n">
        <v>0.006</v>
      </c>
    </row>
    <row r="1556" customFormat="false" ht="15" hidden="false" customHeight="false" outlineLevel="0" collapsed="false">
      <c r="C1556" s="2" t="n">
        <v>155.2</v>
      </c>
      <c r="D1556" s="1" t="n">
        <v>0.006</v>
      </c>
    </row>
    <row r="1557" customFormat="false" ht="15" hidden="false" customHeight="false" outlineLevel="0" collapsed="false">
      <c r="C1557" s="2" t="n">
        <v>155.3</v>
      </c>
      <c r="D1557" s="1" t="n">
        <v>0.001</v>
      </c>
    </row>
    <row r="1558" customFormat="false" ht="15" hidden="false" customHeight="false" outlineLevel="0" collapsed="false">
      <c r="C1558" s="2" t="n">
        <v>155.4</v>
      </c>
      <c r="D1558" s="1" t="n">
        <v>0.006</v>
      </c>
    </row>
    <row r="1559" customFormat="false" ht="15" hidden="false" customHeight="false" outlineLevel="0" collapsed="false">
      <c r="C1559" s="2" t="n">
        <v>155.5</v>
      </c>
      <c r="D1559" s="1" t="n">
        <v>0.006</v>
      </c>
    </row>
    <row r="1560" customFormat="false" ht="15" hidden="false" customHeight="false" outlineLevel="0" collapsed="false">
      <c r="C1560" s="2" t="n">
        <v>155.6</v>
      </c>
      <c r="D1560" s="1" t="n">
        <v>0.006</v>
      </c>
    </row>
    <row r="1561" customFormat="false" ht="15" hidden="false" customHeight="false" outlineLevel="0" collapsed="false">
      <c r="C1561" s="2" t="n">
        <v>155.7</v>
      </c>
      <c r="D1561" s="1" t="n">
        <v>0.001</v>
      </c>
    </row>
    <row r="1562" customFormat="false" ht="15" hidden="false" customHeight="false" outlineLevel="0" collapsed="false">
      <c r="C1562" s="2" t="n">
        <v>155.8</v>
      </c>
      <c r="D1562" s="1" t="n">
        <v>0.006</v>
      </c>
    </row>
    <row r="1563" customFormat="false" ht="15" hidden="false" customHeight="false" outlineLevel="0" collapsed="false">
      <c r="C1563" s="2" t="n">
        <v>155.9</v>
      </c>
      <c r="D1563" s="1" t="n">
        <v>0.006</v>
      </c>
    </row>
    <row r="1564" customFormat="false" ht="15" hidden="false" customHeight="false" outlineLevel="0" collapsed="false">
      <c r="C1564" s="2" t="n">
        <v>156</v>
      </c>
      <c r="D1564" s="1" t="n">
        <v>0.001</v>
      </c>
    </row>
    <row r="1565" customFormat="false" ht="15" hidden="false" customHeight="false" outlineLevel="0" collapsed="false">
      <c r="C1565" s="2" t="n">
        <v>156.1</v>
      </c>
      <c r="D1565" s="1" t="n">
        <v>0.006</v>
      </c>
    </row>
    <row r="1566" customFormat="false" ht="15" hidden="false" customHeight="false" outlineLevel="0" collapsed="false">
      <c r="C1566" s="2" t="n">
        <v>156.2</v>
      </c>
      <c r="D1566" s="1" t="n">
        <v>0.006</v>
      </c>
    </row>
    <row r="1567" customFormat="false" ht="15" hidden="false" customHeight="false" outlineLevel="0" collapsed="false">
      <c r="C1567" s="2" t="n">
        <v>156.3</v>
      </c>
      <c r="D1567" s="1" t="n">
        <v>0.006</v>
      </c>
    </row>
    <row r="1568" customFormat="false" ht="15" hidden="false" customHeight="false" outlineLevel="0" collapsed="false">
      <c r="C1568" s="2" t="n">
        <v>156.4</v>
      </c>
      <c r="D1568" s="1" t="n">
        <v>0.006</v>
      </c>
    </row>
    <row r="1569" customFormat="false" ht="15" hidden="false" customHeight="false" outlineLevel="0" collapsed="false">
      <c r="C1569" s="2" t="n">
        <v>156.5</v>
      </c>
      <c r="D1569" s="1" t="n">
        <v>0.001</v>
      </c>
    </row>
    <row r="1570" customFormat="false" ht="15" hidden="false" customHeight="false" outlineLevel="0" collapsed="false">
      <c r="C1570" s="2" t="n">
        <v>156.6</v>
      </c>
      <c r="D1570" s="1" t="n">
        <v>0.006</v>
      </c>
    </row>
    <row r="1571" customFormat="false" ht="15" hidden="false" customHeight="false" outlineLevel="0" collapsed="false">
      <c r="C1571" s="2" t="n">
        <v>156.7</v>
      </c>
      <c r="D1571" s="1" t="n">
        <v>0.006</v>
      </c>
    </row>
    <row r="1572" customFormat="false" ht="15" hidden="false" customHeight="false" outlineLevel="0" collapsed="false">
      <c r="C1572" s="2" t="n">
        <v>156.8</v>
      </c>
      <c r="D1572" s="1" t="n">
        <v>0.006</v>
      </c>
    </row>
    <row r="1573" customFormat="false" ht="15" hidden="false" customHeight="false" outlineLevel="0" collapsed="false">
      <c r="C1573" s="2" t="n">
        <v>156.9</v>
      </c>
      <c r="D1573" s="1" t="n">
        <v>0.006</v>
      </c>
    </row>
    <row r="1574" customFormat="false" ht="15" hidden="false" customHeight="false" outlineLevel="0" collapsed="false">
      <c r="C1574" s="2" t="n">
        <v>157</v>
      </c>
      <c r="D1574" s="1" t="n">
        <v>0.001</v>
      </c>
    </row>
    <row r="1575" customFormat="false" ht="15" hidden="false" customHeight="false" outlineLevel="0" collapsed="false">
      <c r="C1575" s="2" t="n">
        <v>157.1</v>
      </c>
      <c r="D1575" s="1" t="n">
        <v>0.006</v>
      </c>
    </row>
    <row r="1576" customFormat="false" ht="15" hidden="false" customHeight="false" outlineLevel="0" collapsed="false">
      <c r="C1576" s="2" t="n">
        <v>157.2</v>
      </c>
      <c r="D1576" s="1" t="n">
        <v>0.006</v>
      </c>
    </row>
    <row r="1577" customFormat="false" ht="15" hidden="false" customHeight="false" outlineLevel="0" collapsed="false">
      <c r="C1577" s="2" t="n">
        <v>157.3</v>
      </c>
      <c r="D1577" s="1" t="n">
        <v>0.006</v>
      </c>
    </row>
    <row r="1578" customFormat="false" ht="15" hidden="false" customHeight="false" outlineLevel="0" collapsed="false">
      <c r="C1578" s="2" t="n">
        <v>157.4</v>
      </c>
      <c r="D1578" s="1" t="n">
        <v>0.006</v>
      </c>
    </row>
    <row r="1579" customFormat="false" ht="15" hidden="false" customHeight="false" outlineLevel="0" collapsed="false">
      <c r="C1579" s="2" t="n">
        <v>157.5</v>
      </c>
      <c r="D1579" s="1" t="n">
        <v>0.006</v>
      </c>
    </row>
    <row r="1580" customFormat="false" ht="15" hidden="false" customHeight="false" outlineLevel="0" collapsed="false">
      <c r="C1580" s="2" t="n">
        <v>157.6</v>
      </c>
      <c r="D1580" s="1" t="n">
        <v>0.006</v>
      </c>
    </row>
    <row r="1581" customFormat="false" ht="15" hidden="false" customHeight="false" outlineLevel="0" collapsed="false">
      <c r="C1581" s="2" t="n">
        <v>157.7</v>
      </c>
      <c r="D1581" s="1" t="n">
        <v>0.006</v>
      </c>
    </row>
    <row r="1582" customFormat="false" ht="15" hidden="false" customHeight="false" outlineLevel="0" collapsed="false">
      <c r="C1582" s="2" t="n">
        <v>157.8</v>
      </c>
      <c r="D1582" s="1" t="n">
        <v>0.006</v>
      </c>
    </row>
    <row r="1583" customFormat="false" ht="15" hidden="false" customHeight="false" outlineLevel="0" collapsed="false">
      <c r="C1583" s="2" t="n">
        <v>157.9</v>
      </c>
      <c r="D1583" s="1" t="n">
        <v>0.006</v>
      </c>
    </row>
    <row r="1584" customFormat="false" ht="15" hidden="false" customHeight="false" outlineLevel="0" collapsed="false">
      <c r="C1584" s="2" t="n">
        <v>158</v>
      </c>
      <c r="D1584" s="1" t="n">
        <v>0.006</v>
      </c>
    </row>
    <row r="1585" customFormat="false" ht="15" hidden="false" customHeight="false" outlineLevel="0" collapsed="false">
      <c r="C1585" s="2" t="n">
        <v>158.1</v>
      </c>
      <c r="D1585" s="1" t="n">
        <v>0.006</v>
      </c>
    </row>
    <row r="1586" customFormat="false" ht="15" hidden="false" customHeight="false" outlineLevel="0" collapsed="false">
      <c r="C1586" s="2" t="n">
        <v>158.2</v>
      </c>
      <c r="D1586" s="1" t="n">
        <v>0.012</v>
      </c>
    </row>
    <row r="1587" customFormat="false" ht="15" hidden="false" customHeight="false" outlineLevel="0" collapsed="false">
      <c r="C1587" s="2" t="n">
        <v>158.3</v>
      </c>
      <c r="D1587" s="1" t="n">
        <v>0.012</v>
      </c>
    </row>
    <row r="1588" customFormat="false" ht="15" hidden="false" customHeight="false" outlineLevel="0" collapsed="false">
      <c r="C1588" s="2" t="n">
        <v>158.4</v>
      </c>
      <c r="D1588" s="1" t="n">
        <v>0.012</v>
      </c>
    </row>
    <row r="1589" customFormat="false" ht="15" hidden="false" customHeight="false" outlineLevel="0" collapsed="false">
      <c r="C1589" s="2" t="n">
        <v>158.5</v>
      </c>
      <c r="D1589" s="1" t="n">
        <v>0.017</v>
      </c>
    </row>
    <row r="1590" customFormat="false" ht="15" hidden="false" customHeight="false" outlineLevel="0" collapsed="false">
      <c r="C1590" s="2" t="n">
        <v>158.6</v>
      </c>
      <c r="D1590" s="1" t="n">
        <v>0.006</v>
      </c>
    </row>
    <row r="1591" customFormat="false" ht="15" hidden="false" customHeight="false" outlineLevel="0" collapsed="false">
      <c r="C1591" s="2" t="n">
        <v>158.7</v>
      </c>
      <c r="D1591" s="1" t="n">
        <v>0.012</v>
      </c>
    </row>
    <row r="1592" customFormat="false" ht="15" hidden="false" customHeight="false" outlineLevel="0" collapsed="false">
      <c r="C1592" s="2" t="n">
        <v>158.8</v>
      </c>
      <c r="D1592" s="1" t="n">
        <v>0.012</v>
      </c>
    </row>
    <row r="1593" customFormat="false" ht="15" hidden="false" customHeight="false" outlineLevel="0" collapsed="false">
      <c r="C1593" s="2" t="n">
        <v>158.9</v>
      </c>
      <c r="D1593" s="1" t="n">
        <v>0.012</v>
      </c>
    </row>
    <row r="1594" customFormat="false" ht="15" hidden="false" customHeight="false" outlineLevel="0" collapsed="false">
      <c r="C1594" s="2" t="n">
        <v>159</v>
      </c>
      <c r="D1594" s="1" t="n">
        <v>0.012</v>
      </c>
    </row>
    <row r="1595" customFormat="false" ht="15" hidden="false" customHeight="false" outlineLevel="0" collapsed="false">
      <c r="C1595" s="2" t="n">
        <v>159.1</v>
      </c>
      <c r="D1595" s="1" t="n">
        <v>0.012</v>
      </c>
    </row>
    <row r="1596" customFormat="false" ht="15" hidden="false" customHeight="false" outlineLevel="0" collapsed="false">
      <c r="C1596" s="2" t="n">
        <v>159.2</v>
      </c>
      <c r="D1596" s="1" t="n">
        <v>0.017</v>
      </c>
    </row>
    <row r="1597" customFormat="false" ht="15" hidden="false" customHeight="false" outlineLevel="0" collapsed="false">
      <c r="C1597" s="2" t="n">
        <v>159.3</v>
      </c>
      <c r="D1597" s="1" t="n">
        <v>0.012</v>
      </c>
    </row>
    <row r="1598" customFormat="false" ht="15" hidden="false" customHeight="false" outlineLevel="0" collapsed="false">
      <c r="C1598" s="2" t="n">
        <v>159.4</v>
      </c>
      <c r="D1598" s="1" t="n">
        <v>0.012</v>
      </c>
    </row>
    <row r="1599" customFormat="false" ht="15" hidden="false" customHeight="false" outlineLevel="0" collapsed="false">
      <c r="C1599" s="2" t="n">
        <v>159.5</v>
      </c>
      <c r="D1599" s="1" t="n">
        <v>0.017</v>
      </c>
    </row>
    <row r="1600" customFormat="false" ht="15" hidden="false" customHeight="false" outlineLevel="0" collapsed="false">
      <c r="C1600" s="2" t="n">
        <v>159.6</v>
      </c>
      <c r="D1600" s="1" t="n">
        <v>0.017</v>
      </c>
    </row>
    <row r="1601" customFormat="false" ht="15" hidden="false" customHeight="false" outlineLevel="0" collapsed="false">
      <c r="C1601" s="2" t="n">
        <v>159.7</v>
      </c>
      <c r="D1601" s="1" t="n">
        <v>0.017</v>
      </c>
    </row>
    <row r="1602" customFormat="false" ht="15" hidden="false" customHeight="false" outlineLevel="0" collapsed="false">
      <c r="C1602" s="2" t="n">
        <v>159.8</v>
      </c>
      <c r="D1602" s="1" t="n">
        <v>0.017</v>
      </c>
    </row>
    <row r="1603" customFormat="false" ht="15" hidden="false" customHeight="false" outlineLevel="0" collapsed="false">
      <c r="C1603" s="2" t="n">
        <v>159.9</v>
      </c>
      <c r="D1603" s="1" t="n">
        <v>0.017</v>
      </c>
    </row>
    <row r="1604" customFormat="false" ht="15" hidden="false" customHeight="false" outlineLevel="0" collapsed="false">
      <c r="C1604" s="2" t="n">
        <v>160</v>
      </c>
      <c r="D1604" s="1" t="n">
        <v>0.017</v>
      </c>
    </row>
    <row r="1605" customFormat="false" ht="15" hidden="false" customHeight="false" outlineLevel="0" collapsed="false">
      <c r="C1605" s="2" t="n">
        <v>160.1</v>
      </c>
      <c r="D1605" s="1" t="n">
        <v>0.022</v>
      </c>
    </row>
    <row r="1606" customFormat="false" ht="15" hidden="false" customHeight="false" outlineLevel="0" collapsed="false">
      <c r="C1606" s="2" t="n">
        <v>160.2</v>
      </c>
      <c r="D1606" s="1" t="n">
        <v>0.022</v>
      </c>
    </row>
    <row r="1607" customFormat="false" ht="15" hidden="false" customHeight="false" outlineLevel="0" collapsed="false">
      <c r="C1607" s="2" t="n">
        <v>160.3</v>
      </c>
      <c r="D1607" s="1" t="n">
        <v>0.022</v>
      </c>
    </row>
    <row r="1608" customFormat="false" ht="15" hidden="false" customHeight="false" outlineLevel="0" collapsed="false">
      <c r="C1608" s="2" t="n">
        <v>160.4</v>
      </c>
      <c r="D1608" s="1" t="n">
        <v>0.027</v>
      </c>
    </row>
    <row r="1609" customFormat="false" ht="15" hidden="false" customHeight="false" outlineLevel="0" collapsed="false">
      <c r="C1609" s="2" t="n">
        <v>160.5</v>
      </c>
      <c r="D1609" s="1" t="n">
        <v>0.022</v>
      </c>
    </row>
    <row r="1610" customFormat="false" ht="15" hidden="false" customHeight="false" outlineLevel="0" collapsed="false">
      <c r="C1610" s="2" t="n">
        <v>160.6</v>
      </c>
      <c r="D1610" s="1" t="n">
        <v>0.022</v>
      </c>
    </row>
    <row r="1611" customFormat="false" ht="15" hidden="false" customHeight="false" outlineLevel="0" collapsed="false">
      <c r="C1611" s="2" t="n">
        <v>160.7</v>
      </c>
      <c r="D1611" s="1" t="n">
        <v>0.027</v>
      </c>
    </row>
    <row r="1612" customFormat="false" ht="15" hidden="false" customHeight="false" outlineLevel="0" collapsed="false">
      <c r="C1612" s="2" t="n">
        <v>160.8</v>
      </c>
      <c r="D1612" s="1" t="n">
        <v>0.022</v>
      </c>
    </row>
    <row r="1613" customFormat="false" ht="15" hidden="false" customHeight="false" outlineLevel="0" collapsed="false">
      <c r="C1613" s="2" t="n">
        <v>160.9</v>
      </c>
      <c r="D1613" s="1" t="n">
        <v>0.022</v>
      </c>
    </row>
    <row r="1614" customFormat="false" ht="15" hidden="false" customHeight="false" outlineLevel="0" collapsed="false">
      <c r="C1614" s="2" t="n">
        <v>161</v>
      </c>
      <c r="D1614" s="1" t="n">
        <v>0.027</v>
      </c>
    </row>
    <row r="1615" customFormat="false" ht="15" hidden="false" customHeight="false" outlineLevel="0" collapsed="false">
      <c r="C1615" s="2" t="n">
        <v>161.1</v>
      </c>
      <c r="D1615" s="1" t="n">
        <v>0.027</v>
      </c>
    </row>
    <row r="1616" customFormat="false" ht="15" hidden="false" customHeight="false" outlineLevel="0" collapsed="false">
      <c r="C1616" s="2" t="n">
        <v>161.2</v>
      </c>
      <c r="D1616" s="1" t="n">
        <v>0.032</v>
      </c>
    </row>
    <row r="1617" customFormat="false" ht="15" hidden="false" customHeight="false" outlineLevel="0" collapsed="false">
      <c r="C1617" s="2" t="n">
        <v>161.3</v>
      </c>
      <c r="D1617" s="1" t="n">
        <v>0.032</v>
      </c>
    </row>
    <row r="1618" customFormat="false" ht="15" hidden="false" customHeight="false" outlineLevel="0" collapsed="false">
      <c r="C1618" s="2" t="n">
        <v>161.4</v>
      </c>
      <c r="D1618" s="1" t="n">
        <v>0.032</v>
      </c>
    </row>
    <row r="1619" customFormat="false" ht="15" hidden="false" customHeight="false" outlineLevel="0" collapsed="false">
      <c r="C1619" s="2" t="n">
        <v>161.5</v>
      </c>
      <c r="D1619" s="1" t="n">
        <v>0.032</v>
      </c>
    </row>
    <row r="1620" customFormat="false" ht="15" hidden="false" customHeight="false" outlineLevel="0" collapsed="false">
      <c r="C1620" s="2" t="n">
        <v>161.6</v>
      </c>
      <c r="D1620" s="1" t="n">
        <v>0.032</v>
      </c>
    </row>
    <row r="1621" customFormat="false" ht="15" hidden="false" customHeight="false" outlineLevel="0" collapsed="false">
      <c r="C1621" s="2" t="n">
        <v>161.7</v>
      </c>
      <c r="D1621" s="1" t="n">
        <v>0.032</v>
      </c>
    </row>
    <row r="1622" customFormat="false" ht="15" hidden="false" customHeight="false" outlineLevel="0" collapsed="false">
      <c r="C1622" s="2" t="n">
        <v>161.8</v>
      </c>
      <c r="D1622" s="1" t="n">
        <v>0.038</v>
      </c>
    </row>
    <row r="1623" customFormat="false" ht="15" hidden="false" customHeight="false" outlineLevel="0" collapsed="false">
      <c r="C1623" s="2" t="n">
        <v>161.9</v>
      </c>
      <c r="D1623" s="1" t="n">
        <v>0.038</v>
      </c>
    </row>
    <row r="1624" customFormat="false" ht="15" hidden="false" customHeight="false" outlineLevel="0" collapsed="false">
      <c r="C1624" s="2" t="n">
        <v>162</v>
      </c>
      <c r="D1624" s="1" t="n">
        <v>0.038</v>
      </c>
    </row>
    <row r="1625" customFormat="false" ht="15" hidden="false" customHeight="false" outlineLevel="0" collapsed="false">
      <c r="C1625" s="2" t="n">
        <v>162.1</v>
      </c>
      <c r="D1625" s="1" t="n">
        <v>0.032</v>
      </c>
    </row>
    <row r="1626" customFormat="false" ht="15" hidden="false" customHeight="false" outlineLevel="0" collapsed="false">
      <c r="C1626" s="2" t="n">
        <v>162.2</v>
      </c>
      <c r="D1626" s="1" t="n">
        <v>0.032</v>
      </c>
    </row>
    <row r="1627" customFormat="false" ht="15" hidden="false" customHeight="false" outlineLevel="0" collapsed="false">
      <c r="C1627" s="2" t="n">
        <v>162.3</v>
      </c>
      <c r="D1627" s="1" t="n">
        <v>0.032</v>
      </c>
    </row>
    <row r="1628" customFormat="false" ht="15" hidden="false" customHeight="false" outlineLevel="0" collapsed="false">
      <c r="C1628" s="2" t="n">
        <v>162.4</v>
      </c>
      <c r="D1628" s="1" t="n">
        <v>0.032</v>
      </c>
    </row>
    <row r="1629" customFormat="false" ht="15" hidden="false" customHeight="false" outlineLevel="0" collapsed="false">
      <c r="C1629" s="2" t="n">
        <v>162.5</v>
      </c>
      <c r="D1629" s="1" t="n">
        <v>0.038</v>
      </c>
    </row>
    <row r="1630" customFormat="false" ht="15" hidden="false" customHeight="false" outlineLevel="0" collapsed="false">
      <c r="C1630" s="2" t="n">
        <v>162.6</v>
      </c>
      <c r="D1630" s="1" t="n">
        <v>0.032</v>
      </c>
    </row>
    <row r="1631" customFormat="false" ht="15" hidden="false" customHeight="false" outlineLevel="0" collapsed="false">
      <c r="C1631" s="2" t="n">
        <v>162.7</v>
      </c>
      <c r="D1631" s="1" t="n">
        <v>0.032</v>
      </c>
    </row>
    <row r="1632" customFormat="false" ht="15" hidden="false" customHeight="false" outlineLevel="0" collapsed="false">
      <c r="C1632" s="2" t="n">
        <v>162.8</v>
      </c>
      <c r="D1632" s="1" t="n">
        <v>0.032</v>
      </c>
    </row>
    <row r="1633" customFormat="false" ht="15" hidden="false" customHeight="false" outlineLevel="0" collapsed="false">
      <c r="C1633" s="2" t="n">
        <v>162.9</v>
      </c>
      <c r="D1633" s="1" t="n">
        <v>0.032</v>
      </c>
    </row>
    <row r="1634" customFormat="false" ht="15" hidden="false" customHeight="false" outlineLevel="0" collapsed="false">
      <c r="C1634" s="2" t="n">
        <v>163</v>
      </c>
      <c r="D1634" s="1" t="n">
        <v>0.038</v>
      </c>
    </row>
    <row r="1635" customFormat="false" ht="15" hidden="false" customHeight="false" outlineLevel="0" collapsed="false">
      <c r="C1635" s="2" t="n">
        <v>163.1</v>
      </c>
      <c r="D1635" s="1" t="n">
        <v>0.027</v>
      </c>
    </row>
    <row r="1636" customFormat="false" ht="15" hidden="false" customHeight="false" outlineLevel="0" collapsed="false">
      <c r="C1636" s="2" t="n">
        <v>163.2</v>
      </c>
      <c r="D1636" s="1" t="n">
        <v>0.027</v>
      </c>
    </row>
    <row r="1637" customFormat="false" ht="15" hidden="false" customHeight="false" outlineLevel="0" collapsed="false">
      <c r="C1637" s="2" t="n">
        <v>163.3</v>
      </c>
      <c r="D1637" s="1" t="n">
        <v>0.022</v>
      </c>
    </row>
    <row r="1638" customFormat="false" ht="15" hidden="false" customHeight="false" outlineLevel="0" collapsed="false">
      <c r="C1638" s="2" t="n">
        <v>163.4</v>
      </c>
      <c r="D1638" s="1" t="n">
        <v>0.027</v>
      </c>
    </row>
    <row r="1639" customFormat="false" ht="15" hidden="false" customHeight="false" outlineLevel="0" collapsed="false">
      <c r="C1639" s="2" t="n">
        <v>163.5</v>
      </c>
      <c r="D1639" s="1" t="n">
        <v>0.027</v>
      </c>
    </row>
    <row r="1640" customFormat="false" ht="15" hidden="false" customHeight="false" outlineLevel="0" collapsed="false">
      <c r="C1640" s="2" t="n">
        <v>163.6</v>
      </c>
      <c r="D1640" s="1" t="n">
        <v>0.017</v>
      </c>
    </row>
    <row r="1641" customFormat="false" ht="15" hidden="false" customHeight="false" outlineLevel="0" collapsed="false">
      <c r="C1641" s="2" t="n">
        <v>163.7</v>
      </c>
      <c r="D1641" s="1" t="n">
        <v>0.022</v>
      </c>
    </row>
    <row r="1642" customFormat="false" ht="15" hidden="false" customHeight="false" outlineLevel="0" collapsed="false">
      <c r="C1642" s="2" t="n">
        <v>163.8</v>
      </c>
      <c r="D1642" s="1" t="n">
        <v>0.022</v>
      </c>
    </row>
    <row r="1643" customFormat="false" ht="15" hidden="false" customHeight="false" outlineLevel="0" collapsed="false">
      <c r="C1643" s="2" t="n">
        <v>163.9</v>
      </c>
      <c r="D1643" s="1" t="n">
        <v>0.012</v>
      </c>
    </row>
    <row r="1644" customFormat="false" ht="15" hidden="false" customHeight="false" outlineLevel="0" collapsed="false">
      <c r="C1644" s="2" t="n">
        <v>164</v>
      </c>
      <c r="D1644" s="1" t="n">
        <v>0.022</v>
      </c>
    </row>
    <row r="1645" customFormat="false" ht="15" hidden="false" customHeight="false" outlineLevel="0" collapsed="false">
      <c r="C1645" s="2" t="n">
        <v>164.1</v>
      </c>
      <c r="D1645" s="1" t="n">
        <v>0.017</v>
      </c>
    </row>
    <row r="1646" customFormat="false" ht="15" hidden="false" customHeight="false" outlineLevel="0" collapsed="false">
      <c r="C1646" s="2" t="n">
        <v>164.2</v>
      </c>
      <c r="D1646" s="1" t="n">
        <v>0.012</v>
      </c>
    </row>
    <row r="1647" customFormat="false" ht="15" hidden="false" customHeight="false" outlineLevel="0" collapsed="false">
      <c r="C1647" s="2" t="n">
        <v>164.3</v>
      </c>
      <c r="D1647" s="1" t="n">
        <v>0.012</v>
      </c>
    </row>
    <row r="1648" customFormat="false" ht="15" hidden="false" customHeight="false" outlineLevel="0" collapsed="false">
      <c r="C1648" s="2" t="n">
        <v>164.4</v>
      </c>
      <c r="D1648" s="1" t="n">
        <v>0.006</v>
      </c>
    </row>
    <row r="1649" customFormat="false" ht="15" hidden="false" customHeight="false" outlineLevel="0" collapsed="false">
      <c r="C1649" s="2" t="n">
        <v>164.5</v>
      </c>
      <c r="D1649" s="1" t="n">
        <v>0.006</v>
      </c>
    </row>
    <row r="1650" customFormat="false" ht="15" hidden="false" customHeight="false" outlineLevel="0" collapsed="false">
      <c r="C1650" s="2" t="n">
        <v>164.6</v>
      </c>
      <c r="D1650" s="1" t="n">
        <v>0.006</v>
      </c>
    </row>
    <row r="1651" customFormat="false" ht="15" hidden="false" customHeight="false" outlineLevel="0" collapsed="false">
      <c r="C1651" s="2" t="n">
        <v>164.7</v>
      </c>
      <c r="D1651" s="1" t="n">
        <v>-0.004</v>
      </c>
    </row>
    <row r="1652" customFormat="false" ht="15" hidden="false" customHeight="false" outlineLevel="0" collapsed="false">
      <c r="C1652" s="2" t="n">
        <v>164.8</v>
      </c>
      <c r="D1652" s="1" t="n">
        <v>-0.004</v>
      </c>
    </row>
    <row r="1653" customFormat="false" ht="15" hidden="false" customHeight="false" outlineLevel="0" collapsed="false">
      <c r="C1653" s="2" t="n">
        <v>164.9</v>
      </c>
      <c r="D1653" s="1" t="n">
        <v>0.001</v>
      </c>
    </row>
    <row r="1654" customFormat="false" ht="15" hidden="false" customHeight="false" outlineLevel="0" collapsed="false">
      <c r="C1654" s="2" t="n">
        <v>165</v>
      </c>
      <c r="D1654" s="1" t="n">
        <v>-0.009</v>
      </c>
    </row>
    <row r="1655" customFormat="false" ht="15" hidden="false" customHeight="false" outlineLevel="0" collapsed="false">
      <c r="C1655" s="2" t="n">
        <v>165.1</v>
      </c>
      <c r="D1655" s="1" t="n">
        <v>-0.014</v>
      </c>
    </row>
    <row r="1656" customFormat="false" ht="15" hidden="false" customHeight="false" outlineLevel="0" collapsed="false">
      <c r="C1656" s="2" t="n">
        <v>165.2</v>
      </c>
      <c r="D1656" s="1" t="n">
        <v>-0.014</v>
      </c>
    </row>
    <row r="1657" customFormat="false" ht="15" hidden="false" customHeight="false" outlineLevel="0" collapsed="false">
      <c r="C1657" s="2" t="n">
        <v>165.3</v>
      </c>
      <c r="D1657" s="1" t="n">
        <v>-0.014</v>
      </c>
    </row>
    <row r="1658" customFormat="false" ht="15" hidden="false" customHeight="false" outlineLevel="0" collapsed="false">
      <c r="C1658" s="2" t="n">
        <v>165.4</v>
      </c>
      <c r="D1658" s="1" t="n">
        <v>-0.02</v>
      </c>
    </row>
    <row r="1659" customFormat="false" ht="15" hidden="false" customHeight="false" outlineLevel="0" collapsed="false">
      <c r="C1659" s="2" t="n">
        <v>165.5</v>
      </c>
      <c r="D1659" s="1" t="n">
        <v>-0.02</v>
      </c>
    </row>
    <row r="1660" customFormat="false" ht="15" hidden="false" customHeight="false" outlineLevel="0" collapsed="false">
      <c r="C1660" s="2" t="n">
        <v>165.6</v>
      </c>
      <c r="D1660" s="1" t="n">
        <v>-0.014</v>
      </c>
    </row>
    <row r="1661" customFormat="false" ht="15" hidden="false" customHeight="false" outlineLevel="0" collapsed="false">
      <c r="C1661" s="2" t="n">
        <v>165.7</v>
      </c>
      <c r="D1661" s="1" t="n">
        <v>-0.025</v>
      </c>
    </row>
    <row r="1662" customFormat="false" ht="15" hidden="false" customHeight="false" outlineLevel="0" collapsed="false">
      <c r="C1662" s="2" t="n">
        <v>165.8</v>
      </c>
      <c r="D1662" s="1" t="n">
        <v>-0.025</v>
      </c>
    </row>
    <row r="1663" customFormat="false" ht="15" hidden="false" customHeight="false" outlineLevel="0" collapsed="false">
      <c r="C1663" s="2" t="n">
        <v>165.9</v>
      </c>
      <c r="D1663" s="1" t="n">
        <v>-0.025</v>
      </c>
    </row>
    <row r="1664" customFormat="false" ht="15" hidden="false" customHeight="false" outlineLevel="0" collapsed="false">
      <c r="C1664" s="2" t="n">
        <v>166</v>
      </c>
      <c r="D1664" s="1" t="n">
        <v>-0.025</v>
      </c>
    </row>
    <row r="1665" customFormat="false" ht="15" hidden="false" customHeight="false" outlineLevel="0" collapsed="false">
      <c r="C1665" s="2" t="n">
        <v>166.1</v>
      </c>
      <c r="D1665" s="1" t="n">
        <v>-0.03</v>
      </c>
    </row>
    <row r="1666" customFormat="false" ht="15" hidden="false" customHeight="false" outlineLevel="0" collapsed="false">
      <c r="C1666" s="2" t="n">
        <v>166.2</v>
      </c>
      <c r="D1666" s="1" t="n">
        <v>-0.03</v>
      </c>
    </row>
    <row r="1667" customFormat="false" ht="15" hidden="false" customHeight="false" outlineLevel="0" collapsed="false">
      <c r="C1667" s="2" t="n">
        <v>166.3</v>
      </c>
      <c r="D1667" s="1" t="n">
        <v>-0.03</v>
      </c>
    </row>
    <row r="1668" customFormat="false" ht="15" hidden="false" customHeight="false" outlineLevel="0" collapsed="false">
      <c r="C1668" s="2" t="n">
        <v>166.4</v>
      </c>
      <c r="D1668" s="1" t="n">
        <v>-0.035</v>
      </c>
    </row>
    <row r="1669" customFormat="false" ht="15" hidden="false" customHeight="false" outlineLevel="0" collapsed="false">
      <c r="C1669" s="2" t="n">
        <v>166.5</v>
      </c>
      <c r="D1669" s="1" t="n">
        <v>-0.035</v>
      </c>
    </row>
    <row r="1670" customFormat="false" ht="15" hidden="false" customHeight="false" outlineLevel="0" collapsed="false">
      <c r="C1670" s="2" t="n">
        <v>166.6</v>
      </c>
      <c r="D1670" s="1" t="n">
        <v>-0.03</v>
      </c>
    </row>
    <row r="1671" customFormat="false" ht="15" hidden="false" customHeight="false" outlineLevel="0" collapsed="false">
      <c r="C1671" s="2" t="n">
        <v>166.7</v>
      </c>
      <c r="D1671" s="1" t="n">
        <v>-0.03</v>
      </c>
    </row>
    <row r="1672" customFormat="false" ht="15" hidden="false" customHeight="false" outlineLevel="0" collapsed="false">
      <c r="C1672" s="2" t="n">
        <v>166.8</v>
      </c>
      <c r="D1672" s="1" t="n">
        <v>-0.03</v>
      </c>
    </row>
    <row r="1673" customFormat="false" ht="15" hidden="false" customHeight="false" outlineLevel="0" collapsed="false">
      <c r="C1673" s="2" t="n">
        <v>166.9</v>
      </c>
      <c r="D1673" s="1" t="n">
        <v>-0.025</v>
      </c>
    </row>
    <row r="1674" customFormat="false" ht="15" hidden="false" customHeight="false" outlineLevel="0" collapsed="false">
      <c r="C1674" s="2" t="n">
        <v>167</v>
      </c>
      <c r="D1674" s="1" t="n">
        <v>-0.03</v>
      </c>
    </row>
    <row r="1675" customFormat="false" ht="15" hidden="false" customHeight="false" outlineLevel="0" collapsed="false">
      <c r="C1675" s="2" t="n">
        <v>167.1</v>
      </c>
      <c r="D1675" s="1" t="n">
        <v>-0.035</v>
      </c>
    </row>
    <row r="1676" customFormat="false" ht="15" hidden="false" customHeight="false" outlineLevel="0" collapsed="false">
      <c r="C1676" s="2" t="n">
        <v>167.2</v>
      </c>
      <c r="D1676" s="1" t="n">
        <v>-0.03</v>
      </c>
    </row>
    <row r="1677" customFormat="false" ht="15" hidden="false" customHeight="false" outlineLevel="0" collapsed="false">
      <c r="C1677" s="2" t="n">
        <v>167.3</v>
      </c>
      <c r="D1677" s="1" t="n">
        <v>-0.025</v>
      </c>
    </row>
    <row r="1678" customFormat="false" ht="15" hidden="false" customHeight="false" outlineLevel="0" collapsed="false">
      <c r="C1678" s="2" t="n">
        <v>167.4</v>
      </c>
      <c r="D1678" s="1" t="n">
        <v>-0.025</v>
      </c>
    </row>
    <row r="1679" customFormat="false" ht="15" hidden="false" customHeight="false" outlineLevel="0" collapsed="false">
      <c r="C1679" s="2" t="n">
        <v>167.5</v>
      </c>
      <c r="D1679" s="1" t="n">
        <v>-0.025</v>
      </c>
    </row>
    <row r="1680" customFormat="false" ht="15" hidden="false" customHeight="false" outlineLevel="0" collapsed="false">
      <c r="C1680" s="2" t="n">
        <v>167.6</v>
      </c>
      <c r="D1680" s="1" t="n">
        <v>-0.035</v>
      </c>
    </row>
    <row r="1681" customFormat="false" ht="15" hidden="false" customHeight="false" outlineLevel="0" collapsed="false">
      <c r="C1681" s="2" t="n">
        <v>167.7</v>
      </c>
      <c r="D1681" s="1" t="n">
        <v>-0.02</v>
      </c>
    </row>
    <row r="1682" customFormat="false" ht="15" hidden="false" customHeight="false" outlineLevel="0" collapsed="false">
      <c r="C1682" s="2" t="n">
        <v>167.8</v>
      </c>
      <c r="D1682" s="1" t="n">
        <v>-0.025</v>
      </c>
    </row>
    <row r="1683" customFormat="false" ht="15" hidden="false" customHeight="false" outlineLevel="0" collapsed="false">
      <c r="C1683" s="2" t="n">
        <v>167.9</v>
      </c>
      <c r="D1683" s="1" t="n">
        <v>-0.02</v>
      </c>
    </row>
    <row r="1684" customFormat="false" ht="15" hidden="false" customHeight="false" outlineLevel="0" collapsed="false">
      <c r="C1684" s="2" t="n">
        <v>168</v>
      </c>
      <c r="D1684" s="1" t="n">
        <v>-0.02</v>
      </c>
    </row>
    <row r="1685" customFormat="false" ht="15" hidden="false" customHeight="false" outlineLevel="0" collapsed="false">
      <c r="C1685" s="2" t="n">
        <v>168.1</v>
      </c>
      <c r="D1685" s="1" t="n">
        <v>-0.02</v>
      </c>
    </row>
    <row r="1686" customFormat="false" ht="15" hidden="false" customHeight="false" outlineLevel="0" collapsed="false">
      <c r="C1686" s="2" t="n">
        <v>168.2</v>
      </c>
      <c r="D1686" s="1" t="n">
        <v>-0.02</v>
      </c>
    </row>
    <row r="1687" customFormat="false" ht="15" hidden="false" customHeight="false" outlineLevel="0" collapsed="false">
      <c r="C1687" s="2" t="n">
        <v>168.3</v>
      </c>
      <c r="D1687" s="1" t="n">
        <v>-0.014</v>
      </c>
    </row>
    <row r="1688" customFormat="false" ht="15" hidden="false" customHeight="false" outlineLevel="0" collapsed="false">
      <c r="C1688" s="2" t="n">
        <v>168.4</v>
      </c>
      <c r="D1688" s="1" t="n">
        <v>-0.014</v>
      </c>
    </row>
    <row r="1689" customFormat="false" ht="15" hidden="false" customHeight="false" outlineLevel="0" collapsed="false">
      <c r="C1689" s="2" t="n">
        <v>168.5</v>
      </c>
      <c r="D1689" s="1" t="n">
        <v>-0.014</v>
      </c>
    </row>
    <row r="1690" customFormat="false" ht="15" hidden="false" customHeight="false" outlineLevel="0" collapsed="false">
      <c r="C1690" s="2" t="n">
        <v>168.6</v>
      </c>
      <c r="D1690" s="1" t="n">
        <v>-0.014</v>
      </c>
    </row>
    <row r="1691" customFormat="false" ht="15" hidden="false" customHeight="false" outlineLevel="0" collapsed="false">
      <c r="C1691" s="2" t="n">
        <v>168.7</v>
      </c>
      <c r="D1691" s="1" t="n">
        <v>-0.009</v>
      </c>
    </row>
    <row r="1692" customFormat="false" ht="15" hidden="false" customHeight="false" outlineLevel="0" collapsed="false">
      <c r="C1692" s="2" t="n">
        <v>168.8</v>
      </c>
      <c r="D1692" s="1" t="n">
        <v>-0.014</v>
      </c>
    </row>
    <row r="1693" customFormat="false" ht="15" hidden="false" customHeight="false" outlineLevel="0" collapsed="false">
      <c r="C1693" s="2" t="n">
        <v>168.9</v>
      </c>
      <c r="D1693" s="1" t="n">
        <v>-0.014</v>
      </c>
    </row>
    <row r="1694" customFormat="false" ht="15" hidden="false" customHeight="false" outlineLevel="0" collapsed="false">
      <c r="C1694" s="2" t="n">
        <v>169</v>
      </c>
      <c r="D1694" s="1" t="n">
        <v>-0.009</v>
      </c>
    </row>
    <row r="1695" customFormat="false" ht="15" hidden="false" customHeight="false" outlineLevel="0" collapsed="false">
      <c r="C1695" s="2" t="n">
        <v>169.1</v>
      </c>
      <c r="D1695" s="1" t="n">
        <v>-0.009</v>
      </c>
    </row>
    <row r="1696" customFormat="false" ht="15" hidden="false" customHeight="false" outlineLevel="0" collapsed="false">
      <c r="C1696" s="2" t="n">
        <v>169.2</v>
      </c>
      <c r="D1696" s="1" t="n">
        <v>-0.009</v>
      </c>
    </row>
    <row r="1697" customFormat="false" ht="15" hidden="false" customHeight="false" outlineLevel="0" collapsed="false">
      <c r="C1697" s="2" t="n">
        <v>169.3</v>
      </c>
      <c r="D1697" s="1" t="n">
        <v>-0.009</v>
      </c>
    </row>
    <row r="1698" customFormat="false" ht="15" hidden="false" customHeight="false" outlineLevel="0" collapsed="false">
      <c r="C1698" s="2" t="n">
        <v>169.4</v>
      </c>
      <c r="D1698" s="1" t="n">
        <v>-0.009</v>
      </c>
    </row>
    <row r="1699" customFormat="false" ht="15" hidden="false" customHeight="false" outlineLevel="0" collapsed="false">
      <c r="C1699" s="2" t="n">
        <v>169.5</v>
      </c>
      <c r="D1699" s="1" t="n">
        <v>0.001</v>
      </c>
    </row>
    <row r="1700" customFormat="false" ht="15" hidden="false" customHeight="false" outlineLevel="0" collapsed="false">
      <c r="C1700" s="2" t="n">
        <v>169.6</v>
      </c>
      <c r="D1700" s="1" t="n">
        <v>-0.004</v>
      </c>
    </row>
    <row r="1701" customFormat="false" ht="15" hidden="false" customHeight="false" outlineLevel="0" collapsed="false">
      <c r="C1701" s="2" t="n">
        <v>169.7</v>
      </c>
      <c r="D1701" s="1" t="n">
        <v>-0.004</v>
      </c>
    </row>
    <row r="1702" customFormat="false" ht="15" hidden="false" customHeight="false" outlineLevel="0" collapsed="false">
      <c r="C1702" s="2" t="n">
        <v>169.8</v>
      </c>
      <c r="D1702" s="1" t="n">
        <v>-0.004</v>
      </c>
    </row>
    <row r="1703" customFormat="false" ht="15" hidden="false" customHeight="false" outlineLevel="0" collapsed="false">
      <c r="C1703" s="2" t="n">
        <v>169.9</v>
      </c>
      <c r="D1703" s="1" t="n">
        <v>0.001</v>
      </c>
    </row>
    <row r="1704" customFormat="false" ht="15" hidden="false" customHeight="false" outlineLevel="0" collapsed="false">
      <c r="C1704" s="2" t="n">
        <v>170</v>
      </c>
      <c r="D1704" s="1" t="n">
        <v>-0.004</v>
      </c>
    </row>
    <row r="1705" customFormat="false" ht="15" hidden="false" customHeight="false" outlineLevel="0" collapsed="false">
      <c r="C1705" s="2" t="n">
        <v>170.1</v>
      </c>
      <c r="D1705" s="1" t="n">
        <v>0.001</v>
      </c>
    </row>
    <row r="1706" customFormat="false" ht="15" hidden="false" customHeight="false" outlineLevel="0" collapsed="false">
      <c r="C1706" s="2" t="n">
        <v>170.2</v>
      </c>
      <c r="D1706" s="1" t="n">
        <v>0.001</v>
      </c>
    </row>
    <row r="1707" customFormat="false" ht="15" hidden="false" customHeight="false" outlineLevel="0" collapsed="false">
      <c r="C1707" s="2" t="n">
        <v>170.3</v>
      </c>
      <c r="D1707" s="1" t="n">
        <v>0.001</v>
      </c>
    </row>
    <row r="1708" customFormat="false" ht="15" hidden="false" customHeight="false" outlineLevel="0" collapsed="false">
      <c r="C1708" s="2" t="n">
        <v>170.4</v>
      </c>
      <c r="D1708" s="1" t="n">
        <v>0.001</v>
      </c>
    </row>
    <row r="1709" customFormat="false" ht="15" hidden="false" customHeight="false" outlineLevel="0" collapsed="false">
      <c r="C1709" s="2" t="n">
        <v>170.5</v>
      </c>
      <c r="D1709" s="1" t="n">
        <v>0.001</v>
      </c>
    </row>
    <row r="1710" customFormat="false" ht="15" hidden="false" customHeight="false" outlineLevel="0" collapsed="false">
      <c r="C1710" s="2" t="n">
        <v>170.6</v>
      </c>
      <c r="D1710" s="1" t="n">
        <v>0.001</v>
      </c>
    </row>
    <row r="1711" customFormat="false" ht="15" hidden="false" customHeight="false" outlineLevel="0" collapsed="false">
      <c r="C1711" s="2" t="n">
        <v>170.7</v>
      </c>
      <c r="D1711" s="1" t="n">
        <v>0.001</v>
      </c>
    </row>
    <row r="1712" customFormat="false" ht="15" hidden="false" customHeight="false" outlineLevel="0" collapsed="false">
      <c r="C1712" s="2" t="n">
        <v>170.8</v>
      </c>
      <c r="D1712" s="1" t="n">
        <v>0.001</v>
      </c>
    </row>
    <row r="1713" customFormat="false" ht="15" hidden="false" customHeight="false" outlineLevel="0" collapsed="false">
      <c r="C1713" s="2" t="n">
        <v>170.9</v>
      </c>
      <c r="D1713" s="1" t="n">
        <v>0.001</v>
      </c>
    </row>
    <row r="1714" customFormat="false" ht="15" hidden="false" customHeight="false" outlineLevel="0" collapsed="false">
      <c r="C1714" s="2" t="n">
        <v>171</v>
      </c>
      <c r="D1714" s="1" t="n">
        <v>0.001</v>
      </c>
    </row>
    <row r="1715" customFormat="false" ht="15" hidden="false" customHeight="false" outlineLevel="0" collapsed="false">
      <c r="C1715" s="2" t="n">
        <v>171.1</v>
      </c>
      <c r="D1715" s="1" t="n">
        <v>0.001</v>
      </c>
    </row>
    <row r="1716" customFormat="false" ht="15" hidden="false" customHeight="false" outlineLevel="0" collapsed="false">
      <c r="C1716" s="2" t="n">
        <v>171.2</v>
      </c>
      <c r="D1716" s="1" t="n">
        <v>0.006</v>
      </c>
    </row>
    <row r="1717" customFormat="false" ht="15" hidden="false" customHeight="false" outlineLevel="0" collapsed="false">
      <c r="C1717" s="2" t="n">
        <v>171.3</v>
      </c>
      <c r="D1717" s="1" t="n">
        <v>0.006</v>
      </c>
    </row>
    <row r="1718" customFormat="false" ht="15" hidden="false" customHeight="false" outlineLevel="0" collapsed="false">
      <c r="C1718" s="2" t="n">
        <v>171.4</v>
      </c>
      <c r="D1718" s="1" t="n">
        <v>0.006</v>
      </c>
    </row>
    <row r="1719" customFormat="false" ht="15" hidden="false" customHeight="false" outlineLevel="0" collapsed="false">
      <c r="C1719" s="2" t="n">
        <v>171.5</v>
      </c>
      <c r="D1719" s="1" t="n">
        <v>0.006</v>
      </c>
    </row>
    <row r="1720" customFormat="false" ht="15" hidden="false" customHeight="false" outlineLevel="0" collapsed="false">
      <c r="C1720" s="2" t="n">
        <v>171.6</v>
      </c>
      <c r="D1720" s="1" t="n">
        <v>0.006</v>
      </c>
    </row>
    <row r="1721" customFormat="false" ht="15" hidden="false" customHeight="false" outlineLevel="0" collapsed="false">
      <c r="C1721" s="2" t="n">
        <v>171.7</v>
      </c>
      <c r="D1721" s="1" t="n">
        <v>0.006</v>
      </c>
    </row>
    <row r="1722" customFormat="false" ht="15" hidden="false" customHeight="false" outlineLevel="0" collapsed="false">
      <c r="C1722" s="2" t="n">
        <v>171.8</v>
      </c>
      <c r="D1722" s="1" t="n">
        <v>0.006</v>
      </c>
    </row>
    <row r="1723" customFormat="false" ht="15" hidden="false" customHeight="false" outlineLevel="0" collapsed="false">
      <c r="C1723" s="2" t="n">
        <v>171.9</v>
      </c>
      <c r="D1723" s="1" t="n">
        <v>0.001</v>
      </c>
    </row>
    <row r="1724" customFormat="false" ht="15" hidden="false" customHeight="false" outlineLevel="0" collapsed="false">
      <c r="C1724" s="2" t="n">
        <v>172</v>
      </c>
      <c r="D1724" s="1" t="n">
        <v>0.001</v>
      </c>
    </row>
    <row r="1725" customFormat="false" ht="15" hidden="false" customHeight="false" outlineLevel="0" collapsed="false">
      <c r="C1725" s="2" t="n">
        <v>172.1</v>
      </c>
      <c r="D1725" s="1" t="n">
        <v>0.001</v>
      </c>
    </row>
    <row r="1726" customFormat="false" ht="15" hidden="false" customHeight="false" outlineLevel="0" collapsed="false">
      <c r="C1726" s="2" t="n">
        <v>172.2</v>
      </c>
      <c r="D1726" s="1" t="n">
        <v>0.001</v>
      </c>
    </row>
    <row r="1727" customFormat="false" ht="15" hidden="false" customHeight="false" outlineLevel="0" collapsed="false">
      <c r="C1727" s="2" t="n">
        <v>172.3</v>
      </c>
      <c r="D1727" s="1" t="n">
        <v>0.006</v>
      </c>
    </row>
    <row r="1728" customFormat="false" ht="15" hidden="false" customHeight="false" outlineLevel="0" collapsed="false">
      <c r="C1728" s="2" t="n">
        <v>172.4</v>
      </c>
      <c r="D1728" s="1" t="n">
        <v>0.006</v>
      </c>
    </row>
    <row r="1729" customFormat="false" ht="15" hidden="false" customHeight="false" outlineLevel="0" collapsed="false">
      <c r="C1729" s="2" t="n">
        <v>172.5</v>
      </c>
      <c r="D1729" s="1" t="n">
        <v>0.006</v>
      </c>
    </row>
    <row r="1730" customFormat="false" ht="15" hidden="false" customHeight="false" outlineLevel="0" collapsed="false">
      <c r="C1730" s="2" t="n">
        <v>172.6</v>
      </c>
      <c r="D1730" s="1" t="n">
        <v>0.006</v>
      </c>
    </row>
    <row r="1731" customFormat="false" ht="15" hidden="false" customHeight="false" outlineLevel="0" collapsed="false">
      <c r="C1731" s="2" t="n">
        <v>172.7</v>
      </c>
      <c r="D1731" s="1" t="n">
        <v>0.006</v>
      </c>
    </row>
    <row r="1732" customFormat="false" ht="15" hidden="false" customHeight="false" outlineLevel="0" collapsed="false">
      <c r="C1732" s="2" t="n">
        <v>172.8</v>
      </c>
      <c r="D1732" s="1" t="n">
        <v>0.006</v>
      </c>
    </row>
    <row r="1733" customFormat="false" ht="15" hidden="false" customHeight="false" outlineLevel="0" collapsed="false">
      <c r="C1733" s="2" t="n">
        <v>172.9</v>
      </c>
      <c r="D1733" s="1" t="n">
        <v>0.006</v>
      </c>
    </row>
    <row r="1734" customFormat="false" ht="15" hidden="false" customHeight="false" outlineLevel="0" collapsed="false">
      <c r="C1734" s="2" t="n">
        <v>173</v>
      </c>
      <c r="D1734" s="1" t="n">
        <v>0.006</v>
      </c>
    </row>
    <row r="1735" customFormat="false" ht="15" hidden="false" customHeight="false" outlineLevel="0" collapsed="false">
      <c r="C1735" s="2" t="n">
        <v>173.1</v>
      </c>
      <c r="D1735" s="1" t="n">
        <v>0.001</v>
      </c>
    </row>
    <row r="1736" customFormat="false" ht="15" hidden="false" customHeight="false" outlineLevel="0" collapsed="false">
      <c r="C1736" s="2" t="n">
        <v>173.2</v>
      </c>
      <c r="D1736" s="1" t="n">
        <v>0.001</v>
      </c>
    </row>
    <row r="1737" customFormat="false" ht="15" hidden="false" customHeight="false" outlineLevel="0" collapsed="false">
      <c r="C1737" s="2" t="n">
        <v>173.3</v>
      </c>
      <c r="D1737" s="1" t="n">
        <v>0.001</v>
      </c>
    </row>
    <row r="1738" customFormat="false" ht="15" hidden="false" customHeight="false" outlineLevel="0" collapsed="false">
      <c r="C1738" s="2" t="n">
        <v>173.4</v>
      </c>
      <c r="D1738" s="1" t="n">
        <v>0.001</v>
      </c>
    </row>
    <row r="1739" customFormat="false" ht="15" hidden="false" customHeight="false" outlineLevel="0" collapsed="false">
      <c r="C1739" s="2" t="n">
        <v>173.5</v>
      </c>
      <c r="D1739" s="1" t="n">
        <v>0.001</v>
      </c>
    </row>
    <row r="1740" customFormat="false" ht="15" hidden="false" customHeight="false" outlineLevel="0" collapsed="false">
      <c r="C1740" s="2" t="n">
        <v>173.6</v>
      </c>
      <c r="D1740" s="1" t="n">
        <v>0.001</v>
      </c>
    </row>
    <row r="1741" customFormat="false" ht="15" hidden="false" customHeight="false" outlineLevel="0" collapsed="false">
      <c r="C1741" s="2" t="n">
        <v>173.7</v>
      </c>
      <c r="D1741" s="1" t="n">
        <v>0.001</v>
      </c>
    </row>
    <row r="1742" customFormat="false" ht="15" hidden="false" customHeight="false" outlineLevel="0" collapsed="false">
      <c r="C1742" s="2" t="n">
        <v>173.8</v>
      </c>
      <c r="D1742" s="1" t="n">
        <v>0.006</v>
      </c>
    </row>
    <row r="1743" customFormat="false" ht="15" hidden="false" customHeight="false" outlineLevel="0" collapsed="false">
      <c r="C1743" s="2" t="n">
        <v>173.9</v>
      </c>
      <c r="D1743" s="1" t="n">
        <v>0.006</v>
      </c>
    </row>
    <row r="1744" customFormat="false" ht="15" hidden="false" customHeight="false" outlineLevel="0" collapsed="false">
      <c r="C1744" s="2" t="n">
        <v>174</v>
      </c>
      <c r="D1744" s="1" t="n">
        <v>0.006</v>
      </c>
    </row>
    <row r="1745" customFormat="false" ht="15" hidden="false" customHeight="false" outlineLevel="0" collapsed="false">
      <c r="C1745" s="2" t="n">
        <v>174.1</v>
      </c>
      <c r="D1745" s="1" t="n">
        <v>0.001</v>
      </c>
    </row>
    <row r="1746" customFormat="false" ht="15" hidden="false" customHeight="false" outlineLevel="0" collapsed="false">
      <c r="C1746" s="2" t="n">
        <v>174.2</v>
      </c>
      <c r="D1746" s="1" t="n">
        <v>0.001</v>
      </c>
    </row>
    <row r="1747" customFormat="false" ht="15" hidden="false" customHeight="false" outlineLevel="0" collapsed="false">
      <c r="C1747" s="2" t="n">
        <v>174.3</v>
      </c>
      <c r="D1747" s="1" t="n">
        <v>0.006</v>
      </c>
    </row>
    <row r="1748" customFormat="false" ht="15" hidden="false" customHeight="false" outlineLevel="0" collapsed="false">
      <c r="C1748" s="2" t="n">
        <v>174.4</v>
      </c>
      <c r="D1748" s="1" t="n">
        <v>0.006</v>
      </c>
    </row>
    <row r="1749" customFormat="false" ht="15" hidden="false" customHeight="false" outlineLevel="0" collapsed="false">
      <c r="C1749" s="2" t="n">
        <v>174.5</v>
      </c>
      <c r="D1749" s="1" t="n">
        <v>0.006</v>
      </c>
    </row>
    <row r="1750" customFormat="false" ht="15" hidden="false" customHeight="false" outlineLevel="0" collapsed="false">
      <c r="C1750" s="2" t="n">
        <v>174.6</v>
      </c>
      <c r="D1750" s="1" t="n">
        <v>0.006</v>
      </c>
    </row>
    <row r="1751" customFormat="false" ht="15" hidden="false" customHeight="false" outlineLevel="0" collapsed="false">
      <c r="C1751" s="2" t="n">
        <v>174.7</v>
      </c>
      <c r="D1751" s="1" t="n">
        <v>0.001</v>
      </c>
    </row>
    <row r="1752" customFormat="false" ht="15" hidden="false" customHeight="false" outlineLevel="0" collapsed="false">
      <c r="C1752" s="2" t="n">
        <v>174.8</v>
      </c>
      <c r="D1752" s="1" t="n">
        <v>0.001</v>
      </c>
    </row>
    <row r="1753" customFormat="false" ht="15" hidden="false" customHeight="false" outlineLevel="0" collapsed="false">
      <c r="C1753" s="2" t="n">
        <v>174.9</v>
      </c>
      <c r="D1753" s="1" t="n">
        <v>0.001</v>
      </c>
    </row>
    <row r="1754" customFormat="false" ht="15" hidden="false" customHeight="false" outlineLevel="0" collapsed="false">
      <c r="C1754" s="2" t="n">
        <v>175</v>
      </c>
      <c r="D1754" s="1" t="n">
        <v>0.006</v>
      </c>
    </row>
    <row r="1755" customFormat="false" ht="15" hidden="false" customHeight="false" outlineLevel="0" collapsed="false">
      <c r="C1755" s="2" t="n">
        <v>175.1</v>
      </c>
      <c r="D1755" s="1" t="n">
        <v>0.006</v>
      </c>
    </row>
    <row r="1756" customFormat="false" ht="15" hidden="false" customHeight="false" outlineLevel="0" collapsed="false">
      <c r="C1756" s="2" t="n">
        <v>175.2</v>
      </c>
      <c r="D1756" s="1" t="n">
        <v>0.001</v>
      </c>
    </row>
    <row r="1757" customFormat="false" ht="15" hidden="false" customHeight="false" outlineLevel="0" collapsed="false">
      <c r="C1757" s="2" t="n">
        <v>175.3</v>
      </c>
      <c r="D1757" s="1" t="n">
        <v>0.001</v>
      </c>
    </row>
    <row r="1758" customFormat="false" ht="15" hidden="false" customHeight="false" outlineLevel="0" collapsed="false">
      <c r="C1758" s="2" t="n">
        <v>175.4</v>
      </c>
      <c r="D1758" s="1" t="n">
        <v>0.001</v>
      </c>
    </row>
    <row r="1759" customFormat="false" ht="15" hidden="false" customHeight="false" outlineLevel="0" collapsed="false">
      <c r="C1759" s="2" t="n">
        <v>175.5</v>
      </c>
      <c r="D1759" s="1" t="n">
        <v>0.006</v>
      </c>
    </row>
    <row r="1760" customFormat="false" ht="15" hidden="false" customHeight="false" outlineLevel="0" collapsed="false">
      <c r="C1760" s="2" t="n">
        <v>175.6</v>
      </c>
      <c r="D1760" s="1" t="n">
        <v>0.001</v>
      </c>
    </row>
    <row r="1761" customFormat="false" ht="15" hidden="false" customHeight="false" outlineLevel="0" collapsed="false">
      <c r="C1761" s="2" t="n">
        <v>175.7</v>
      </c>
      <c r="D1761" s="1" t="n">
        <v>0.001</v>
      </c>
    </row>
    <row r="1762" customFormat="false" ht="15" hidden="false" customHeight="false" outlineLevel="0" collapsed="false">
      <c r="C1762" s="2" t="n">
        <v>175.8</v>
      </c>
      <c r="D1762" s="1" t="n">
        <v>0.001</v>
      </c>
    </row>
    <row r="1763" customFormat="false" ht="15" hidden="false" customHeight="false" outlineLevel="0" collapsed="false">
      <c r="C1763" s="2" t="n">
        <v>175.9</v>
      </c>
      <c r="D1763" s="1" t="n">
        <v>0.006</v>
      </c>
    </row>
    <row r="1764" customFormat="false" ht="15" hidden="false" customHeight="false" outlineLevel="0" collapsed="false">
      <c r="C1764" s="2" t="n">
        <v>176</v>
      </c>
      <c r="D1764" s="1" t="n">
        <v>0.006</v>
      </c>
    </row>
    <row r="1765" customFormat="false" ht="15" hidden="false" customHeight="false" outlineLevel="0" collapsed="false">
      <c r="C1765" s="2" t="n">
        <v>176.1</v>
      </c>
      <c r="D1765" s="1" t="n">
        <v>0.006</v>
      </c>
    </row>
    <row r="1766" customFormat="false" ht="15" hidden="false" customHeight="false" outlineLevel="0" collapsed="false">
      <c r="C1766" s="2" t="n">
        <v>176.2</v>
      </c>
      <c r="D1766" s="1" t="n">
        <v>0.006</v>
      </c>
    </row>
    <row r="1767" customFormat="false" ht="15" hidden="false" customHeight="false" outlineLevel="0" collapsed="false">
      <c r="C1767" s="2" t="n">
        <v>176.3</v>
      </c>
      <c r="D1767" s="1" t="n">
        <v>0.006</v>
      </c>
    </row>
    <row r="1768" customFormat="false" ht="15" hidden="false" customHeight="false" outlineLevel="0" collapsed="false">
      <c r="C1768" s="2" t="n">
        <v>176.4</v>
      </c>
      <c r="D1768" s="1" t="n">
        <v>0.001</v>
      </c>
    </row>
    <row r="1769" customFormat="false" ht="15" hidden="false" customHeight="false" outlineLevel="0" collapsed="false">
      <c r="C1769" s="2" t="n">
        <v>176.5</v>
      </c>
      <c r="D1769" s="1" t="n">
        <v>0.001</v>
      </c>
    </row>
    <row r="1770" customFormat="false" ht="15" hidden="false" customHeight="false" outlineLevel="0" collapsed="false">
      <c r="C1770" s="2" t="n">
        <v>176.6</v>
      </c>
      <c r="D1770" s="1" t="n">
        <v>0.001</v>
      </c>
    </row>
    <row r="1771" customFormat="false" ht="15" hidden="false" customHeight="false" outlineLevel="0" collapsed="false">
      <c r="C1771" s="2" t="n">
        <v>176.7</v>
      </c>
      <c r="D1771" s="1" t="n">
        <v>0.006</v>
      </c>
    </row>
    <row r="1772" customFormat="false" ht="15" hidden="false" customHeight="false" outlineLevel="0" collapsed="false">
      <c r="C1772" s="2" t="n">
        <v>176.8</v>
      </c>
      <c r="D1772" s="1" t="n">
        <v>0.001</v>
      </c>
    </row>
    <row r="1773" customFormat="false" ht="15" hidden="false" customHeight="false" outlineLevel="0" collapsed="false">
      <c r="C1773" s="2" t="n">
        <v>176.9</v>
      </c>
      <c r="D1773" s="1" t="n">
        <v>0.006</v>
      </c>
    </row>
    <row r="1774" customFormat="false" ht="15" hidden="false" customHeight="false" outlineLevel="0" collapsed="false">
      <c r="C1774" s="2" t="n">
        <v>177</v>
      </c>
      <c r="D1774" s="1" t="n">
        <v>0.006</v>
      </c>
    </row>
    <row r="1775" customFormat="false" ht="15" hidden="false" customHeight="false" outlineLevel="0" collapsed="false">
      <c r="C1775" s="2" t="n">
        <v>177.1</v>
      </c>
      <c r="D1775" s="1" t="n">
        <v>0.001</v>
      </c>
    </row>
    <row r="1776" customFormat="false" ht="15" hidden="false" customHeight="false" outlineLevel="0" collapsed="false">
      <c r="C1776" s="2" t="n">
        <v>177.2</v>
      </c>
      <c r="D1776" s="1" t="n">
        <v>0.001</v>
      </c>
    </row>
    <row r="1777" customFormat="false" ht="15" hidden="false" customHeight="false" outlineLevel="0" collapsed="false">
      <c r="C1777" s="2" t="n">
        <v>177.3</v>
      </c>
      <c r="D1777" s="1" t="n">
        <v>0.001</v>
      </c>
    </row>
    <row r="1778" customFormat="false" ht="15" hidden="false" customHeight="false" outlineLevel="0" collapsed="false">
      <c r="C1778" s="2" t="n">
        <v>177.4</v>
      </c>
      <c r="D1778" s="1" t="n">
        <v>0.001</v>
      </c>
    </row>
    <row r="1779" customFormat="false" ht="15" hidden="false" customHeight="false" outlineLevel="0" collapsed="false">
      <c r="C1779" s="2" t="n">
        <v>177.5</v>
      </c>
      <c r="D1779" s="1" t="n">
        <v>0.001</v>
      </c>
    </row>
    <row r="1780" customFormat="false" ht="15" hidden="false" customHeight="false" outlineLevel="0" collapsed="false">
      <c r="C1780" s="2" t="n">
        <v>177.6</v>
      </c>
      <c r="D1780" s="1" t="n">
        <v>0.001</v>
      </c>
    </row>
    <row r="1781" customFormat="false" ht="15" hidden="false" customHeight="false" outlineLevel="0" collapsed="false">
      <c r="C1781" s="2" t="n">
        <v>177.7</v>
      </c>
      <c r="D1781" s="1" t="n">
        <v>0.001</v>
      </c>
    </row>
    <row r="1782" customFormat="false" ht="15" hidden="false" customHeight="false" outlineLevel="0" collapsed="false">
      <c r="C1782" s="2" t="n">
        <v>177.8</v>
      </c>
      <c r="D1782" s="1" t="n">
        <v>0.001</v>
      </c>
    </row>
    <row r="1783" customFormat="false" ht="15" hidden="false" customHeight="false" outlineLevel="0" collapsed="false">
      <c r="C1783" s="2" t="n">
        <v>177.9</v>
      </c>
      <c r="D1783" s="1" t="n">
        <v>0.001</v>
      </c>
    </row>
    <row r="1784" customFormat="false" ht="15" hidden="false" customHeight="false" outlineLevel="0" collapsed="false">
      <c r="C1784" s="2" t="n">
        <v>178</v>
      </c>
      <c r="D1784" s="1" t="n">
        <v>0.006</v>
      </c>
    </row>
    <row r="1785" customFormat="false" ht="15" hidden="false" customHeight="false" outlineLevel="0" collapsed="false">
      <c r="C1785" s="2" t="n">
        <v>178.1</v>
      </c>
      <c r="D1785" s="1" t="n">
        <v>0.001</v>
      </c>
    </row>
    <row r="1786" customFormat="false" ht="15" hidden="false" customHeight="false" outlineLevel="0" collapsed="false">
      <c r="C1786" s="2" t="n">
        <v>178.2</v>
      </c>
      <c r="D1786" s="1" t="n">
        <v>0.001</v>
      </c>
    </row>
    <row r="1787" customFormat="false" ht="15" hidden="false" customHeight="false" outlineLevel="0" collapsed="false">
      <c r="C1787" s="2" t="n">
        <v>178.3</v>
      </c>
      <c r="D1787" s="1" t="n">
        <v>0.006</v>
      </c>
    </row>
    <row r="1788" customFormat="false" ht="15" hidden="false" customHeight="false" outlineLevel="0" collapsed="false">
      <c r="C1788" s="2" t="n">
        <v>178.4</v>
      </c>
      <c r="D1788" s="1" t="n">
        <v>0.001</v>
      </c>
    </row>
    <row r="1789" customFormat="false" ht="15" hidden="false" customHeight="false" outlineLevel="0" collapsed="false">
      <c r="C1789" s="2" t="n">
        <v>178.5</v>
      </c>
      <c r="D1789" s="1" t="n">
        <v>0.006</v>
      </c>
    </row>
    <row r="1790" customFormat="false" ht="15" hidden="false" customHeight="false" outlineLevel="0" collapsed="false">
      <c r="C1790" s="2" t="n">
        <v>178.6</v>
      </c>
      <c r="D1790" s="1" t="n">
        <v>0.006</v>
      </c>
    </row>
    <row r="1791" customFormat="false" ht="15" hidden="false" customHeight="false" outlineLevel="0" collapsed="false">
      <c r="C1791" s="2" t="n">
        <v>178.7</v>
      </c>
      <c r="D1791" s="1" t="n">
        <v>0.001</v>
      </c>
    </row>
    <row r="1792" customFormat="false" ht="15" hidden="false" customHeight="false" outlineLevel="0" collapsed="false">
      <c r="C1792" s="2" t="n">
        <v>178.8</v>
      </c>
      <c r="D1792" s="1" t="n">
        <v>0.001</v>
      </c>
    </row>
    <row r="1793" customFormat="false" ht="15" hidden="false" customHeight="false" outlineLevel="0" collapsed="false">
      <c r="C1793" s="2" t="n">
        <v>178.9</v>
      </c>
      <c r="D1793" s="1" t="n">
        <v>0.006</v>
      </c>
    </row>
    <row r="1794" customFormat="false" ht="15" hidden="false" customHeight="false" outlineLevel="0" collapsed="false">
      <c r="C1794" s="2" t="n">
        <v>179</v>
      </c>
      <c r="D1794" s="1" t="n">
        <v>0.001</v>
      </c>
    </row>
    <row r="1795" customFormat="false" ht="15" hidden="false" customHeight="false" outlineLevel="0" collapsed="false">
      <c r="C1795" s="2" t="n">
        <v>179.1</v>
      </c>
      <c r="D1795" s="1" t="n">
        <v>0.001</v>
      </c>
    </row>
    <row r="1796" customFormat="false" ht="15" hidden="false" customHeight="false" outlineLevel="0" collapsed="false">
      <c r="C1796" s="2" t="n">
        <v>179.2</v>
      </c>
      <c r="D1796" s="1" t="n">
        <v>0.006</v>
      </c>
    </row>
    <row r="1797" customFormat="false" ht="15" hidden="false" customHeight="false" outlineLevel="0" collapsed="false">
      <c r="C1797" s="2" t="n">
        <v>179.3</v>
      </c>
      <c r="D1797" s="1" t="n">
        <v>0.001</v>
      </c>
    </row>
    <row r="1798" customFormat="false" ht="15" hidden="false" customHeight="false" outlineLevel="0" collapsed="false">
      <c r="C1798" s="2" t="n">
        <v>179.4</v>
      </c>
      <c r="D1798" s="1" t="n">
        <v>0.001</v>
      </c>
    </row>
    <row r="1799" customFormat="false" ht="15" hidden="false" customHeight="false" outlineLevel="0" collapsed="false">
      <c r="C1799" s="2" t="n">
        <v>179.5</v>
      </c>
      <c r="D1799" s="1" t="n">
        <v>0.001</v>
      </c>
    </row>
    <row r="1800" customFormat="false" ht="15" hidden="false" customHeight="false" outlineLevel="0" collapsed="false">
      <c r="C1800" s="2" t="n">
        <v>179.6</v>
      </c>
      <c r="D1800" s="1" t="n">
        <v>0.006</v>
      </c>
    </row>
    <row r="1801" customFormat="false" ht="15" hidden="false" customHeight="false" outlineLevel="0" collapsed="false">
      <c r="C1801" s="2" t="n">
        <v>179.7</v>
      </c>
      <c r="D1801" s="1" t="n">
        <v>0.006</v>
      </c>
    </row>
    <row r="1802" customFormat="false" ht="15" hidden="false" customHeight="false" outlineLevel="0" collapsed="false">
      <c r="C1802" s="2" t="n">
        <v>179.8</v>
      </c>
      <c r="D1802" s="1" t="n">
        <v>0.006</v>
      </c>
    </row>
    <row r="1803" customFormat="false" ht="15" hidden="false" customHeight="false" outlineLevel="0" collapsed="false">
      <c r="C1803" s="2" t="n">
        <v>179.9</v>
      </c>
      <c r="D1803" s="1" t="n">
        <v>0.001</v>
      </c>
    </row>
    <row r="1804" customFormat="false" ht="15" hidden="false" customHeight="false" outlineLevel="0" collapsed="false">
      <c r="C1804" s="2" t="n">
        <v>180</v>
      </c>
      <c r="D1804" s="1" t="n">
        <v>0.006</v>
      </c>
    </row>
    <row r="1805" customFormat="false" ht="15" hidden="false" customHeight="false" outlineLevel="0" collapsed="false">
      <c r="C1805" s="2" t="n">
        <v>180.1</v>
      </c>
      <c r="D1805" s="1" t="n">
        <v>0.006</v>
      </c>
    </row>
    <row r="1806" customFormat="false" ht="15" hidden="false" customHeight="false" outlineLevel="0" collapsed="false">
      <c r="C1806" s="2" t="n">
        <v>180.2</v>
      </c>
      <c r="D1806" s="1" t="n">
        <v>0.001</v>
      </c>
    </row>
    <row r="1807" customFormat="false" ht="15" hidden="false" customHeight="false" outlineLevel="0" collapsed="false">
      <c r="C1807" s="2" t="n">
        <v>180.3</v>
      </c>
      <c r="D1807" s="1" t="n">
        <v>0.001</v>
      </c>
    </row>
    <row r="1808" customFormat="false" ht="15" hidden="false" customHeight="false" outlineLevel="0" collapsed="false">
      <c r="C1808" s="2" t="n">
        <v>180.4</v>
      </c>
      <c r="D1808" s="1" t="n">
        <v>0.006</v>
      </c>
    </row>
    <row r="1809" customFormat="false" ht="15" hidden="false" customHeight="false" outlineLevel="0" collapsed="false">
      <c r="C1809" s="2" t="n">
        <v>180.5</v>
      </c>
      <c r="D1809" s="1" t="n">
        <v>0.006</v>
      </c>
    </row>
    <row r="1810" customFormat="false" ht="15" hidden="false" customHeight="false" outlineLevel="0" collapsed="false">
      <c r="C1810" s="2" t="n">
        <v>180.6</v>
      </c>
      <c r="D1810" s="1" t="n">
        <v>0.006</v>
      </c>
    </row>
    <row r="1811" customFormat="false" ht="15" hidden="false" customHeight="false" outlineLevel="0" collapsed="false">
      <c r="C1811" s="2" t="n">
        <v>180.7</v>
      </c>
      <c r="D1811" s="1" t="n">
        <v>0.006</v>
      </c>
    </row>
    <row r="1812" customFormat="false" ht="15" hidden="false" customHeight="false" outlineLevel="0" collapsed="false">
      <c r="C1812" s="2" t="n">
        <v>180.8</v>
      </c>
      <c r="D1812" s="1" t="n">
        <v>0.006</v>
      </c>
    </row>
    <row r="1813" customFormat="false" ht="15" hidden="false" customHeight="false" outlineLevel="0" collapsed="false">
      <c r="C1813" s="2" t="n">
        <v>180.9</v>
      </c>
      <c r="D1813" s="1" t="n">
        <v>0.001</v>
      </c>
    </row>
    <row r="1814" customFormat="false" ht="15" hidden="false" customHeight="false" outlineLevel="0" collapsed="false">
      <c r="C1814" s="2" t="n">
        <v>181</v>
      </c>
      <c r="D1814" s="1" t="n">
        <v>0.001</v>
      </c>
    </row>
    <row r="1815" customFormat="false" ht="15" hidden="false" customHeight="false" outlineLevel="0" collapsed="false">
      <c r="C1815" s="2" t="n">
        <v>181.1</v>
      </c>
      <c r="D1815" s="1" t="n">
        <v>0.006</v>
      </c>
    </row>
    <row r="1816" customFormat="false" ht="15" hidden="false" customHeight="false" outlineLevel="0" collapsed="false">
      <c r="C1816" s="2" t="n">
        <v>181.2</v>
      </c>
      <c r="D1816" s="1" t="n">
        <v>0.006</v>
      </c>
    </row>
    <row r="1817" customFormat="false" ht="15" hidden="false" customHeight="false" outlineLevel="0" collapsed="false">
      <c r="C1817" s="2" t="n">
        <v>181.3</v>
      </c>
      <c r="D1817" s="1" t="n">
        <v>0.001</v>
      </c>
    </row>
    <row r="1818" customFormat="false" ht="15" hidden="false" customHeight="false" outlineLevel="0" collapsed="false">
      <c r="C1818" s="2" t="n">
        <v>181.4</v>
      </c>
      <c r="D1818" s="1" t="n">
        <v>0.006</v>
      </c>
    </row>
    <row r="1819" customFormat="false" ht="15" hidden="false" customHeight="false" outlineLevel="0" collapsed="false">
      <c r="C1819" s="2" t="n">
        <v>181.5</v>
      </c>
      <c r="D1819" s="1" t="n">
        <v>0.006</v>
      </c>
    </row>
    <row r="1820" customFormat="false" ht="15" hidden="false" customHeight="false" outlineLevel="0" collapsed="false">
      <c r="C1820" s="2" t="n">
        <v>181.6</v>
      </c>
      <c r="D1820" s="1" t="n">
        <v>0.001</v>
      </c>
    </row>
    <row r="1821" customFormat="false" ht="15" hidden="false" customHeight="false" outlineLevel="0" collapsed="false">
      <c r="C1821" s="2" t="n">
        <v>181.7</v>
      </c>
      <c r="D1821" s="1" t="n">
        <v>0.001</v>
      </c>
    </row>
    <row r="1822" customFormat="false" ht="15" hidden="false" customHeight="false" outlineLevel="0" collapsed="false">
      <c r="C1822" s="2" t="n">
        <v>181.8</v>
      </c>
      <c r="D1822" s="1" t="n">
        <v>0.006</v>
      </c>
    </row>
    <row r="1823" customFormat="false" ht="15" hidden="false" customHeight="false" outlineLevel="0" collapsed="false">
      <c r="C1823" s="2" t="n">
        <v>181.9</v>
      </c>
      <c r="D1823" s="1" t="n">
        <v>0.006</v>
      </c>
    </row>
    <row r="1824" customFormat="false" ht="15" hidden="false" customHeight="false" outlineLevel="0" collapsed="false">
      <c r="C1824" s="2" t="n">
        <v>182</v>
      </c>
      <c r="D1824" s="1" t="n">
        <v>0.006</v>
      </c>
    </row>
    <row r="1825" customFormat="false" ht="15" hidden="false" customHeight="false" outlineLevel="0" collapsed="false">
      <c r="C1825" s="2" t="n">
        <v>182.1</v>
      </c>
      <c r="D1825" s="1" t="n">
        <v>0.006</v>
      </c>
    </row>
    <row r="1826" customFormat="false" ht="15" hidden="false" customHeight="false" outlineLevel="0" collapsed="false">
      <c r="C1826" s="2" t="n">
        <v>182.2</v>
      </c>
      <c r="D1826" s="1" t="n">
        <v>0.001</v>
      </c>
    </row>
    <row r="1827" customFormat="false" ht="15" hidden="false" customHeight="false" outlineLevel="0" collapsed="false">
      <c r="C1827" s="2" t="n">
        <v>182.3</v>
      </c>
      <c r="D1827" s="1" t="n">
        <v>0.001</v>
      </c>
    </row>
    <row r="1828" customFormat="false" ht="15" hidden="false" customHeight="false" outlineLevel="0" collapsed="false">
      <c r="C1828" s="2" t="n">
        <v>182.4</v>
      </c>
      <c r="D1828" s="1" t="n">
        <v>0.006</v>
      </c>
    </row>
    <row r="1829" customFormat="false" ht="15" hidden="false" customHeight="false" outlineLevel="0" collapsed="false">
      <c r="C1829" s="2" t="n">
        <v>182.5</v>
      </c>
      <c r="D1829" s="1" t="n">
        <v>0.006</v>
      </c>
    </row>
    <row r="1830" customFormat="false" ht="15" hidden="false" customHeight="false" outlineLevel="0" collapsed="false">
      <c r="C1830" s="2" t="n">
        <v>182.6</v>
      </c>
      <c r="D1830" s="1" t="n">
        <v>0.006</v>
      </c>
    </row>
    <row r="1831" customFormat="false" ht="15" hidden="false" customHeight="false" outlineLevel="0" collapsed="false">
      <c r="C1831" s="2" t="n">
        <v>182.7</v>
      </c>
      <c r="D1831" s="1" t="n">
        <v>0.001</v>
      </c>
    </row>
    <row r="1832" customFormat="false" ht="15" hidden="false" customHeight="false" outlineLevel="0" collapsed="false">
      <c r="C1832" s="2" t="n">
        <v>182.8</v>
      </c>
      <c r="D1832" s="1" t="n">
        <v>0.001</v>
      </c>
    </row>
    <row r="1833" customFormat="false" ht="15" hidden="false" customHeight="false" outlineLevel="0" collapsed="false">
      <c r="C1833" s="2" t="n">
        <v>182.9</v>
      </c>
      <c r="D1833" s="1" t="n">
        <v>0.006</v>
      </c>
    </row>
    <row r="1834" customFormat="false" ht="15" hidden="false" customHeight="false" outlineLevel="0" collapsed="false">
      <c r="C1834" s="2" t="n">
        <v>183</v>
      </c>
      <c r="D1834" s="1" t="n">
        <v>0.006</v>
      </c>
    </row>
    <row r="1835" customFormat="false" ht="15" hidden="false" customHeight="false" outlineLevel="0" collapsed="false">
      <c r="C1835" s="2" t="n">
        <v>183.1</v>
      </c>
      <c r="D1835" s="1" t="n">
        <v>0.006</v>
      </c>
    </row>
    <row r="1836" customFormat="false" ht="15" hidden="false" customHeight="false" outlineLevel="0" collapsed="false">
      <c r="C1836" s="2" t="n">
        <v>183.2</v>
      </c>
      <c r="D1836" s="1" t="n">
        <v>0.006</v>
      </c>
    </row>
    <row r="1837" customFormat="false" ht="15" hidden="false" customHeight="false" outlineLevel="0" collapsed="false">
      <c r="C1837" s="2" t="n">
        <v>183.3</v>
      </c>
      <c r="D1837" s="1" t="n">
        <v>0.001</v>
      </c>
    </row>
    <row r="1838" customFormat="false" ht="15" hidden="false" customHeight="false" outlineLevel="0" collapsed="false">
      <c r="C1838" s="2" t="n">
        <v>183.4</v>
      </c>
      <c r="D1838" s="1" t="n">
        <v>0.001</v>
      </c>
    </row>
    <row r="1839" customFormat="false" ht="15" hidden="false" customHeight="false" outlineLevel="0" collapsed="false">
      <c r="C1839" s="2" t="n">
        <v>183.5</v>
      </c>
      <c r="D1839" s="1" t="n">
        <v>0.006</v>
      </c>
    </row>
    <row r="1840" customFormat="false" ht="15" hidden="false" customHeight="false" outlineLevel="0" collapsed="false">
      <c r="C1840" s="2" t="n">
        <v>183.6</v>
      </c>
      <c r="D1840" s="1" t="n">
        <v>0.006</v>
      </c>
    </row>
    <row r="1841" customFormat="false" ht="15" hidden="false" customHeight="false" outlineLevel="0" collapsed="false">
      <c r="C1841" s="2" t="n">
        <v>183.7</v>
      </c>
      <c r="D1841" s="1" t="n">
        <v>0.006</v>
      </c>
    </row>
    <row r="1842" customFormat="false" ht="15" hidden="false" customHeight="false" outlineLevel="0" collapsed="false">
      <c r="C1842" s="2" t="n">
        <v>183.8</v>
      </c>
      <c r="D1842" s="1" t="n">
        <v>0.006</v>
      </c>
    </row>
    <row r="1843" customFormat="false" ht="15" hidden="false" customHeight="false" outlineLevel="0" collapsed="false">
      <c r="C1843" s="2" t="n">
        <v>183.9</v>
      </c>
      <c r="D1843" s="1" t="n">
        <v>0.006</v>
      </c>
    </row>
    <row r="1844" customFormat="false" ht="15" hidden="false" customHeight="false" outlineLevel="0" collapsed="false">
      <c r="C1844" s="2" t="n">
        <v>184</v>
      </c>
      <c r="D1844" s="1" t="n">
        <v>0.006</v>
      </c>
    </row>
    <row r="1845" customFormat="false" ht="15" hidden="false" customHeight="false" outlineLevel="0" collapsed="false">
      <c r="C1845" s="2" t="n">
        <v>184.1</v>
      </c>
      <c r="D1845" s="1" t="n">
        <v>0.006</v>
      </c>
    </row>
    <row r="1846" customFormat="false" ht="15" hidden="false" customHeight="false" outlineLevel="0" collapsed="false">
      <c r="C1846" s="2" t="n">
        <v>184.2</v>
      </c>
      <c r="D1846" s="1" t="n">
        <v>0.006</v>
      </c>
    </row>
    <row r="1847" customFormat="false" ht="15" hidden="false" customHeight="false" outlineLevel="0" collapsed="false">
      <c r="C1847" s="2" t="n">
        <v>184.3</v>
      </c>
      <c r="D1847" s="1" t="n">
        <v>0.001</v>
      </c>
    </row>
    <row r="1848" customFormat="false" ht="15" hidden="false" customHeight="false" outlineLevel="0" collapsed="false">
      <c r="C1848" s="2" t="n">
        <v>184.4</v>
      </c>
      <c r="D1848" s="1" t="n">
        <v>0.001</v>
      </c>
    </row>
    <row r="1849" customFormat="false" ht="15" hidden="false" customHeight="false" outlineLevel="0" collapsed="false">
      <c r="C1849" s="2" t="n">
        <v>184.5</v>
      </c>
      <c r="D1849" s="1" t="n">
        <v>0.006</v>
      </c>
    </row>
    <row r="1850" customFormat="false" ht="15" hidden="false" customHeight="false" outlineLevel="0" collapsed="false">
      <c r="C1850" s="2" t="n">
        <v>184.6</v>
      </c>
      <c r="D1850" s="1" t="n">
        <v>0.006</v>
      </c>
    </row>
    <row r="1851" customFormat="false" ht="15" hidden="false" customHeight="false" outlineLevel="0" collapsed="false">
      <c r="C1851" s="2" t="n">
        <v>184.7</v>
      </c>
      <c r="D1851" s="1" t="n">
        <v>0.006</v>
      </c>
    </row>
    <row r="1852" customFormat="false" ht="15" hidden="false" customHeight="false" outlineLevel="0" collapsed="false">
      <c r="C1852" s="2" t="n">
        <v>184.8</v>
      </c>
      <c r="D1852" s="1" t="n">
        <v>0.006</v>
      </c>
    </row>
    <row r="1853" customFormat="false" ht="15" hidden="false" customHeight="false" outlineLevel="0" collapsed="false">
      <c r="C1853" s="2" t="n">
        <v>184.9</v>
      </c>
      <c r="D1853" s="1" t="n">
        <v>0.006</v>
      </c>
    </row>
    <row r="1854" customFormat="false" ht="15" hidden="false" customHeight="false" outlineLevel="0" collapsed="false">
      <c r="C1854" s="2" t="n">
        <v>185</v>
      </c>
      <c r="D1854" s="1" t="n">
        <v>0.006</v>
      </c>
    </row>
    <row r="1855" customFormat="false" ht="15" hidden="false" customHeight="false" outlineLevel="0" collapsed="false">
      <c r="C1855" s="2" t="n">
        <v>185.1</v>
      </c>
      <c r="D1855" s="1" t="n">
        <v>0.006</v>
      </c>
    </row>
    <row r="1856" customFormat="false" ht="15" hidden="false" customHeight="false" outlineLevel="0" collapsed="false">
      <c r="C1856" s="2" t="n">
        <v>185.2</v>
      </c>
      <c r="D1856" s="1" t="n">
        <v>0.001</v>
      </c>
    </row>
    <row r="1857" customFormat="false" ht="15" hidden="false" customHeight="false" outlineLevel="0" collapsed="false">
      <c r="C1857" s="2" t="n">
        <v>185.3</v>
      </c>
      <c r="D1857" s="1" t="n">
        <v>0.006</v>
      </c>
    </row>
    <row r="1858" customFormat="false" ht="15" hidden="false" customHeight="false" outlineLevel="0" collapsed="false">
      <c r="C1858" s="2" t="n">
        <v>185.4</v>
      </c>
      <c r="D1858" s="1" t="n">
        <v>0.006</v>
      </c>
    </row>
    <row r="1859" customFormat="false" ht="15" hidden="false" customHeight="false" outlineLevel="0" collapsed="false">
      <c r="C1859" s="2" t="n">
        <v>185.5</v>
      </c>
      <c r="D1859" s="1" t="n">
        <v>0.006</v>
      </c>
    </row>
    <row r="1860" customFormat="false" ht="15" hidden="false" customHeight="false" outlineLevel="0" collapsed="false">
      <c r="C1860" s="2" t="n">
        <v>185.6</v>
      </c>
      <c r="D1860" s="1" t="n">
        <v>0.006</v>
      </c>
    </row>
    <row r="1861" customFormat="false" ht="15" hidden="false" customHeight="false" outlineLevel="0" collapsed="false">
      <c r="C1861" s="2" t="n">
        <v>185.7</v>
      </c>
      <c r="D1861" s="1" t="n">
        <v>0.006</v>
      </c>
    </row>
    <row r="1862" customFormat="false" ht="15" hidden="false" customHeight="false" outlineLevel="0" collapsed="false">
      <c r="C1862" s="2" t="n">
        <v>185.8</v>
      </c>
      <c r="D1862" s="1" t="n">
        <v>0.006</v>
      </c>
    </row>
    <row r="1863" customFormat="false" ht="15" hidden="false" customHeight="false" outlineLevel="0" collapsed="false">
      <c r="C1863" s="2" t="n">
        <v>185.9</v>
      </c>
      <c r="D1863" s="1" t="n">
        <v>0.006</v>
      </c>
    </row>
    <row r="1864" customFormat="false" ht="15" hidden="false" customHeight="false" outlineLevel="0" collapsed="false">
      <c r="C1864" s="2" t="n">
        <v>186</v>
      </c>
      <c r="D1864" s="1" t="n">
        <v>0.006</v>
      </c>
    </row>
    <row r="1865" customFormat="false" ht="15" hidden="false" customHeight="false" outlineLevel="0" collapsed="false">
      <c r="C1865" s="2" t="n">
        <v>186.1</v>
      </c>
      <c r="D1865" s="1" t="n">
        <v>0.006</v>
      </c>
    </row>
    <row r="1866" customFormat="false" ht="15" hidden="false" customHeight="false" outlineLevel="0" collapsed="false">
      <c r="C1866" s="2" t="n">
        <v>186.2</v>
      </c>
      <c r="D1866" s="1" t="n">
        <v>0.006</v>
      </c>
    </row>
    <row r="1867" customFormat="false" ht="15" hidden="false" customHeight="false" outlineLevel="0" collapsed="false">
      <c r="C1867" s="2" t="n">
        <v>186.3</v>
      </c>
      <c r="D1867" s="1" t="n">
        <v>0.006</v>
      </c>
    </row>
    <row r="1868" customFormat="false" ht="15" hidden="false" customHeight="false" outlineLevel="0" collapsed="false">
      <c r="C1868" s="2" t="n">
        <v>186.4</v>
      </c>
      <c r="D1868" s="1" t="n">
        <v>0.006</v>
      </c>
    </row>
    <row r="1869" customFormat="false" ht="15" hidden="false" customHeight="false" outlineLevel="0" collapsed="false">
      <c r="C1869" s="2" t="n">
        <v>186.5</v>
      </c>
      <c r="D1869" s="1" t="n">
        <v>0.001</v>
      </c>
    </row>
    <row r="1870" customFormat="false" ht="15" hidden="false" customHeight="false" outlineLevel="0" collapsed="false">
      <c r="C1870" s="2" t="n">
        <v>186.6</v>
      </c>
      <c r="D1870" s="1" t="n">
        <v>0.006</v>
      </c>
    </row>
    <row r="1871" customFormat="false" ht="15" hidden="false" customHeight="false" outlineLevel="0" collapsed="false">
      <c r="C1871" s="2" t="n">
        <v>186.7</v>
      </c>
      <c r="D1871" s="1" t="n">
        <v>0.006</v>
      </c>
    </row>
    <row r="1872" customFormat="false" ht="15" hidden="false" customHeight="false" outlineLevel="0" collapsed="false">
      <c r="C1872" s="2" t="n">
        <v>186.8</v>
      </c>
      <c r="D1872" s="1" t="n">
        <v>0.006</v>
      </c>
    </row>
    <row r="1873" customFormat="false" ht="15" hidden="false" customHeight="false" outlineLevel="0" collapsed="false">
      <c r="C1873" s="2" t="n">
        <v>186.9</v>
      </c>
      <c r="D1873" s="1" t="n">
        <v>0.006</v>
      </c>
    </row>
    <row r="1874" customFormat="false" ht="15" hidden="false" customHeight="false" outlineLevel="0" collapsed="false">
      <c r="C1874" s="2" t="n">
        <v>187</v>
      </c>
      <c r="D1874" s="1" t="n">
        <v>0.006</v>
      </c>
    </row>
    <row r="1875" customFormat="false" ht="15" hidden="false" customHeight="false" outlineLevel="0" collapsed="false">
      <c r="C1875" s="2" t="n">
        <v>187.1</v>
      </c>
      <c r="D1875" s="1" t="n">
        <v>0.006</v>
      </c>
    </row>
    <row r="1876" customFormat="false" ht="15" hidden="false" customHeight="false" outlineLevel="0" collapsed="false">
      <c r="C1876" s="2" t="n">
        <v>187.2</v>
      </c>
      <c r="D1876" s="1" t="n">
        <v>0.006</v>
      </c>
    </row>
    <row r="1877" customFormat="false" ht="15" hidden="false" customHeight="false" outlineLevel="0" collapsed="false">
      <c r="C1877" s="2" t="n">
        <v>187.3</v>
      </c>
      <c r="D1877" s="1" t="n">
        <v>0.006</v>
      </c>
    </row>
    <row r="1878" customFormat="false" ht="15" hidden="false" customHeight="false" outlineLevel="0" collapsed="false">
      <c r="C1878" s="2" t="n">
        <v>187.4</v>
      </c>
      <c r="D1878" s="1" t="n">
        <v>0.006</v>
      </c>
    </row>
    <row r="1879" customFormat="false" ht="15" hidden="false" customHeight="false" outlineLevel="0" collapsed="false">
      <c r="C1879" s="2" t="n">
        <v>187.5</v>
      </c>
      <c r="D1879" s="1" t="n">
        <v>0.006</v>
      </c>
    </row>
    <row r="1880" customFormat="false" ht="15" hidden="false" customHeight="false" outlineLevel="0" collapsed="false">
      <c r="C1880" s="2" t="n">
        <v>187.6</v>
      </c>
      <c r="D1880" s="1" t="n">
        <v>0.006</v>
      </c>
    </row>
    <row r="1881" customFormat="false" ht="15" hidden="false" customHeight="false" outlineLevel="0" collapsed="false">
      <c r="C1881" s="2" t="n">
        <v>187.7</v>
      </c>
      <c r="D1881" s="1" t="n">
        <v>0.006</v>
      </c>
    </row>
    <row r="1882" customFormat="false" ht="15" hidden="false" customHeight="false" outlineLevel="0" collapsed="false">
      <c r="C1882" s="2" t="n">
        <v>187.8</v>
      </c>
      <c r="D1882" s="1" t="n">
        <v>0.006</v>
      </c>
    </row>
    <row r="1883" customFormat="false" ht="15" hidden="false" customHeight="false" outlineLevel="0" collapsed="false">
      <c r="C1883" s="2" t="n">
        <v>187.9</v>
      </c>
      <c r="D1883" s="1" t="n">
        <v>0.012</v>
      </c>
    </row>
    <row r="1884" customFormat="false" ht="15" hidden="false" customHeight="false" outlineLevel="0" collapsed="false">
      <c r="C1884" s="2" t="n">
        <v>188</v>
      </c>
      <c r="D1884" s="1" t="n">
        <v>0.001</v>
      </c>
    </row>
    <row r="1885" customFormat="false" ht="15" hidden="false" customHeight="false" outlineLevel="0" collapsed="false">
      <c r="C1885" s="2" t="n">
        <v>188.1</v>
      </c>
      <c r="D1885" s="1" t="n">
        <v>0.006</v>
      </c>
    </row>
    <row r="1886" customFormat="false" ht="15" hidden="false" customHeight="false" outlineLevel="0" collapsed="false">
      <c r="C1886" s="2" t="n">
        <v>188.2</v>
      </c>
      <c r="D1886" s="1" t="n">
        <v>0.006</v>
      </c>
    </row>
    <row r="1887" customFormat="false" ht="15" hidden="false" customHeight="false" outlineLevel="0" collapsed="false">
      <c r="C1887" s="2" t="n">
        <v>188.3</v>
      </c>
      <c r="D1887" s="1" t="n">
        <v>0.006</v>
      </c>
    </row>
    <row r="1888" customFormat="false" ht="15" hidden="false" customHeight="false" outlineLevel="0" collapsed="false">
      <c r="C1888" s="2" t="n">
        <v>188.4</v>
      </c>
      <c r="D1888" s="1" t="n">
        <v>0.006</v>
      </c>
    </row>
    <row r="1889" customFormat="false" ht="15" hidden="false" customHeight="false" outlineLevel="0" collapsed="false">
      <c r="C1889" s="2" t="n">
        <v>188.5</v>
      </c>
      <c r="D1889" s="1" t="n">
        <v>0.006</v>
      </c>
    </row>
    <row r="1890" customFormat="false" ht="15" hidden="false" customHeight="false" outlineLevel="0" collapsed="false">
      <c r="C1890" s="2" t="n">
        <v>188.6</v>
      </c>
      <c r="D1890" s="1" t="n">
        <v>0.006</v>
      </c>
    </row>
    <row r="1891" customFormat="false" ht="15" hidden="false" customHeight="false" outlineLevel="0" collapsed="false">
      <c r="C1891" s="2" t="n">
        <v>188.7</v>
      </c>
      <c r="D1891" s="1" t="n">
        <v>0.001</v>
      </c>
    </row>
    <row r="1892" customFormat="false" ht="15" hidden="false" customHeight="false" outlineLevel="0" collapsed="false">
      <c r="C1892" s="2" t="n">
        <v>188.8</v>
      </c>
      <c r="D1892" s="1" t="n">
        <v>0.006</v>
      </c>
    </row>
    <row r="1893" customFormat="false" ht="15" hidden="false" customHeight="false" outlineLevel="0" collapsed="false">
      <c r="C1893" s="2" t="n">
        <v>188.9</v>
      </c>
      <c r="D1893" s="1" t="n">
        <v>0.006</v>
      </c>
    </row>
    <row r="1894" customFormat="false" ht="15" hidden="false" customHeight="false" outlineLevel="0" collapsed="false">
      <c r="C1894" s="2" t="n">
        <v>189</v>
      </c>
      <c r="D1894" s="1" t="n">
        <v>0.006</v>
      </c>
    </row>
    <row r="1895" customFormat="false" ht="15" hidden="false" customHeight="false" outlineLevel="0" collapsed="false">
      <c r="C1895" s="2" t="n">
        <v>189.1</v>
      </c>
      <c r="D1895" s="1" t="n">
        <v>0.006</v>
      </c>
    </row>
    <row r="1896" customFormat="false" ht="15" hidden="false" customHeight="false" outlineLevel="0" collapsed="false">
      <c r="C1896" s="2" t="n">
        <v>189.2</v>
      </c>
      <c r="D1896" s="1" t="n">
        <v>0.006</v>
      </c>
    </row>
    <row r="1897" customFormat="false" ht="15" hidden="false" customHeight="false" outlineLevel="0" collapsed="false">
      <c r="C1897" s="2" t="n">
        <v>189.3</v>
      </c>
      <c r="D1897" s="1" t="n">
        <v>0.006</v>
      </c>
    </row>
    <row r="1898" customFormat="false" ht="15" hidden="false" customHeight="false" outlineLevel="0" collapsed="false">
      <c r="C1898" s="2" t="n">
        <v>189.4</v>
      </c>
      <c r="D1898" s="1" t="n">
        <v>0.006</v>
      </c>
    </row>
    <row r="1899" customFormat="false" ht="15" hidden="false" customHeight="false" outlineLevel="0" collapsed="false">
      <c r="C1899" s="2" t="n">
        <v>189.5</v>
      </c>
      <c r="D1899" s="1" t="n">
        <v>0.006</v>
      </c>
    </row>
    <row r="1900" customFormat="false" ht="15" hidden="false" customHeight="false" outlineLevel="0" collapsed="false">
      <c r="C1900" s="2" t="n">
        <v>189.6</v>
      </c>
      <c r="D1900" s="1" t="n">
        <v>0.006</v>
      </c>
    </row>
    <row r="1901" customFormat="false" ht="15" hidden="false" customHeight="false" outlineLevel="0" collapsed="false">
      <c r="C1901" s="2" t="n">
        <v>189.7</v>
      </c>
      <c r="D1901" s="1" t="n">
        <v>0.006</v>
      </c>
    </row>
    <row r="1902" customFormat="false" ht="15" hidden="false" customHeight="false" outlineLevel="0" collapsed="false">
      <c r="C1902" s="2" t="n">
        <v>189.8</v>
      </c>
      <c r="D1902" s="1" t="n">
        <v>0.006</v>
      </c>
    </row>
    <row r="1903" customFormat="false" ht="15" hidden="false" customHeight="false" outlineLevel="0" collapsed="false">
      <c r="C1903" s="2" t="n">
        <v>189.9</v>
      </c>
      <c r="D1903" s="1" t="n">
        <v>0.006</v>
      </c>
    </row>
    <row r="1904" customFormat="false" ht="15" hidden="false" customHeight="false" outlineLevel="0" collapsed="false">
      <c r="C1904" s="2" t="n">
        <v>190</v>
      </c>
      <c r="D1904" s="1" t="n">
        <v>0.001</v>
      </c>
    </row>
    <row r="1905" customFormat="false" ht="15" hidden="false" customHeight="false" outlineLevel="0" collapsed="false">
      <c r="C1905" s="2" t="n">
        <v>190.1</v>
      </c>
      <c r="D1905" s="1" t="n">
        <v>0.006</v>
      </c>
    </row>
    <row r="1906" customFormat="false" ht="15" hidden="false" customHeight="false" outlineLevel="0" collapsed="false">
      <c r="C1906" s="2" t="n">
        <v>190.2</v>
      </c>
      <c r="D1906" s="1" t="n">
        <v>0.006</v>
      </c>
    </row>
    <row r="1907" customFormat="false" ht="15" hidden="false" customHeight="false" outlineLevel="0" collapsed="false">
      <c r="C1907" s="2" t="n">
        <v>190.3</v>
      </c>
      <c r="D1907" s="1" t="n">
        <v>0.006</v>
      </c>
    </row>
    <row r="1908" customFormat="false" ht="15" hidden="false" customHeight="false" outlineLevel="0" collapsed="false">
      <c r="C1908" s="2" t="n">
        <v>190.4</v>
      </c>
      <c r="D1908" s="1" t="n">
        <v>0.006</v>
      </c>
    </row>
    <row r="1909" customFormat="false" ht="15" hidden="false" customHeight="false" outlineLevel="0" collapsed="false">
      <c r="C1909" s="2" t="n">
        <v>190.5</v>
      </c>
      <c r="D1909" s="1" t="n">
        <v>0.006</v>
      </c>
    </row>
    <row r="1910" customFormat="false" ht="15" hidden="false" customHeight="false" outlineLevel="0" collapsed="false">
      <c r="C1910" s="2" t="n">
        <v>190.6</v>
      </c>
      <c r="D1910" s="1" t="n">
        <v>0.006</v>
      </c>
    </row>
    <row r="1911" customFormat="false" ht="15" hidden="false" customHeight="false" outlineLevel="0" collapsed="false">
      <c r="C1911" s="2" t="n">
        <v>190.7</v>
      </c>
      <c r="D1911" s="1" t="n">
        <v>0.006</v>
      </c>
    </row>
    <row r="1912" customFormat="false" ht="15" hidden="false" customHeight="false" outlineLevel="0" collapsed="false">
      <c r="C1912" s="2" t="n">
        <v>190.8</v>
      </c>
      <c r="D1912" s="1" t="n">
        <v>0.006</v>
      </c>
    </row>
    <row r="1913" customFormat="false" ht="15" hidden="false" customHeight="false" outlineLevel="0" collapsed="false">
      <c r="C1913" s="2" t="n">
        <v>190.9</v>
      </c>
      <c r="D1913" s="1" t="n">
        <v>0.006</v>
      </c>
    </row>
    <row r="1914" customFormat="false" ht="15" hidden="false" customHeight="false" outlineLevel="0" collapsed="false">
      <c r="C1914" s="2" t="n">
        <v>191</v>
      </c>
      <c r="D1914" s="1" t="n">
        <v>0.006</v>
      </c>
    </row>
    <row r="1915" customFormat="false" ht="15" hidden="false" customHeight="false" outlineLevel="0" collapsed="false">
      <c r="C1915" s="2" t="n">
        <v>191.1</v>
      </c>
      <c r="D1915" s="1" t="n">
        <v>0.006</v>
      </c>
    </row>
    <row r="1916" customFormat="false" ht="15" hidden="false" customHeight="false" outlineLevel="0" collapsed="false">
      <c r="C1916" s="2" t="n">
        <v>191.2</v>
      </c>
      <c r="D1916" s="1" t="n">
        <v>0.006</v>
      </c>
    </row>
    <row r="1917" customFormat="false" ht="15" hidden="false" customHeight="false" outlineLevel="0" collapsed="false">
      <c r="C1917" s="2" t="n">
        <v>191.3</v>
      </c>
      <c r="D1917" s="1" t="n">
        <v>0.006</v>
      </c>
    </row>
    <row r="1918" customFormat="false" ht="15" hidden="false" customHeight="false" outlineLevel="0" collapsed="false">
      <c r="C1918" s="2" t="n">
        <v>191.4</v>
      </c>
      <c r="D1918" s="1" t="n">
        <v>0.006</v>
      </c>
    </row>
    <row r="1919" customFormat="false" ht="15" hidden="false" customHeight="false" outlineLevel="0" collapsed="false">
      <c r="C1919" s="2" t="n">
        <v>191.5</v>
      </c>
      <c r="D1919" s="1" t="n">
        <v>0.006</v>
      </c>
    </row>
    <row r="1920" customFormat="false" ht="15" hidden="false" customHeight="false" outlineLevel="0" collapsed="false">
      <c r="C1920" s="2" t="n">
        <v>191.6</v>
      </c>
      <c r="D1920" s="1" t="n">
        <v>0.006</v>
      </c>
    </row>
    <row r="1921" customFormat="false" ht="15" hidden="false" customHeight="false" outlineLevel="0" collapsed="false">
      <c r="C1921" s="2" t="n">
        <v>191.7</v>
      </c>
      <c r="D1921" s="1" t="n">
        <v>0.006</v>
      </c>
    </row>
    <row r="1922" customFormat="false" ht="15" hidden="false" customHeight="false" outlineLevel="0" collapsed="false">
      <c r="C1922" s="2" t="n">
        <v>191.8</v>
      </c>
      <c r="D1922" s="1" t="n">
        <v>0.006</v>
      </c>
    </row>
    <row r="1923" customFormat="false" ht="15" hidden="false" customHeight="false" outlineLevel="0" collapsed="false">
      <c r="C1923" s="2" t="n">
        <v>191.9</v>
      </c>
      <c r="D1923" s="1" t="n">
        <v>0.006</v>
      </c>
    </row>
    <row r="1924" customFormat="false" ht="15" hidden="false" customHeight="false" outlineLevel="0" collapsed="false">
      <c r="C1924" s="2" t="n">
        <v>192</v>
      </c>
      <c r="D1924" s="1" t="n">
        <v>0.006</v>
      </c>
    </row>
    <row r="1925" customFormat="false" ht="15" hidden="false" customHeight="false" outlineLevel="0" collapsed="false">
      <c r="C1925" s="2" t="n">
        <v>192.1</v>
      </c>
      <c r="D1925" s="1" t="n">
        <v>0.006</v>
      </c>
    </row>
    <row r="1926" customFormat="false" ht="15" hidden="false" customHeight="false" outlineLevel="0" collapsed="false">
      <c r="C1926" s="2" t="n">
        <v>192.2</v>
      </c>
      <c r="D1926" s="1" t="n">
        <v>0.006</v>
      </c>
    </row>
    <row r="1927" customFormat="false" ht="15" hidden="false" customHeight="false" outlineLevel="0" collapsed="false">
      <c r="C1927" s="2" t="n">
        <v>192.3</v>
      </c>
      <c r="D1927" s="1" t="n">
        <v>0.006</v>
      </c>
    </row>
    <row r="1928" customFormat="false" ht="15" hidden="false" customHeight="false" outlineLevel="0" collapsed="false">
      <c r="C1928" s="2" t="n">
        <v>192.4</v>
      </c>
      <c r="D1928" s="1" t="n">
        <v>0.006</v>
      </c>
    </row>
    <row r="1929" customFormat="false" ht="15" hidden="false" customHeight="false" outlineLevel="0" collapsed="false">
      <c r="C1929" s="2" t="n">
        <v>192.5</v>
      </c>
      <c r="D1929" s="1" t="n">
        <v>0.012</v>
      </c>
    </row>
    <row r="1930" customFormat="false" ht="15" hidden="false" customHeight="false" outlineLevel="0" collapsed="false">
      <c r="C1930" s="2" t="n">
        <v>192.6</v>
      </c>
      <c r="D1930" s="1" t="n">
        <v>0.006</v>
      </c>
    </row>
    <row r="1931" customFormat="false" ht="15" hidden="false" customHeight="false" outlineLevel="0" collapsed="false">
      <c r="C1931" s="2" t="n">
        <v>192.7</v>
      </c>
      <c r="D1931" s="1" t="n">
        <v>0.006</v>
      </c>
    </row>
    <row r="1932" customFormat="false" ht="15" hidden="false" customHeight="false" outlineLevel="0" collapsed="false">
      <c r="C1932" s="2" t="n">
        <v>192.8</v>
      </c>
      <c r="D1932" s="1" t="n">
        <v>0.006</v>
      </c>
    </row>
    <row r="1933" customFormat="false" ht="15" hidden="false" customHeight="false" outlineLevel="0" collapsed="false">
      <c r="C1933" s="2" t="n">
        <v>192.9</v>
      </c>
      <c r="D1933" s="1" t="n">
        <v>0.006</v>
      </c>
    </row>
    <row r="1934" customFormat="false" ht="15" hidden="false" customHeight="false" outlineLevel="0" collapsed="false">
      <c r="C1934" s="2" t="n">
        <v>193</v>
      </c>
      <c r="D1934" s="1" t="n">
        <v>0.006</v>
      </c>
    </row>
    <row r="1935" customFormat="false" ht="15" hidden="false" customHeight="false" outlineLevel="0" collapsed="false">
      <c r="C1935" s="2" t="n">
        <v>193.1</v>
      </c>
      <c r="D1935" s="1" t="n">
        <v>0.006</v>
      </c>
    </row>
    <row r="1936" customFormat="false" ht="15" hidden="false" customHeight="false" outlineLevel="0" collapsed="false">
      <c r="C1936" s="2" t="n">
        <v>193.2</v>
      </c>
      <c r="D1936" s="1" t="n">
        <v>0.006</v>
      </c>
    </row>
    <row r="1937" customFormat="false" ht="15" hidden="false" customHeight="false" outlineLevel="0" collapsed="false">
      <c r="C1937" s="2" t="n">
        <v>193.3</v>
      </c>
      <c r="D1937" s="1" t="n">
        <v>0.006</v>
      </c>
    </row>
    <row r="1938" customFormat="false" ht="15" hidden="false" customHeight="false" outlineLevel="0" collapsed="false">
      <c r="C1938" s="2" t="n">
        <v>193.4</v>
      </c>
      <c r="D1938" s="1" t="n">
        <v>0.006</v>
      </c>
    </row>
    <row r="1939" customFormat="false" ht="15" hidden="false" customHeight="false" outlineLevel="0" collapsed="false">
      <c r="C1939" s="2" t="n">
        <v>193.5</v>
      </c>
      <c r="D1939" s="1" t="n">
        <v>0.001</v>
      </c>
    </row>
    <row r="1940" customFormat="false" ht="15" hidden="false" customHeight="false" outlineLevel="0" collapsed="false">
      <c r="C1940" s="2" t="n">
        <v>193.6</v>
      </c>
      <c r="D1940" s="1" t="n">
        <v>0.006</v>
      </c>
    </row>
    <row r="1941" customFormat="false" ht="15" hidden="false" customHeight="false" outlineLevel="0" collapsed="false">
      <c r="C1941" s="2" t="n">
        <v>193.7</v>
      </c>
      <c r="D1941" s="1" t="n">
        <v>0.006</v>
      </c>
    </row>
    <row r="1942" customFormat="false" ht="15" hidden="false" customHeight="false" outlineLevel="0" collapsed="false">
      <c r="C1942" s="2" t="n">
        <v>193.8</v>
      </c>
      <c r="D1942" s="1" t="n">
        <v>0.006</v>
      </c>
    </row>
    <row r="1943" customFormat="false" ht="15" hidden="false" customHeight="false" outlineLevel="0" collapsed="false">
      <c r="C1943" s="2" t="n">
        <v>193.9</v>
      </c>
      <c r="D1943" s="1" t="n">
        <v>0.001</v>
      </c>
    </row>
    <row r="1944" customFormat="false" ht="15" hidden="false" customHeight="false" outlineLevel="0" collapsed="false">
      <c r="C1944" s="2" t="n">
        <v>194</v>
      </c>
      <c r="D1944" s="1" t="n">
        <v>0.006</v>
      </c>
    </row>
    <row r="1945" customFormat="false" ht="15" hidden="false" customHeight="false" outlineLevel="0" collapsed="false">
      <c r="C1945" s="2" t="n">
        <v>194.1</v>
      </c>
      <c r="D1945" s="1" t="n">
        <v>0.006</v>
      </c>
    </row>
    <row r="1946" customFormat="false" ht="15" hidden="false" customHeight="false" outlineLevel="0" collapsed="false">
      <c r="C1946" s="2" t="n">
        <v>194.2</v>
      </c>
      <c r="D1946" s="1" t="n">
        <v>0.006</v>
      </c>
    </row>
    <row r="1947" customFormat="false" ht="15" hidden="false" customHeight="false" outlineLevel="0" collapsed="false">
      <c r="C1947" s="2" t="n">
        <v>194.3</v>
      </c>
      <c r="D1947" s="1" t="n">
        <v>0.006</v>
      </c>
    </row>
    <row r="1948" customFormat="false" ht="15" hidden="false" customHeight="false" outlineLevel="0" collapsed="false">
      <c r="C1948" s="2" t="n">
        <v>194.4</v>
      </c>
      <c r="D1948" s="1" t="n">
        <v>0.001</v>
      </c>
    </row>
    <row r="1949" customFormat="false" ht="15" hidden="false" customHeight="false" outlineLevel="0" collapsed="false">
      <c r="C1949" s="2" t="n">
        <v>194.5</v>
      </c>
      <c r="D1949" s="1" t="n">
        <v>0.006</v>
      </c>
    </row>
    <row r="1950" customFormat="false" ht="15" hidden="false" customHeight="false" outlineLevel="0" collapsed="false">
      <c r="C1950" s="2" t="n">
        <v>194.6</v>
      </c>
      <c r="D1950" s="1" t="n">
        <v>0.006</v>
      </c>
    </row>
    <row r="1951" customFormat="false" ht="15" hidden="false" customHeight="false" outlineLevel="0" collapsed="false">
      <c r="C1951" s="2" t="n">
        <v>194.7</v>
      </c>
      <c r="D1951" s="1" t="n">
        <v>0.006</v>
      </c>
    </row>
    <row r="1952" customFormat="false" ht="15" hidden="false" customHeight="false" outlineLevel="0" collapsed="false">
      <c r="C1952" s="2" t="n">
        <v>194.8</v>
      </c>
      <c r="D1952" s="1" t="n">
        <v>0.006</v>
      </c>
    </row>
    <row r="1953" customFormat="false" ht="15" hidden="false" customHeight="false" outlineLevel="0" collapsed="false">
      <c r="C1953" s="2" t="n">
        <v>194.9</v>
      </c>
      <c r="D1953" s="1" t="n">
        <v>0.006</v>
      </c>
    </row>
    <row r="1954" customFormat="false" ht="15" hidden="false" customHeight="false" outlineLevel="0" collapsed="false">
      <c r="C1954" s="2" t="n">
        <v>195</v>
      </c>
      <c r="D1954" s="1" t="n">
        <v>0.006</v>
      </c>
    </row>
    <row r="1955" customFormat="false" ht="15" hidden="false" customHeight="false" outlineLevel="0" collapsed="false">
      <c r="C1955" s="2" t="n">
        <v>195.1</v>
      </c>
      <c r="D1955" s="1" t="n">
        <v>0.006</v>
      </c>
    </row>
    <row r="1956" customFormat="false" ht="15" hidden="false" customHeight="false" outlineLevel="0" collapsed="false">
      <c r="C1956" s="2" t="n">
        <v>195.2</v>
      </c>
      <c r="D1956" s="1" t="n">
        <v>0.006</v>
      </c>
    </row>
    <row r="1957" customFormat="false" ht="15" hidden="false" customHeight="false" outlineLevel="0" collapsed="false">
      <c r="C1957" s="2" t="n">
        <v>195.3</v>
      </c>
      <c r="D1957" s="1" t="n">
        <v>0.006</v>
      </c>
    </row>
    <row r="1958" customFormat="false" ht="15" hidden="false" customHeight="false" outlineLevel="0" collapsed="false">
      <c r="C1958" s="2" t="n">
        <v>195.4</v>
      </c>
      <c r="D1958" s="1" t="n">
        <v>0.006</v>
      </c>
    </row>
    <row r="1959" customFormat="false" ht="15" hidden="false" customHeight="false" outlineLevel="0" collapsed="false">
      <c r="C1959" s="2" t="n">
        <v>195.5</v>
      </c>
      <c r="D1959" s="1" t="n">
        <v>0.006</v>
      </c>
    </row>
    <row r="1960" customFormat="false" ht="15" hidden="false" customHeight="false" outlineLevel="0" collapsed="false">
      <c r="C1960" s="2" t="n">
        <v>195.6</v>
      </c>
      <c r="D1960" s="1" t="n">
        <v>0.006</v>
      </c>
    </row>
    <row r="1961" customFormat="false" ht="15" hidden="false" customHeight="false" outlineLevel="0" collapsed="false">
      <c r="C1961" s="2" t="n">
        <v>195.7</v>
      </c>
      <c r="D1961" s="1" t="n">
        <v>0.006</v>
      </c>
    </row>
    <row r="1962" customFormat="false" ht="15" hidden="false" customHeight="false" outlineLevel="0" collapsed="false">
      <c r="C1962" s="2" t="n">
        <v>195.8</v>
      </c>
      <c r="D1962" s="1" t="n">
        <v>0.006</v>
      </c>
    </row>
    <row r="1963" customFormat="false" ht="15" hidden="false" customHeight="false" outlineLevel="0" collapsed="false">
      <c r="C1963" s="2" t="n">
        <v>195.9</v>
      </c>
      <c r="D1963" s="1" t="n">
        <v>0.012</v>
      </c>
    </row>
    <row r="1964" customFormat="false" ht="15" hidden="false" customHeight="false" outlineLevel="0" collapsed="false">
      <c r="C1964" s="2" t="n">
        <v>196</v>
      </c>
      <c r="D1964" s="1" t="n">
        <v>0.012</v>
      </c>
    </row>
    <row r="1965" customFormat="false" ht="15" hidden="false" customHeight="false" outlineLevel="0" collapsed="false">
      <c r="C1965" s="2" t="n">
        <v>196.1</v>
      </c>
      <c r="D1965" s="1" t="n">
        <v>0.006</v>
      </c>
    </row>
    <row r="1966" customFormat="false" ht="15" hidden="false" customHeight="false" outlineLevel="0" collapsed="false">
      <c r="C1966" s="2" t="n">
        <v>196.2</v>
      </c>
      <c r="D1966" s="1" t="n">
        <v>0.012</v>
      </c>
    </row>
    <row r="1967" customFormat="false" ht="15" hidden="false" customHeight="false" outlineLevel="0" collapsed="false">
      <c r="C1967" s="2" t="n">
        <v>196.3</v>
      </c>
      <c r="D1967" s="1" t="n">
        <v>0.012</v>
      </c>
    </row>
    <row r="1968" customFormat="false" ht="15" hidden="false" customHeight="false" outlineLevel="0" collapsed="false">
      <c r="C1968" s="2" t="n">
        <v>196.4</v>
      </c>
      <c r="D1968" s="1" t="n">
        <v>0.012</v>
      </c>
    </row>
    <row r="1969" customFormat="false" ht="15" hidden="false" customHeight="false" outlineLevel="0" collapsed="false">
      <c r="C1969" s="2" t="n">
        <v>196.5</v>
      </c>
      <c r="D1969" s="1" t="n">
        <v>0.012</v>
      </c>
    </row>
    <row r="1970" customFormat="false" ht="15" hidden="false" customHeight="false" outlineLevel="0" collapsed="false">
      <c r="C1970" s="2" t="n">
        <v>196.6</v>
      </c>
      <c r="D1970" s="1" t="n">
        <v>0.012</v>
      </c>
    </row>
    <row r="1971" customFormat="false" ht="15" hidden="false" customHeight="false" outlineLevel="0" collapsed="false">
      <c r="C1971" s="2" t="n">
        <v>196.7</v>
      </c>
      <c r="D1971" s="1" t="n">
        <v>0.012</v>
      </c>
    </row>
    <row r="1972" customFormat="false" ht="15" hidden="false" customHeight="false" outlineLevel="0" collapsed="false">
      <c r="C1972" s="2" t="n">
        <v>196.8</v>
      </c>
      <c r="D1972" s="1" t="n">
        <v>0.012</v>
      </c>
    </row>
    <row r="1973" customFormat="false" ht="15" hidden="false" customHeight="false" outlineLevel="0" collapsed="false">
      <c r="C1973" s="2" t="n">
        <v>196.9</v>
      </c>
      <c r="D1973" s="1" t="n">
        <v>0.017</v>
      </c>
    </row>
    <row r="1974" customFormat="false" ht="15" hidden="false" customHeight="false" outlineLevel="0" collapsed="false">
      <c r="C1974" s="2" t="n">
        <v>197</v>
      </c>
      <c r="D1974" s="1" t="n">
        <v>0.012</v>
      </c>
    </row>
    <row r="1975" customFormat="false" ht="15" hidden="false" customHeight="false" outlineLevel="0" collapsed="false">
      <c r="C1975" s="2" t="n">
        <v>197.1</v>
      </c>
      <c r="D1975" s="1" t="n">
        <v>0.012</v>
      </c>
    </row>
    <row r="1976" customFormat="false" ht="15" hidden="false" customHeight="false" outlineLevel="0" collapsed="false">
      <c r="C1976" s="2" t="n">
        <v>197.2</v>
      </c>
      <c r="D1976" s="1" t="n">
        <v>0.017</v>
      </c>
    </row>
    <row r="1977" customFormat="false" ht="15" hidden="false" customHeight="false" outlineLevel="0" collapsed="false">
      <c r="C1977" s="2" t="n">
        <v>197.3</v>
      </c>
      <c r="D1977" s="1" t="n">
        <v>0.012</v>
      </c>
    </row>
    <row r="1978" customFormat="false" ht="15" hidden="false" customHeight="false" outlineLevel="0" collapsed="false">
      <c r="C1978" s="2" t="n">
        <v>197.4</v>
      </c>
      <c r="D1978" s="1" t="n">
        <v>0.017</v>
      </c>
    </row>
    <row r="1979" customFormat="false" ht="15" hidden="false" customHeight="false" outlineLevel="0" collapsed="false">
      <c r="C1979" s="2" t="n">
        <v>197.5</v>
      </c>
      <c r="D1979" s="1" t="n">
        <v>0.017</v>
      </c>
    </row>
    <row r="1980" customFormat="false" ht="15" hidden="false" customHeight="false" outlineLevel="0" collapsed="false">
      <c r="C1980" s="2" t="n">
        <v>197.6</v>
      </c>
      <c r="D1980" s="1" t="n">
        <v>0.022</v>
      </c>
    </row>
    <row r="1981" customFormat="false" ht="15" hidden="false" customHeight="false" outlineLevel="0" collapsed="false">
      <c r="C1981" s="2" t="n">
        <v>197.7</v>
      </c>
      <c r="D1981" s="1" t="n">
        <v>0.017</v>
      </c>
    </row>
    <row r="1982" customFormat="false" ht="15" hidden="false" customHeight="false" outlineLevel="0" collapsed="false">
      <c r="C1982" s="2" t="n">
        <v>197.8</v>
      </c>
      <c r="D1982" s="1" t="n">
        <v>0.017</v>
      </c>
    </row>
    <row r="1983" customFormat="false" ht="15" hidden="false" customHeight="false" outlineLevel="0" collapsed="false">
      <c r="C1983" s="2" t="n">
        <v>197.9</v>
      </c>
      <c r="D1983" s="1" t="n">
        <v>0.022</v>
      </c>
    </row>
    <row r="1984" customFormat="false" ht="15" hidden="false" customHeight="false" outlineLevel="0" collapsed="false">
      <c r="C1984" s="2" t="n">
        <v>198</v>
      </c>
      <c r="D1984" s="1" t="n">
        <v>0.027</v>
      </c>
    </row>
    <row r="1985" customFormat="false" ht="15" hidden="false" customHeight="false" outlineLevel="0" collapsed="false">
      <c r="C1985" s="2" t="n">
        <v>198.1</v>
      </c>
      <c r="D1985" s="1" t="n">
        <v>0.022</v>
      </c>
    </row>
    <row r="1986" customFormat="false" ht="15" hidden="false" customHeight="false" outlineLevel="0" collapsed="false">
      <c r="C1986" s="2" t="n">
        <v>198.2</v>
      </c>
      <c r="D1986" s="1" t="n">
        <v>0.027</v>
      </c>
    </row>
    <row r="1987" customFormat="false" ht="15" hidden="false" customHeight="false" outlineLevel="0" collapsed="false">
      <c r="C1987" s="2" t="n">
        <v>198.3</v>
      </c>
      <c r="D1987" s="1" t="n">
        <v>0.022</v>
      </c>
    </row>
    <row r="1988" customFormat="false" ht="15" hidden="false" customHeight="false" outlineLevel="0" collapsed="false">
      <c r="C1988" s="2" t="n">
        <v>198.4</v>
      </c>
      <c r="D1988" s="1" t="n">
        <v>0.022</v>
      </c>
    </row>
    <row r="1989" customFormat="false" ht="15" hidden="false" customHeight="false" outlineLevel="0" collapsed="false">
      <c r="C1989" s="2" t="n">
        <v>198.5</v>
      </c>
      <c r="D1989" s="1" t="n">
        <v>0.027</v>
      </c>
    </row>
    <row r="1990" customFormat="false" ht="15" hidden="false" customHeight="false" outlineLevel="0" collapsed="false">
      <c r="C1990" s="2" t="n">
        <v>198.6</v>
      </c>
      <c r="D1990" s="1" t="n">
        <v>0.027</v>
      </c>
    </row>
    <row r="1991" customFormat="false" ht="15" hidden="false" customHeight="false" outlineLevel="0" collapsed="false">
      <c r="C1991" s="2" t="n">
        <v>198.7</v>
      </c>
      <c r="D1991" s="1" t="n">
        <v>0.027</v>
      </c>
    </row>
    <row r="1992" customFormat="false" ht="15" hidden="false" customHeight="false" outlineLevel="0" collapsed="false">
      <c r="C1992" s="2" t="n">
        <v>198.8</v>
      </c>
      <c r="D1992" s="1" t="n">
        <v>0.027</v>
      </c>
    </row>
    <row r="1993" customFormat="false" ht="15" hidden="false" customHeight="false" outlineLevel="0" collapsed="false">
      <c r="C1993" s="2" t="n">
        <v>198.9</v>
      </c>
      <c r="D1993" s="1" t="n">
        <v>0.027</v>
      </c>
    </row>
    <row r="1994" customFormat="false" ht="15" hidden="false" customHeight="false" outlineLevel="0" collapsed="false">
      <c r="C1994" s="2" t="n">
        <v>199</v>
      </c>
      <c r="D1994" s="1" t="n">
        <v>0.032</v>
      </c>
    </row>
    <row r="1995" customFormat="false" ht="15" hidden="false" customHeight="false" outlineLevel="0" collapsed="false">
      <c r="C1995" s="2" t="n">
        <v>199.1</v>
      </c>
      <c r="D1995" s="1" t="n">
        <v>0.038</v>
      </c>
    </row>
    <row r="1996" customFormat="false" ht="15" hidden="false" customHeight="false" outlineLevel="0" collapsed="false">
      <c r="C1996" s="2" t="n">
        <v>199.2</v>
      </c>
      <c r="D1996" s="1" t="n">
        <v>0.032</v>
      </c>
    </row>
    <row r="1997" customFormat="false" ht="15" hidden="false" customHeight="false" outlineLevel="0" collapsed="false">
      <c r="C1997" s="2" t="n">
        <v>199.3</v>
      </c>
      <c r="D1997" s="1" t="n">
        <v>0.038</v>
      </c>
    </row>
    <row r="1998" customFormat="false" ht="15" hidden="false" customHeight="false" outlineLevel="0" collapsed="false">
      <c r="C1998" s="2" t="n">
        <v>199.4</v>
      </c>
      <c r="D1998" s="1" t="n">
        <v>0.032</v>
      </c>
    </row>
    <row r="1999" customFormat="false" ht="15" hidden="false" customHeight="false" outlineLevel="0" collapsed="false">
      <c r="C1999" s="2" t="n">
        <v>199.5</v>
      </c>
      <c r="D1999" s="1" t="n">
        <v>0.038</v>
      </c>
    </row>
    <row r="2000" customFormat="false" ht="15" hidden="false" customHeight="false" outlineLevel="0" collapsed="false">
      <c r="C2000" s="2" t="n">
        <v>199.6</v>
      </c>
      <c r="D2000" s="1" t="n">
        <v>0.038</v>
      </c>
    </row>
    <row r="2001" customFormat="false" ht="15" hidden="false" customHeight="false" outlineLevel="0" collapsed="false">
      <c r="C2001" s="2" t="n">
        <v>199.7</v>
      </c>
      <c r="D2001" s="1" t="n">
        <v>0.038</v>
      </c>
    </row>
    <row r="2002" customFormat="false" ht="15" hidden="false" customHeight="false" outlineLevel="0" collapsed="false">
      <c r="C2002" s="2" t="n">
        <v>199.8</v>
      </c>
      <c r="D2002" s="1" t="n">
        <v>0.038</v>
      </c>
    </row>
    <row r="2003" customFormat="false" ht="15" hidden="false" customHeight="false" outlineLevel="0" collapsed="false">
      <c r="C2003" s="2" t="n">
        <v>199.9</v>
      </c>
      <c r="D2003" s="1" t="n">
        <v>0.027</v>
      </c>
    </row>
    <row r="2004" customFormat="false" ht="15" hidden="false" customHeight="false" outlineLevel="0" collapsed="false">
      <c r="C2004" s="2" t="n">
        <v>200</v>
      </c>
      <c r="D2004" s="1" t="n">
        <v>0.038</v>
      </c>
    </row>
    <row r="2005" customFormat="false" ht="15" hidden="false" customHeight="false" outlineLevel="0" collapsed="false">
      <c r="C2005" s="2" t="n">
        <v>200.1</v>
      </c>
      <c r="D2005" s="1" t="n">
        <v>0.032</v>
      </c>
    </row>
    <row r="2006" customFormat="false" ht="15" hidden="false" customHeight="false" outlineLevel="0" collapsed="false">
      <c r="C2006" s="2" t="n">
        <v>200.2</v>
      </c>
      <c r="D2006" s="1" t="n">
        <v>0.032</v>
      </c>
    </row>
    <row r="2007" customFormat="false" ht="15" hidden="false" customHeight="false" outlineLevel="0" collapsed="false">
      <c r="C2007" s="2" t="n">
        <v>200.3</v>
      </c>
      <c r="D2007" s="1" t="n">
        <v>0.032</v>
      </c>
    </row>
    <row r="2008" customFormat="false" ht="15" hidden="false" customHeight="false" outlineLevel="0" collapsed="false">
      <c r="C2008" s="2" t="n">
        <v>200.4</v>
      </c>
      <c r="D2008" s="1" t="n">
        <v>0.032</v>
      </c>
    </row>
    <row r="2009" customFormat="false" ht="15" hidden="false" customHeight="false" outlineLevel="0" collapsed="false">
      <c r="C2009" s="2" t="n">
        <v>200.5</v>
      </c>
      <c r="D2009" s="1" t="n">
        <v>0.038</v>
      </c>
    </row>
    <row r="2010" customFormat="false" ht="15" hidden="false" customHeight="false" outlineLevel="0" collapsed="false">
      <c r="C2010" s="2" t="n">
        <v>200.6</v>
      </c>
      <c r="D2010" s="1" t="n">
        <v>0.032</v>
      </c>
    </row>
    <row r="2011" customFormat="false" ht="15" hidden="false" customHeight="false" outlineLevel="0" collapsed="false">
      <c r="C2011" s="2" t="n">
        <v>200.7</v>
      </c>
      <c r="D2011" s="1" t="n">
        <v>0.022</v>
      </c>
    </row>
    <row r="2012" customFormat="false" ht="15" hidden="false" customHeight="false" outlineLevel="0" collapsed="false">
      <c r="C2012" s="2" t="n">
        <v>200.8</v>
      </c>
      <c r="D2012" s="1" t="n">
        <v>0.032</v>
      </c>
    </row>
    <row r="2013" customFormat="false" ht="15" hidden="false" customHeight="false" outlineLevel="0" collapsed="false">
      <c r="C2013" s="2" t="n">
        <v>200.9</v>
      </c>
      <c r="D2013" s="1" t="n">
        <v>0.022</v>
      </c>
    </row>
    <row r="2014" customFormat="false" ht="15" hidden="false" customHeight="false" outlineLevel="0" collapsed="false">
      <c r="C2014" s="2" t="n">
        <v>201</v>
      </c>
      <c r="D2014" s="1" t="n">
        <v>0.022</v>
      </c>
    </row>
    <row r="2015" customFormat="false" ht="15" hidden="false" customHeight="false" outlineLevel="0" collapsed="false">
      <c r="C2015" s="2" t="n">
        <v>201.1</v>
      </c>
      <c r="D2015" s="1" t="n">
        <v>0.027</v>
      </c>
    </row>
    <row r="2016" customFormat="false" ht="15" hidden="false" customHeight="false" outlineLevel="0" collapsed="false">
      <c r="C2016" s="2" t="n">
        <v>201.2</v>
      </c>
      <c r="D2016" s="1" t="n">
        <v>0.027</v>
      </c>
    </row>
    <row r="2017" customFormat="false" ht="15" hidden="false" customHeight="false" outlineLevel="0" collapsed="false">
      <c r="C2017" s="2" t="n">
        <v>201.3</v>
      </c>
      <c r="D2017" s="1" t="n">
        <v>0.027</v>
      </c>
    </row>
    <row r="2018" customFormat="false" ht="15" hidden="false" customHeight="false" outlineLevel="0" collapsed="false">
      <c r="C2018" s="2" t="n">
        <v>201.4</v>
      </c>
      <c r="D2018" s="1" t="n">
        <v>0.017</v>
      </c>
    </row>
    <row r="2019" customFormat="false" ht="15" hidden="false" customHeight="false" outlineLevel="0" collapsed="false">
      <c r="C2019" s="2" t="n">
        <v>201.5</v>
      </c>
      <c r="D2019" s="1" t="n">
        <v>0.017</v>
      </c>
    </row>
    <row r="2020" customFormat="false" ht="15" hidden="false" customHeight="false" outlineLevel="0" collapsed="false">
      <c r="C2020" s="2" t="n">
        <v>201.6</v>
      </c>
      <c r="D2020" s="1" t="n">
        <v>0.022</v>
      </c>
    </row>
    <row r="2021" customFormat="false" ht="15" hidden="false" customHeight="false" outlineLevel="0" collapsed="false">
      <c r="C2021" s="2" t="n">
        <v>201.7</v>
      </c>
      <c r="D2021" s="1" t="n">
        <v>0.012</v>
      </c>
    </row>
    <row r="2022" customFormat="false" ht="15" hidden="false" customHeight="false" outlineLevel="0" collapsed="false">
      <c r="C2022" s="2" t="n">
        <v>201.8</v>
      </c>
      <c r="D2022" s="1" t="n">
        <v>0.017</v>
      </c>
    </row>
    <row r="2023" customFormat="false" ht="15" hidden="false" customHeight="false" outlineLevel="0" collapsed="false">
      <c r="C2023" s="2" t="n">
        <v>201.9</v>
      </c>
      <c r="D2023" s="1" t="n">
        <v>0.012</v>
      </c>
    </row>
    <row r="2024" customFormat="false" ht="15" hidden="false" customHeight="false" outlineLevel="0" collapsed="false">
      <c r="C2024" s="2" t="n">
        <v>202</v>
      </c>
      <c r="D2024" s="1" t="n">
        <v>0.012</v>
      </c>
    </row>
    <row r="2025" customFormat="false" ht="15" hidden="false" customHeight="false" outlineLevel="0" collapsed="false">
      <c r="C2025" s="2" t="n">
        <v>202.1</v>
      </c>
      <c r="D2025" s="1" t="n">
        <v>0.006</v>
      </c>
    </row>
    <row r="2026" customFormat="false" ht="15" hidden="false" customHeight="false" outlineLevel="0" collapsed="false">
      <c r="C2026" s="2" t="n">
        <v>202.2</v>
      </c>
      <c r="D2026" s="1" t="n">
        <v>0.006</v>
      </c>
    </row>
    <row r="2027" customFormat="false" ht="15" hidden="false" customHeight="false" outlineLevel="0" collapsed="false">
      <c r="C2027" s="2" t="n">
        <v>202.3</v>
      </c>
      <c r="D2027" s="1" t="n">
        <v>0.001</v>
      </c>
    </row>
    <row r="2028" customFormat="false" ht="15" hidden="false" customHeight="false" outlineLevel="0" collapsed="false">
      <c r="C2028" s="2" t="n">
        <v>202.4</v>
      </c>
      <c r="D2028" s="1" t="n">
        <v>0.001</v>
      </c>
    </row>
    <row r="2029" customFormat="false" ht="15" hidden="false" customHeight="false" outlineLevel="0" collapsed="false">
      <c r="C2029" s="2" t="n">
        <v>202.5</v>
      </c>
      <c r="D2029" s="1" t="n">
        <v>0.001</v>
      </c>
    </row>
    <row r="2030" customFormat="false" ht="15" hidden="false" customHeight="false" outlineLevel="0" collapsed="false">
      <c r="C2030" s="2" t="n">
        <v>202.6</v>
      </c>
      <c r="D2030" s="1" t="n">
        <v>-0.009</v>
      </c>
    </row>
    <row r="2031" customFormat="false" ht="15" hidden="false" customHeight="false" outlineLevel="0" collapsed="false">
      <c r="C2031" s="2" t="n">
        <v>202.7</v>
      </c>
      <c r="D2031" s="1" t="n">
        <v>-0.009</v>
      </c>
    </row>
    <row r="2032" customFormat="false" ht="15" hidden="false" customHeight="false" outlineLevel="0" collapsed="false">
      <c r="C2032" s="2" t="n">
        <v>202.8</v>
      </c>
      <c r="D2032" s="1" t="n">
        <v>-0.009</v>
      </c>
    </row>
    <row r="2033" customFormat="false" ht="15" hidden="false" customHeight="false" outlineLevel="0" collapsed="false">
      <c r="C2033" s="2" t="n">
        <v>202.9</v>
      </c>
      <c r="D2033" s="1" t="n">
        <v>-0.02</v>
      </c>
    </row>
    <row r="2034" customFormat="false" ht="15" hidden="false" customHeight="false" outlineLevel="0" collapsed="false">
      <c r="C2034" s="2" t="n">
        <v>203</v>
      </c>
      <c r="D2034" s="1" t="n">
        <v>-0.02</v>
      </c>
    </row>
    <row r="2035" customFormat="false" ht="15" hidden="false" customHeight="false" outlineLevel="0" collapsed="false">
      <c r="C2035" s="2" t="n">
        <v>203.1</v>
      </c>
      <c r="D2035" s="1" t="n">
        <v>-0.014</v>
      </c>
    </row>
    <row r="2036" customFormat="false" ht="15" hidden="false" customHeight="false" outlineLevel="0" collapsed="false">
      <c r="C2036" s="2" t="n">
        <v>203.2</v>
      </c>
      <c r="D2036" s="1" t="n">
        <v>-0.025</v>
      </c>
    </row>
    <row r="2037" customFormat="false" ht="15" hidden="false" customHeight="false" outlineLevel="0" collapsed="false">
      <c r="C2037" s="2" t="n">
        <v>203.3</v>
      </c>
      <c r="D2037" s="1" t="n">
        <v>-0.03</v>
      </c>
    </row>
    <row r="2038" customFormat="false" ht="15" hidden="false" customHeight="false" outlineLevel="0" collapsed="false">
      <c r="C2038" s="2" t="n">
        <v>203.4</v>
      </c>
      <c r="D2038" s="1" t="n">
        <v>-0.014</v>
      </c>
    </row>
    <row r="2039" customFormat="false" ht="15" hidden="false" customHeight="false" outlineLevel="0" collapsed="false">
      <c r="C2039" s="2" t="n">
        <v>203.5</v>
      </c>
      <c r="D2039" s="1" t="n">
        <v>-0.025</v>
      </c>
    </row>
    <row r="2040" customFormat="false" ht="15" hidden="false" customHeight="false" outlineLevel="0" collapsed="false">
      <c r="C2040" s="2" t="n">
        <v>203.6</v>
      </c>
      <c r="D2040" s="1" t="n">
        <v>-0.025</v>
      </c>
    </row>
    <row r="2041" customFormat="false" ht="15" hidden="false" customHeight="false" outlineLevel="0" collapsed="false">
      <c r="C2041" s="2" t="n">
        <v>203.7</v>
      </c>
      <c r="D2041" s="1" t="n">
        <v>-0.03</v>
      </c>
    </row>
    <row r="2042" customFormat="false" ht="15" hidden="false" customHeight="false" outlineLevel="0" collapsed="false">
      <c r="C2042" s="2" t="n">
        <v>203.8</v>
      </c>
      <c r="D2042" s="1" t="n">
        <v>-0.03</v>
      </c>
    </row>
    <row r="2043" customFormat="false" ht="15" hidden="false" customHeight="false" outlineLevel="0" collapsed="false">
      <c r="C2043" s="2" t="n">
        <v>203.9</v>
      </c>
      <c r="D2043" s="1" t="n">
        <v>-0.03</v>
      </c>
    </row>
    <row r="2044" customFormat="false" ht="15" hidden="false" customHeight="false" outlineLevel="0" collapsed="false">
      <c r="C2044" s="2" t="n">
        <v>204</v>
      </c>
      <c r="D2044" s="1" t="n">
        <v>-0.03</v>
      </c>
    </row>
    <row r="2045" customFormat="false" ht="15" hidden="false" customHeight="false" outlineLevel="0" collapsed="false">
      <c r="C2045" s="2" t="n">
        <v>204.1</v>
      </c>
      <c r="D2045" s="1" t="n">
        <v>-0.035</v>
      </c>
    </row>
    <row r="2046" customFormat="false" ht="15" hidden="false" customHeight="false" outlineLevel="0" collapsed="false">
      <c r="C2046" s="2" t="n">
        <v>204.2</v>
      </c>
      <c r="D2046" s="1" t="n">
        <v>-0.03</v>
      </c>
    </row>
    <row r="2047" customFormat="false" ht="15" hidden="false" customHeight="false" outlineLevel="0" collapsed="false">
      <c r="C2047" s="2" t="n">
        <v>204.3</v>
      </c>
      <c r="D2047" s="1" t="n">
        <v>-0.03</v>
      </c>
    </row>
    <row r="2048" customFormat="false" ht="15" hidden="false" customHeight="false" outlineLevel="0" collapsed="false">
      <c r="C2048" s="2" t="n">
        <v>204.4</v>
      </c>
      <c r="D2048" s="1" t="n">
        <v>-0.03</v>
      </c>
    </row>
    <row r="2049" customFormat="false" ht="15" hidden="false" customHeight="false" outlineLevel="0" collapsed="false">
      <c r="C2049" s="2" t="n">
        <v>204.5</v>
      </c>
      <c r="D2049" s="1" t="n">
        <v>-0.035</v>
      </c>
    </row>
    <row r="2050" customFormat="false" ht="15" hidden="false" customHeight="false" outlineLevel="0" collapsed="false">
      <c r="C2050" s="2" t="n">
        <v>204.6</v>
      </c>
      <c r="D2050" s="1" t="n">
        <v>-0.03</v>
      </c>
    </row>
    <row r="2051" customFormat="false" ht="15" hidden="false" customHeight="false" outlineLevel="0" collapsed="false">
      <c r="C2051" s="2" t="n">
        <v>204.7</v>
      </c>
      <c r="D2051" s="1" t="n">
        <v>-0.03</v>
      </c>
    </row>
    <row r="2052" customFormat="false" ht="15" hidden="false" customHeight="false" outlineLevel="0" collapsed="false">
      <c r="C2052" s="2" t="n">
        <v>204.8</v>
      </c>
      <c r="D2052" s="1" t="n">
        <v>-0.03</v>
      </c>
    </row>
    <row r="2053" customFormat="false" ht="15" hidden="false" customHeight="false" outlineLevel="0" collapsed="false">
      <c r="C2053" s="2" t="n">
        <v>204.9</v>
      </c>
      <c r="D2053" s="1" t="n">
        <v>-0.03</v>
      </c>
    </row>
    <row r="2054" customFormat="false" ht="15" hidden="false" customHeight="false" outlineLevel="0" collapsed="false">
      <c r="C2054" s="2" t="n">
        <v>205</v>
      </c>
      <c r="D2054" s="1" t="n">
        <v>-0.02</v>
      </c>
    </row>
    <row r="2055" customFormat="false" ht="15" hidden="false" customHeight="false" outlineLevel="0" collapsed="false">
      <c r="C2055" s="2" t="n">
        <v>205.1</v>
      </c>
      <c r="D2055" s="1" t="n">
        <v>-0.025</v>
      </c>
    </row>
    <row r="2056" customFormat="false" ht="15" hidden="false" customHeight="false" outlineLevel="0" collapsed="false">
      <c r="C2056" s="2" t="n">
        <v>205.2</v>
      </c>
      <c r="D2056" s="1" t="n">
        <v>-0.03</v>
      </c>
    </row>
    <row r="2057" customFormat="false" ht="15" hidden="false" customHeight="false" outlineLevel="0" collapsed="false">
      <c r="C2057" s="2" t="n">
        <v>205.3</v>
      </c>
      <c r="D2057" s="1" t="n">
        <v>-0.03</v>
      </c>
    </row>
    <row r="2058" customFormat="false" ht="15" hidden="false" customHeight="false" outlineLevel="0" collapsed="false">
      <c r="C2058" s="2" t="n">
        <v>205.4</v>
      </c>
      <c r="D2058" s="1" t="n">
        <v>-0.02</v>
      </c>
    </row>
    <row r="2059" customFormat="false" ht="15" hidden="false" customHeight="false" outlineLevel="0" collapsed="false">
      <c r="C2059" s="2" t="n">
        <v>205.5</v>
      </c>
      <c r="D2059" s="1" t="n">
        <v>-0.025</v>
      </c>
    </row>
    <row r="2060" customFormat="false" ht="15" hidden="false" customHeight="false" outlineLevel="0" collapsed="false">
      <c r="C2060" s="2" t="n">
        <v>205.6</v>
      </c>
      <c r="D2060" s="1" t="n">
        <v>-0.02</v>
      </c>
    </row>
    <row r="2061" customFormat="false" ht="15" hidden="false" customHeight="false" outlineLevel="0" collapsed="false">
      <c r="C2061" s="2" t="n">
        <v>205.7</v>
      </c>
      <c r="D2061" s="1" t="n">
        <v>-0.02</v>
      </c>
    </row>
    <row r="2062" customFormat="false" ht="15" hidden="false" customHeight="false" outlineLevel="0" collapsed="false">
      <c r="C2062" s="2" t="n">
        <v>205.8</v>
      </c>
      <c r="D2062" s="1" t="n">
        <v>-0.025</v>
      </c>
    </row>
    <row r="2063" customFormat="false" ht="15" hidden="false" customHeight="false" outlineLevel="0" collapsed="false">
      <c r="C2063" s="2" t="n">
        <v>205.9</v>
      </c>
      <c r="D2063" s="1" t="n">
        <v>-0.014</v>
      </c>
    </row>
    <row r="2064" customFormat="false" ht="15" hidden="false" customHeight="false" outlineLevel="0" collapsed="false">
      <c r="C2064" s="2" t="n">
        <v>206</v>
      </c>
      <c r="D2064" s="1" t="n">
        <v>-0.014</v>
      </c>
    </row>
    <row r="2065" customFormat="false" ht="15" hidden="false" customHeight="false" outlineLevel="0" collapsed="false">
      <c r="C2065" s="2" t="n">
        <v>206.1</v>
      </c>
      <c r="D2065" s="1" t="n">
        <v>-0.02</v>
      </c>
    </row>
    <row r="2066" customFormat="false" ht="15" hidden="false" customHeight="false" outlineLevel="0" collapsed="false">
      <c r="C2066" s="2" t="n">
        <v>206.2</v>
      </c>
      <c r="D2066" s="1" t="n">
        <v>-0.014</v>
      </c>
    </row>
    <row r="2067" customFormat="false" ht="15" hidden="false" customHeight="false" outlineLevel="0" collapsed="false">
      <c r="C2067" s="2" t="n">
        <v>206.3</v>
      </c>
      <c r="D2067" s="1" t="n">
        <v>-0.014</v>
      </c>
    </row>
    <row r="2068" customFormat="false" ht="15" hidden="false" customHeight="false" outlineLevel="0" collapsed="false">
      <c r="C2068" s="2" t="n">
        <v>206.4</v>
      </c>
      <c r="D2068" s="1" t="n">
        <v>-0.014</v>
      </c>
    </row>
    <row r="2069" customFormat="false" ht="15" hidden="false" customHeight="false" outlineLevel="0" collapsed="false">
      <c r="C2069" s="2" t="n">
        <v>206.5</v>
      </c>
      <c r="D2069" s="1" t="n">
        <v>-0.009</v>
      </c>
    </row>
    <row r="2070" customFormat="false" ht="15" hidden="false" customHeight="false" outlineLevel="0" collapsed="false">
      <c r="C2070" s="2" t="n">
        <v>206.6</v>
      </c>
      <c r="D2070" s="1" t="n">
        <v>-0.014</v>
      </c>
    </row>
    <row r="2071" customFormat="false" ht="15" hidden="false" customHeight="false" outlineLevel="0" collapsed="false">
      <c r="C2071" s="2" t="n">
        <v>206.7</v>
      </c>
      <c r="D2071" s="1" t="n">
        <v>-0.009</v>
      </c>
    </row>
    <row r="2072" customFormat="false" ht="15" hidden="false" customHeight="false" outlineLevel="0" collapsed="false">
      <c r="C2072" s="2" t="n">
        <v>206.8</v>
      </c>
      <c r="D2072" s="1" t="n">
        <v>-0.009</v>
      </c>
    </row>
    <row r="2073" customFormat="false" ht="15" hidden="false" customHeight="false" outlineLevel="0" collapsed="false">
      <c r="C2073" s="2" t="n">
        <v>206.9</v>
      </c>
      <c r="D2073" s="1" t="n">
        <v>-0.009</v>
      </c>
    </row>
    <row r="2074" customFormat="false" ht="15" hidden="false" customHeight="false" outlineLevel="0" collapsed="false">
      <c r="C2074" s="2" t="n">
        <v>207</v>
      </c>
      <c r="D2074" s="1" t="n">
        <v>-0.004</v>
      </c>
    </row>
    <row r="2075" customFormat="false" ht="15" hidden="false" customHeight="false" outlineLevel="0" collapsed="false">
      <c r="C2075" s="2" t="n">
        <v>207.1</v>
      </c>
      <c r="D2075" s="1" t="n">
        <v>-0.004</v>
      </c>
    </row>
    <row r="2076" customFormat="false" ht="15" hidden="false" customHeight="false" outlineLevel="0" collapsed="false">
      <c r="C2076" s="2" t="n">
        <v>207.2</v>
      </c>
      <c r="D2076" s="1" t="n">
        <v>-0.009</v>
      </c>
    </row>
    <row r="2077" customFormat="false" ht="15" hidden="false" customHeight="false" outlineLevel="0" collapsed="false">
      <c r="C2077" s="2" t="n">
        <v>207.3</v>
      </c>
      <c r="D2077" s="1" t="n">
        <v>-0.004</v>
      </c>
    </row>
    <row r="2078" customFormat="false" ht="15" hidden="false" customHeight="false" outlineLevel="0" collapsed="false">
      <c r="C2078" s="2" t="n">
        <v>207.4</v>
      </c>
      <c r="D2078" s="1" t="n">
        <v>-0.004</v>
      </c>
    </row>
    <row r="2079" customFormat="false" ht="15" hidden="false" customHeight="false" outlineLevel="0" collapsed="false">
      <c r="C2079" s="2" t="n">
        <v>207.5</v>
      </c>
      <c r="D2079" s="1" t="n">
        <v>-0.004</v>
      </c>
    </row>
    <row r="2080" customFormat="false" ht="15" hidden="false" customHeight="false" outlineLevel="0" collapsed="false">
      <c r="C2080" s="2" t="n">
        <v>207.6</v>
      </c>
      <c r="D2080" s="1" t="n">
        <v>-0.004</v>
      </c>
    </row>
    <row r="2081" customFormat="false" ht="15" hidden="false" customHeight="false" outlineLevel="0" collapsed="false">
      <c r="C2081" s="2" t="n">
        <v>207.7</v>
      </c>
      <c r="D2081" s="1" t="n">
        <v>-0.004</v>
      </c>
    </row>
    <row r="2082" customFormat="false" ht="15" hidden="false" customHeight="false" outlineLevel="0" collapsed="false">
      <c r="C2082" s="2" t="n">
        <v>207.8</v>
      </c>
      <c r="D2082" s="1" t="n">
        <v>-0.004</v>
      </c>
    </row>
    <row r="2083" customFormat="false" ht="15" hidden="false" customHeight="false" outlineLevel="0" collapsed="false">
      <c r="C2083" s="2" t="n">
        <v>207.9</v>
      </c>
      <c r="D2083" s="1" t="n">
        <v>-0.004</v>
      </c>
    </row>
    <row r="2084" customFormat="false" ht="15" hidden="false" customHeight="false" outlineLevel="0" collapsed="false">
      <c r="C2084" s="2" t="n">
        <v>208</v>
      </c>
      <c r="D2084" s="1" t="n">
        <v>0.001</v>
      </c>
    </row>
    <row r="2085" customFormat="false" ht="15" hidden="false" customHeight="false" outlineLevel="0" collapsed="false">
      <c r="C2085" s="2" t="n">
        <v>208.1</v>
      </c>
      <c r="D2085" s="1" t="n">
        <v>0.001</v>
      </c>
    </row>
    <row r="2086" customFormat="false" ht="15" hidden="false" customHeight="false" outlineLevel="0" collapsed="false">
      <c r="C2086" s="2" t="n">
        <v>208.2</v>
      </c>
      <c r="D2086" s="1" t="n">
        <v>0.001</v>
      </c>
    </row>
    <row r="2087" customFormat="false" ht="15" hidden="false" customHeight="false" outlineLevel="0" collapsed="false">
      <c r="C2087" s="2" t="n">
        <v>208.3</v>
      </c>
      <c r="D2087" s="1" t="n">
        <v>0.001</v>
      </c>
    </row>
    <row r="2088" customFormat="false" ht="15" hidden="false" customHeight="false" outlineLevel="0" collapsed="false">
      <c r="C2088" s="2" t="n">
        <v>208.4</v>
      </c>
      <c r="D2088" s="1" t="n">
        <v>0.001</v>
      </c>
    </row>
    <row r="2089" customFormat="false" ht="15" hidden="false" customHeight="false" outlineLevel="0" collapsed="false">
      <c r="C2089" s="2" t="n">
        <v>208.5</v>
      </c>
      <c r="D2089" s="1" t="n">
        <v>0.001</v>
      </c>
    </row>
    <row r="2090" customFormat="false" ht="15" hidden="false" customHeight="false" outlineLevel="0" collapsed="false">
      <c r="C2090" s="2" t="n">
        <v>208.6</v>
      </c>
      <c r="D2090" s="1" t="n">
        <v>0.001</v>
      </c>
    </row>
    <row r="2091" customFormat="false" ht="15" hidden="false" customHeight="false" outlineLevel="0" collapsed="false">
      <c r="C2091" s="2" t="n">
        <v>208.7</v>
      </c>
      <c r="D2091" s="1" t="n">
        <v>0.001</v>
      </c>
    </row>
    <row r="2092" customFormat="false" ht="15" hidden="false" customHeight="false" outlineLevel="0" collapsed="false">
      <c r="C2092" s="2" t="n">
        <v>208.8</v>
      </c>
      <c r="D2092" s="1" t="n">
        <v>0.001</v>
      </c>
    </row>
    <row r="2093" customFormat="false" ht="15" hidden="false" customHeight="false" outlineLevel="0" collapsed="false">
      <c r="C2093" s="2" t="n">
        <v>208.9</v>
      </c>
      <c r="D2093" s="1" t="n">
        <v>0.001</v>
      </c>
    </row>
    <row r="2094" customFormat="false" ht="15" hidden="false" customHeight="false" outlineLevel="0" collapsed="false">
      <c r="C2094" s="2" t="n">
        <v>209</v>
      </c>
      <c r="D2094" s="1" t="n">
        <v>0.001</v>
      </c>
    </row>
    <row r="2095" customFormat="false" ht="15" hidden="false" customHeight="false" outlineLevel="0" collapsed="false">
      <c r="C2095" s="2" t="n">
        <v>209.1</v>
      </c>
      <c r="D2095" s="1" t="n">
        <v>0.001</v>
      </c>
    </row>
    <row r="2096" customFormat="false" ht="15" hidden="false" customHeight="false" outlineLevel="0" collapsed="false">
      <c r="C2096" s="2" t="n">
        <v>209.2</v>
      </c>
      <c r="D2096" s="1" t="n">
        <v>0.001</v>
      </c>
    </row>
    <row r="2097" customFormat="false" ht="15" hidden="false" customHeight="false" outlineLevel="0" collapsed="false">
      <c r="C2097" s="2" t="n">
        <v>209.3</v>
      </c>
      <c r="D2097" s="1" t="n">
        <v>0.006</v>
      </c>
    </row>
    <row r="2098" customFormat="false" ht="15" hidden="false" customHeight="false" outlineLevel="0" collapsed="false">
      <c r="C2098" s="2" t="n">
        <v>209.4</v>
      </c>
      <c r="D2098" s="1" t="n">
        <v>0.006</v>
      </c>
    </row>
    <row r="2099" customFormat="false" ht="15" hidden="false" customHeight="false" outlineLevel="0" collapsed="false">
      <c r="C2099" s="2" t="n">
        <v>209.5</v>
      </c>
      <c r="D2099" s="1" t="n">
        <v>0.001</v>
      </c>
    </row>
    <row r="2100" customFormat="false" ht="15" hidden="false" customHeight="false" outlineLevel="0" collapsed="false">
      <c r="C2100" s="2" t="n">
        <v>209.6</v>
      </c>
      <c r="D2100" s="1" t="n">
        <v>0.001</v>
      </c>
    </row>
    <row r="2101" customFormat="false" ht="15" hidden="false" customHeight="false" outlineLevel="0" collapsed="false">
      <c r="C2101" s="2" t="n">
        <v>209.7</v>
      </c>
      <c r="D2101" s="1" t="n">
        <v>0.001</v>
      </c>
    </row>
    <row r="2102" customFormat="false" ht="15" hidden="false" customHeight="false" outlineLevel="0" collapsed="false">
      <c r="C2102" s="2" t="n">
        <v>209.8</v>
      </c>
      <c r="D2102" s="1" t="n">
        <v>0.001</v>
      </c>
    </row>
    <row r="2103" customFormat="false" ht="15" hidden="false" customHeight="false" outlineLevel="0" collapsed="false">
      <c r="C2103" s="2" t="n">
        <v>209.9</v>
      </c>
      <c r="D2103" s="1" t="n">
        <v>0.001</v>
      </c>
    </row>
    <row r="2104" customFormat="false" ht="15" hidden="false" customHeight="false" outlineLevel="0" collapsed="false">
      <c r="C2104" s="2" t="n">
        <v>210</v>
      </c>
      <c r="D2104" s="1" t="n">
        <v>0.001</v>
      </c>
    </row>
    <row r="2105" customFormat="false" ht="15" hidden="false" customHeight="false" outlineLevel="0" collapsed="false">
      <c r="C2105" s="2" t="n">
        <v>210.1</v>
      </c>
      <c r="D2105" s="1" t="n">
        <v>0.001</v>
      </c>
    </row>
    <row r="2106" customFormat="false" ht="15" hidden="false" customHeight="false" outlineLevel="0" collapsed="false">
      <c r="C2106" s="2" t="n">
        <v>210.2</v>
      </c>
      <c r="D2106" s="1" t="n">
        <v>0.001</v>
      </c>
    </row>
    <row r="2107" customFormat="false" ht="15" hidden="false" customHeight="false" outlineLevel="0" collapsed="false">
      <c r="C2107" s="2" t="n">
        <v>210.3</v>
      </c>
      <c r="D2107" s="1" t="n">
        <v>0.006</v>
      </c>
    </row>
    <row r="2108" customFormat="false" ht="15" hidden="false" customHeight="false" outlineLevel="0" collapsed="false">
      <c r="C2108" s="2" t="n">
        <v>210.4</v>
      </c>
      <c r="D2108" s="1" t="n">
        <v>0.006</v>
      </c>
    </row>
    <row r="2109" customFormat="false" ht="15" hidden="false" customHeight="false" outlineLevel="0" collapsed="false">
      <c r="C2109" s="2" t="n">
        <v>210.5</v>
      </c>
      <c r="D2109" s="1" t="n">
        <v>0.006</v>
      </c>
    </row>
    <row r="2110" customFormat="false" ht="15" hidden="false" customHeight="false" outlineLevel="0" collapsed="false">
      <c r="C2110" s="2" t="n">
        <v>210.6</v>
      </c>
      <c r="D2110" s="1" t="n">
        <v>0.006</v>
      </c>
    </row>
    <row r="2111" customFormat="false" ht="15" hidden="false" customHeight="false" outlineLevel="0" collapsed="false">
      <c r="C2111" s="2" t="n">
        <v>210.7</v>
      </c>
      <c r="D2111" s="1" t="n">
        <v>0.001</v>
      </c>
    </row>
    <row r="2112" customFormat="false" ht="15" hidden="false" customHeight="false" outlineLevel="0" collapsed="false">
      <c r="C2112" s="2" t="n">
        <v>210.8</v>
      </c>
      <c r="D2112" s="1" t="n">
        <v>0.001</v>
      </c>
    </row>
    <row r="2113" customFormat="false" ht="15" hidden="false" customHeight="false" outlineLevel="0" collapsed="false">
      <c r="C2113" s="2" t="n">
        <v>210.9</v>
      </c>
      <c r="D2113" s="1" t="n">
        <v>0.006</v>
      </c>
    </row>
    <row r="2114" customFormat="false" ht="15" hidden="false" customHeight="false" outlineLevel="0" collapsed="false">
      <c r="C2114" s="2" t="n">
        <v>211</v>
      </c>
      <c r="D2114" s="1" t="n">
        <v>0.006</v>
      </c>
    </row>
    <row r="2115" customFormat="false" ht="15" hidden="false" customHeight="false" outlineLevel="0" collapsed="false">
      <c r="C2115" s="2" t="n">
        <v>211.1</v>
      </c>
      <c r="D2115" s="1" t="n">
        <v>0.001</v>
      </c>
    </row>
    <row r="2116" customFormat="false" ht="15" hidden="false" customHeight="false" outlineLevel="0" collapsed="false">
      <c r="C2116" s="2" t="n">
        <v>211.2</v>
      </c>
      <c r="D2116" s="1" t="n">
        <v>0.001</v>
      </c>
    </row>
    <row r="2117" customFormat="false" ht="15" hidden="false" customHeight="false" outlineLevel="0" collapsed="false">
      <c r="C2117" s="2" t="n">
        <v>211.3</v>
      </c>
      <c r="D2117" s="1" t="n">
        <v>0.006</v>
      </c>
    </row>
    <row r="2118" customFormat="false" ht="15" hidden="false" customHeight="false" outlineLevel="0" collapsed="false">
      <c r="C2118" s="2" t="n">
        <v>211.4</v>
      </c>
      <c r="D2118" s="1" t="n">
        <v>0.006</v>
      </c>
    </row>
    <row r="2119" customFormat="false" ht="15" hidden="false" customHeight="false" outlineLevel="0" collapsed="false">
      <c r="C2119" s="2" t="n">
        <v>211.5</v>
      </c>
      <c r="D2119" s="1" t="n">
        <v>0.006</v>
      </c>
    </row>
    <row r="2120" customFormat="false" ht="15" hidden="false" customHeight="false" outlineLevel="0" collapsed="false">
      <c r="C2120" s="2" t="n">
        <v>211.6</v>
      </c>
      <c r="D2120" s="1" t="n">
        <v>0.006</v>
      </c>
    </row>
    <row r="2121" customFormat="false" ht="15" hidden="false" customHeight="false" outlineLevel="0" collapsed="false">
      <c r="C2121" s="2" t="n">
        <v>211.7</v>
      </c>
      <c r="D2121" s="1" t="n">
        <v>0.001</v>
      </c>
    </row>
    <row r="2122" customFormat="false" ht="15" hidden="false" customHeight="false" outlineLevel="0" collapsed="false">
      <c r="C2122" s="2" t="n">
        <v>211.8</v>
      </c>
      <c r="D2122" s="1" t="n">
        <v>0.001</v>
      </c>
    </row>
    <row r="2123" customFormat="false" ht="15" hidden="false" customHeight="false" outlineLevel="0" collapsed="false">
      <c r="C2123" s="2" t="n">
        <v>211.9</v>
      </c>
      <c r="D2123" s="1" t="n">
        <v>0.001</v>
      </c>
    </row>
    <row r="2124" customFormat="false" ht="15" hidden="false" customHeight="false" outlineLevel="0" collapsed="false">
      <c r="C2124" s="2" t="n">
        <v>212</v>
      </c>
      <c r="D2124" s="1" t="n">
        <v>0.001</v>
      </c>
    </row>
    <row r="2125" customFormat="false" ht="15" hidden="false" customHeight="false" outlineLevel="0" collapsed="false">
      <c r="C2125" s="2" t="n">
        <v>212.1</v>
      </c>
      <c r="D2125" s="1" t="n">
        <v>0.006</v>
      </c>
    </row>
    <row r="2126" customFormat="false" ht="15" hidden="false" customHeight="false" outlineLevel="0" collapsed="false">
      <c r="C2126" s="2" t="n">
        <v>212.2</v>
      </c>
      <c r="D2126" s="1" t="n">
        <v>0.006</v>
      </c>
    </row>
    <row r="2127" customFormat="false" ht="15" hidden="false" customHeight="false" outlineLevel="0" collapsed="false">
      <c r="C2127" s="2" t="n">
        <v>212.3</v>
      </c>
      <c r="D2127" s="1" t="n">
        <v>0.006</v>
      </c>
    </row>
    <row r="2128" customFormat="false" ht="15" hidden="false" customHeight="false" outlineLevel="0" collapsed="false">
      <c r="C2128" s="2" t="n">
        <v>212.4</v>
      </c>
      <c r="D2128" s="1" t="n">
        <v>0.001</v>
      </c>
    </row>
    <row r="2129" customFormat="false" ht="15" hidden="false" customHeight="false" outlineLevel="0" collapsed="false">
      <c r="C2129" s="2" t="n">
        <v>212.5</v>
      </c>
      <c r="D2129" s="1" t="n">
        <v>0.001</v>
      </c>
    </row>
    <row r="2130" customFormat="false" ht="15" hidden="false" customHeight="false" outlineLevel="0" collapsed="false">
      <c r="C2130" s="2" t="n">
        <v>212.6</v>
      </c>
      <c r="D2130" s="1" t="n">
        <v>0.006</v>
      </c>
    </row>
    <row r="2131" customFormat="false" ht="15" hidden="false" customHeight="false" outlineLevel="0" collapsed="false">
      <c r="C2131" s="2" t="n">
        <v>212.7</v>
      </c>
      <c r="D2131" s="1" t="n">
        <v>0.006</v>
      </c>
    </row>
    <row r="2132" customFormat="false" ht="15" hidden="false" customHeight="false" outlineLevel="0" collapsed="false">
      <c r="C2132" s="2" t="n">
        <v>212.8</v>
      </c>
      <c r="D2132" s="1" t="n">
        <v>0.006</v>
      </c>
    </row>
    <row r="2133" customFormat="false" ht="15" hidden="false" customHeight="false" outlineLevel="0" collapsed="false">
      <c r="C2133" s="2" t="n">
        <v>212.9</v>
      </c>
      <c r="D2133" s="1" t="n">
        <v>0.006</v>
      </c>
    </row>
    <row r="2134" customFormat="false" ht="15" hidden="false" customHeight="false" outlineLevel="0" collapsed="false">
      <c r="C2134" s="2" t="n">
        <v>213</v>
      </c>
      <c r="D2134" s="1" t="n">
        <v>0.001</v>
      </c>
    </row>
    <row r="2135" customFormat="false" ht="15" hidden="false" customHeight="false" outlineLevel="0" collapsed="false">
      <c r="C2135" s="2" t="n">
        <v>213.1</v>
      </c>
      <c r="D2135" s="1" t="n">
        <v>0.006</v>
      </c>
    </row>
    <row r="2136" customFormat="false" ht="15" hidden="false" customHeight="false" outlineLevel="0" collapsed="false">
      <c r="C2136" s="2" t="n">
        <v>213.2</v>
      </c>
      <c r="D2136" s="1" t="n">
        <v>0.006</v>
      </c>
    </row>
    <row r="2137" customFormat="false" ht="15" hidden="false" customHeight="false" outlineLevel="0" collapsed="false">
      <c r="C2137" s="2" t="n">
        <v>213.3</v>
      </c>
      <c r="D2137" s="1" t="n">
        <v>0.001</v>
      </c>
    </row>
    <row r="2138" customFormat="false" ht="15" hidden="false" customHeight="false" outlineLevel="0" collapsed="false">
      <c r="C2138" s="2" t="n">
        <v>213.4</v>
      </c>
      <c r="D2138" s="1" t="n">
        <v>0.006</v>
      </c>
    </row>
    <row r="2139" customFormat="false" ht="15" hidden="false" customHeight="false" outlineLevel="0" collapsed="false">
      <c r="C2139" s="2" t="n">
        <v>213.5</v>
      </c>
      <c r="D2139" s="1" t="n">
        <v>0.001</v>
      </c>
    </row>
    <row r="2140" customFormat="false" ht="15" hidden="false" customHeight="false" outlineLevel="0" collapsed="false">
      <c r="C2140" s="2" t="n">
        <v>213.6</v>
      </c>
      <c r="D2140" s="1" t="n">
        <v>0.006</v>
      </c>
    </row>
    <row r="2141" customFormat="false" ht="15" hidden="false" customHeight="false" outlineLevel="0" collapsed="false">
      <c r="C2141" s="2" t="n">
        <v>213.7</v>
      </c>
      <c r="D2141" s="1" t="n">
        <v>0.001</v>
      </c>
    </row>
    <row r="2142" customFormat="false" ht="15" hidden="false" customHeight="false" outlineLevel="0" collapsed="false">
      <c r="C2142" s="2" t="n">
        <v>213.8</v>
      </c>
      <c r="D2142" s="1" t="n">
        <v>0.001</v>
      </c>
    </row>
    <row r="2143" customFormat="false" ht="15" hidden="false" customHeight="false" outlineLevel="0" collapsed="false">
      <c r="C2143" s="2" t="n">
        <v>213.9</v>
      </c>
      <c r="D2143" s="1" t="n">
        <v>0.001</v>
      </c>
    </row>
    <row r="2144" customFormat="false" ht="15" hidden="false" customHeight="false" outlineLevel="0" collapsed="false">
      <c r="C2144" s="2" t="n">
        <v>214</v>
      </c>
      <c r="D2144" s="1" t="n">
        <v>0.001</v>
      </c>
    </row>
    <row r="2145" customFormat="false" ht="15" hidden="false" customHeight="false" outlineLevel="0" collapsed="false">
      <c r="C2145" s="2" t="n">
        <v>214.1</v>
      </c>
      <c r="D2145" s="1" t="n">
        <v>0.006</v>
      </c>
    </row>
    <row r="2146" customFormat="false" ht="15" hidden="false" customHeight="false" outlineLevel="0" collapsed="false">
      <c r="C2146" s="2" t="n">
        <v>214.2</v>
      </c>
      <c r="D2146" s="1" t="n">
        <v>0.001</v>
      </c>
    </row>
    <row r="2147" customFormat="false" ht="15" hidden="false" customHeight="false" outlineLevel="0" collapsed="false">
      <c r="C2147" s="2" t="n">
        <v>214.3</v>
      </c>
      <c r="D2147" s="1" t="n">
        <v>0.006</v>
      </c>
    </row>
    <row r="2148" customFormat="false" ht="15" hidden="false" customHeight="false" outlineLevel="0" collapsed="false">
      <c r="C2148" s="2" t="n">
        <v>214.4</v>
      </c>
      <c r="D2148" s="1" t="n">
        <v>0.006</v>
      </c>
    </row>
    <row r="2149" customFormat="false" ht="15" hidden="false" customHeight="false" outlineLevel="0" collapsed="false">
      <c r="C2149" s="2" t="n">
        <v>214.5</v>
      </c>
      <c r="D2149" s="1" t="n">
        <v>0.001</v>
      </c>
    </row>
    <row r="2150" customFormat="false" ht="15" hidden="false" customHeight="false" outlineLevel="0" collapsed="false">
      <c r="C2150" s="2" t="n">
        <v>214.6</v>
      </c>
      <c r="D2150" s="1" t="n">
        <v>0.001</v>
      </c>
    </row>
    <row r="2151" customFormat="false" ht="15" hidden="false" customHeight="false" outlineLevel="0" collapsed="false">
      <c r="C2151" s="2" t="n">
        <v>214.7</v>
      </c>
      <c r="D2151" s="1" t="n">
        <v>0.006</v>
      </c>
    </row>
    <row r="2152" customFormat="false" ht="15" hidden="false" customHeight="false" outlineLevel="0" collapsed="false">
      <c r="C2152" s="2" t="n">
        <v>214.8</v>
      </c>
      <c r="D2152" s="1" t="n">
        <v>0.006</v>
      </c>
    </row>
    <row r="2153" customFormat="false" ht="15" hidden="false" customHeight="false" outlineLevel="0" collapsed="false">
      <c r="C2153" s="2" t="n">
        <v>214.9</v>
      </c>
      <c r="D2153" s="1" t="n">
        <v>0.001</v>
      </c>
    </row>
    <row r="2154" customFormat="false" ht="15" hidden="false" customHeight="false" outlineLevel="0" collapsed="false">
      <c r="C2154" s="2" t="n">
        <v>215</v>
      </c>
      <c r="D2154" s="1" t="n">
        <v>0.006</v>
      </c>
    </row>
    <row r="2155" customFormat="false" ht="15" hidden="false" customHeight="false" outlineLevel="0" collapsed="false">
      <c r="C2155" s="2" t="n">
        <v>215.1</v>
      </c>
      <c r="D2155" s="1" t="n">
        <v>0.006</v>
      </c>
    </row>
    <row r="2156" customFormat="false" ht="15" hidden="false" customHeight="false" outlineLevel="0" collapsed="false">
      <c r="C2156" s="2" t="n">
        <v>215.2</v>
      </c>
      <c r="D2156" s="1" t="n">
        <v>0.006</v>
      </c>
    </row>
    <row r="2157" customFormat="false" ht="15" hidden="false" customHeight="false" outlineLevel="0" collapsed="false">
      <c r="C2157" s="2" t="n">
        <v>215.3</v>
      </c>
      <c r="D2157" s="1" t="n">
        <v>0.001</v>
      </c>
    </row>
    <row r="2158" customFormat="false" ht="15" hidden="false" customHeight="false" outlineLevel="0" collapsed="false">
      <c r="C2158" s="2" t="n">
        <v>215.4</v>
      </c>
      <c r="D2158" s="1" t="n">
        <v>0.006</v>
      </c>
    </row>
    <row r="2159" customFormat="false" ht="15" hidden="false" customHeight="false" outlineLevel="0" collapsed="false">
      <c r="C2159" s="2" t="n">
        <v>215.5</v>
      </c>
      <c r="D2159" s="1" t="n">
        <v>0.001</v>
      </c>
    </row>
    <row r="2160" customFormat="false" ht="15" hidden="false" customHeight="false" outlineLevel="0" collapsed="false">
      <c r="C2160" s="2" t="n">
        <v>215.6</v>
      </c>
      <c r="D2160" s="1" t="n">
        <v>0.001</v>
      </c>
    </row>
    <row r="2161" customFormat="false" ht="15" hidden="false" customHeight="false" outlineLevel="0" collapsed="false">
      <c r="C2161" s="2" t="n">
        <v>215.7</v>
      </c>
      <c r="D2161" s="1" t="n">
        <v>0.001</v>
      </c>
    </row>
    <row r="2162" customFormat="false" ht="15" hidden="false" customHeight="false" outlineLevel="0" collapsed="false">
      <c r="C2162" s="2" t="n">
        <v>215.8</v>
      </c>
      <c r="D2162" s="1" t="n">
        <v>0.006</v>
      </c>
    </row>
    <row r="2163" customFormat="false" ht="15" hidden="false" customHeight="false" outlineLevel="0" collapsed="false">
      <c r="C2163" s="2" t="n">
        <v>215.9</v>
      </c>
      <c r="D2163" s="1" t="n">
        <v>0.006</v>
      </c>
    </row>
    <row r="2164" customFormat="false" ht="15" hidden="false" customHeight="false" outlineLevel="0" collapsed="false">
      <c r="C2164" s="2" t="n">
        <v>216</v>
      </c>
      <c r="D2164" s="1" t="n">
        <v>0.006</v>
      </c>
    </row>
    <row r="2165" customFormat="false" ht="15" hidden="false" customHeight="false" outlineLevel="0" collapsed="false">
      <c r="C2165" s="2" t="n">
        <v>216.1</v>
      </c>
      <c r="D2165" s="1" t="n">
        <v>0.006</v>
      </c>
    </row>
    <row r="2166" customFormat="false" ht="15" hidden="false" customHeight="false" outlineLevel="0" collapsed="false">
      <c r="C2166" s="2" t="n">
        <v>216.2</v>
      </c>
      <c r="D2166" s="1" t="n">
        <v>0.006</v>
      </c>
    </row>
    <row r="2167" customFormat="false" ht="15" hidden="false" customHeight="false" outlineLevel="0" collapsed="false">
      <c r="C2167" s="2" t="n">
        <v>216.3</v>
      </c>
      <c r="D2167" s="1" t="n">
        <v>0.006</v>
      </c>
    </row>
    <row r="2168" customFormat="false" ht="15" hidden="false" customHeight="false" outlineLevel="0" collapsed="false">
      <c r="C2168" s="2" t="n">
        <v>216.4</v>
      </c>
      <c r="D2168" s="1" t="n">
        <v>0.006</v>
      </c>
    </row>
    <row r="2169" customFormat="false" ht="15" hidden="false" customHeight="false" outlineLevel="0" collapsed="false">
      <c r="C2169" s="2" t="n">
        <v>216.5</v>
      </c>
      <c r="D2169" s="1" t="n">
        <v>0.001</v>
      </c>
    </row>
    <row r="2170" customFormat="false" ht="15" hidden="false" customHeight="false" outlineLevel="0" collapsed="false">
      <c r="C2170" s="2" t="n">
        <v>216.6</v>
      </c>
      <c r="D2170" s="1" t="n">
        <v>0.006</v>
      </c>
    </row>
    <row r="2171" customFormat="false" ht="15" hidden="false" customHeight="false" outlineLevel="0" collapsed="false">
      <c r="C2171" s="2" t="n">
        <v>216.7</v>
      </c>
      <c r="D2171" s="1" t="n">
        <v>0.006</v>
      </c>
    </row>
    <row r="2172" customFormat="false" ht="15" hidden="false" customHeight="false" outlineLevel="0" collapsed="false">
      <c r="C2172" s="2" t="n">
        <v>216.8</v>
      </c>
      <c r="D2172" s="1" t="n">
        <v>0.001</v>
      </c>
    </row>
    <row r="2173" customFormat="false" ht="15" hidden="false" customHeight="false" outlineLevel="0" collapsed="false">
      <c r="C2173" s="2" t="n">
        <v>216.9</v>
      </c>
      <c r="D2173" s="1" t="n">
        <v>0.001</v>
      </c>
    </row>
    <row r="2174" customFormat="false" ht="15" hidden="false" customHeight="false" outlineLevel="0" collapsed="false">
      <c r="C2174" s="2" t="n">
        <v>217</v>
      </c>
      <c r="D2174" s="1" t="n">
        <v>0.006</v>
      </c>
    </row>
    <row r="2175" customFormat="false" ht="15" hidden="false" customHeight="false" outlineLevel="0" collapsed="false">
      <c r="C2175" s="2" t="n">
        <v>217.1</v>
      </c>
      <c r="D2175" s="1" t="n">
        <v>0.006</v>
      </c>
    </row>
    <row r="2176" customFormat="false" ht="15" hidden="false" customHeight="false" outlineLevel="0" collapsed="false">
      <c r="C2176" s="2" t="n">
        <v>217.2</v>
      </c>
      <c r="D2176" s="1" t="n">
        <v>0.006</v>
      </c>
    </row>
    <row r="2177" customFormat="false" ht="15" hidden="false" customHeight="false" outlineLevel="0" collapsed="false">
      <c r="C2177" s="2" t="n">
        <v>217.3</v>
      </c>
      <c r="D2177" s="1" t="n">
        <v>0.006</v>
      </c>
    </row>
    <row r="2178" customFormat="false" ht="15" hidden="false" customHeight="false" outlineLevel="0" collapsed="false">
      <c r="C2178" s="2" t="n">
        <v>217.4</v>
      </c>
      <c r="D2178" s="1" t="n">
        <v>0.001</v>
      </c>
    </row>
    <row r="2179" customFormat="false" ht="15" hidden="false" customHeight="false" outlineLevel="0" collapsed="false">
      <c r="C2179" s="2" t="n">
        <v>217.5</v>
      </c>
      <c r="D2179" s="1" t="n">
        <v>0.006</v>
      </c>
    </row>
    <row r="2180" customFormat="false" ht="15" hidden="false" customHeight="false" outlineLevel="0" collapsed="false">
      <c r="C2180" s="2" t="n">
        <v>217.6</v>
      </c>
      <c r="D2180" s="1" t="n">
        <v>0.001</v>
      </c>
    </row>
    <row r="2181" customFormat="false" ht="15" hidden="false" customHeight="false" outlineLevel="0" collapsed="false">
      <c r="C2181" s="2" t="n">
        <v>217.7</v>
      </c>
      <c r="D2181" s="1" t="n">
        <v>0.001</v>
      </c>
    </row>
    <row r="2182" customFormat="false" ht="15" hidden="false" customHeight="false" outlineLevel="0" collapsed="false">
      <c r="C2182" s="2" t="n">
        <v>217.8</v>
      </c>
      <c r="D2182" s="1" t="n">
        <v>0.001</v>
      </c>
    </row>
    <row r="2183" customFormat="false" ht="15" hidden="false" customHeight="false" outlineLevel="0" collapsed="false">
      <c r="C2183" s="2" t="n">
        <v>217.9</v>
      </c>
      <c r="D2183" s="1" t="n">
        <v>0.001</v>
      </c>
    </row>
    <row r="2184" customFormat="false" ht="15" hidden="false" customHeight="false" outlineLevel="0" collapsed="false">
      <c r="C2184" s="2" t="n">
        <v>218</v>
      </c>
      <c r="D2184" s="1" t="n">
        <v>0.006</v>
      </c>
    </row>
    <row r="2185" customFormat="false" ht="15" hidden="false" customHeight="false" outlineLevel="0" collapsed="false">
      <c r="C2185" s="2" t="n">
        <v>218.1</v>
      </c>
      <c r="D2185" s="1" t="n">
        <v>0.001</v>
      </c>
    </row>
    <row r="2186" customFormat="false" ht="15" hidden="false" customHeight="false" outlineLevel="0" collapsed="false">
      <c r="C2186" s="2" t="n">
        <v>218.2</v>
      </c>
      <c r="D2186" s="1" t="n">
        <v>0.001</v>
      </c>
    </row>
    <row r="2187" customFormat="false" ht="15" hidden="false" customHeight="false" outlineLevel="0" collapsed="false">
      <c r="C2187" s="2" t="n">
        <v>218.3</v>
      </c>
      <c r="D2187" s="1" t="n">
        <v>0.001</v>
      </c>
    </row>
    <row r="2188" customFormat="false" ht="15" hidden="false" customHeight="false" outlineLevel="0" collapsed="false">
      <c r="C2188" s="2" t="n">
        <v>218.4</v>
      </c>
      <c r="D2188" s="1" t="n">
        <v>0.001</v>
      </c>
    </row>
    <row r="2189" customFormat="false" ht="15" hidden="false" customHeight="false" outlineLevel="0" collapsed="false">
      <c r="C2189" s="2" t="n">
        <v>218.5</v>
      </c>
      <c r="D2189" s="1" t="n">
        <v>0.001</v>
      </c>
    </row>
    <row r="2190" customFormat="false" ht="15" hidden="false" customHeight="false" outlineLevel="0" collapsed="false">
      <c r="C2190" s="2" t="n">
        <v>218.6</v>
      </c>
      <c r="D2190" s="1" t="n">
        <v>0.006</v>
      </c>
    </row>
    <row r="2191" customFormat="false" ht="15" hidden="false" customHeight="false" outlineLevel="0" collapsed="false">
      <c r="C2191" s="2" t="n">
        <v>218.7</v>
      </c>
      <c r="D2191" s="1" t="n">
        <v>0.006</v>
      </c>
    </row>
    <row r="2192" customFormat="false" ht="15" hidden="false" customHeight="false" outlineLevel="0" collapsed="false">
      <c r="C2192" s="2" t="n">
        <v>218.8</v>
      </c>
      <c r="D2192" s="1" t="n">
        <v>0.006</v>
      </c>
    </row>
    <row r="2193" customFormat="false" ht="15" hidden="false" customHeight="false" outlineLevel="0" collapsed="false">
      <c r="C2193" s="2" t="n">
        <v>218.9</v>
      </c>
      <c r="D2193" s="1" t="n">
        <v>0.001</v>
      </c>
    </row>
    <row r="2194" customFormat="false" ht="15" hidden="false" customHeight="false" outlineLevel="0" collapsed="false">
      <c r="C2194" s="2" t="n">
        <v>219</v>
      </c>
      <c r="D2194" s="1" t="n">
        <v>0.006</v>
      </c>
    </row>
    <row r="2195" customFormat="false" ht="15" hidden="false" customHeight="false" outlineLevel="0" collapsed="false">
      <c r="C2195" s="2" t="n">
        <v>219.1</v>
      </c>
      <c r="D2195" s="1" t="n">
        <v>0.001</v>
      </c>
    </row>
    <row r="2196" customFormat="false" ht="15" hidden="false" customHeight="false" outlineLevel="0" collapsed="false">
      <c r="C2196" s="2" t="n">
        <v>219.2</v>
      </c>
      <c r="D2196" s="1" t="n">
        <v>0.006</v>
      </c>
    </row>
    <row r="2197" customFormat="false" ht="15" hidden="false" customHeight="false" outlineLevel="0" collapsed="false">
      <c r="C2197" s="2" t="n">
        <v>219.3</v>
      </c>
      <c r="D2197" s="1" t="n">
        <v>0.006</v>
      </c>
    </row>
    <row r="2198" customFormat="false" ht="15" hidden="false" customHeight="false" outlineLevel="0" collapsed="false">
      <c r="C2198" s="2" t="n">
        <v>219.4</v>
      </c>
      <c r="D2198" s="1" t="n">
        <v>0.006</v>
      </c>
    </row>
    <row r="2199" customFormat="false" ht="15" hidden="false" customHeight="false" outlineLevel="0" collapsed="false">
      <c r="C2199" s="2" t="n">
        <v>219.5</v>
      </c>
      <c r="D2199" s="1" t="n">
        <v>0.001</v>
      </c>
    </row>
    <row r="2200" customFormat="false" ht="15" hidden="false" customHeight="false" outlineLevel="0" collapsed="false">
      <c r="C2200" s="2" t="n">
        <v>219.6</v>
      </c>
      <c r="D2200" s="1" t="n">
        <v>0.001</v>
      </c>
    </row>
    <row r="2201" customFormat="false" ht="15" hidden="false" customHeight="false" outlineLevel="0" collapsed="false">
      <c r="C2201" s="2" t="n">
        <v>219.7</v>
      </c>
      <c r="D2201" s="1" t="n">
        <v>0.006</v>
      </c>
    </row>
    <row r="2202" customFormat="false" ht="15" hidden="false" customHeight="false" outlineLevel="0" collapsed="false">
      <c r="C2202" s="2" t="n">
        <v>219.8</v>
      </c>
      <c r="D2202" s="1" t="n">
        <v>0.006</v>
      </c>
    </row>
    <row r="2203" customFormat="false" ht="15" hidden="false" customHeight="false" outlineLevel="0" collapsed="false">
      <c r="C2203" s="2" t="n">
        <v>219.9</v>
      </c>
      <c r="D2203" s="1" t="n">
        <v>0.006</v>
      </c>
    </row>
    <row r="2204" customFormat="false" ht="15" hidden="false" customHeight="false" outlineLevel="0" collapsed="false">
      <c r="C2204" s="2" t="n">
        <v>220</v>
      </c>
      <c r="D2204" s="1" t="n">
        <v>0.006</v>
      </c>
    </row>
    <row r="2205" customFormat="false" ht="15" hidden="false" customHeight="false" outlineLevel="0" collapsed="false">
      <c r="C2205" s="2" t="n">
        <v>220.1</v>
      </c>
      <c r="D2205" s="1" t="n">
        <v>0.001</v>
      </c>
    </row>
    <row r="2206" customFormat="false" ht="15" hidden="false" customHeight="false" outlineLevel="0" collapsed="false">
      <c r="C2206" s="2" t="n">
        <v>220.2</v>
      </c>
      <c r="D2206" s="1" t="n">
        <v>0.001</v>
      </c>
    </row>
    <row r="2207" customFormat="false" ht="15" hidden="false" customHeight="false" outlineLevel="0" collapsed="false">
      <c r="C2207" s="2" t="n">
        <v>220.3</v>
      </c>
      <c r="D2207" s="1" t="n">
        <v>0.006</v>
      </c>
    </row>
    <row r="2208" customFormat="false" ht="15" hidden="false" customHeight="false" outlineLevel="0" collapsed="false">
      <c r="C2208" s="2" t="n">
        <v>220.4</v>
      </c>
      <c r="D2208" s="1" t="n">
        <v>0.006</v>
      </c>
    </row>
    <row r="2209" customFormat="false" ht="15" hidden="false" customHeight="false" outlineLevel="0" collapsed="false">
      <c r="C2209" s="2" t="n">
        <v>220.5</v>
      </c>
      <c r="D2209" s="1" t="n">
        <v>0.006</v>
      </c>
    </row>
    <row r="2210" customFormat="false" ht="15" hidden="false" customHeight="false" outlineLevel="0" collapsed="false">
      <c r="C2210" s="2" t="n">
        <v>220.6</v>
      </c>
      <c r="D2210" s="1" t="n">
        <v>0.006</v>
      </c>
    </row>
    <row r="2211" customFormat="false" ht="15" hidden="false" customHeight="false" outlineLevel="0" collapsed="false">
      <c r="C2211" s="2" t="n">
        <v>220.7</v>
      </c>
      <c r="D2211" s="1" t="n">
        <v>0.006</v>
      </c>
    </row>
    <row r="2212" customFormat="false" ht="15" hidden="false" customHeight="false" outlineLevel="0" collapsed="false">
      <c r="C2212" s="2" t="n">
        <v>220.8</v>
      </c>
      <c r="D2212" s="1" t="n">
        <v>0.001</v>
      </c>
    </row>
    <row r="2213" customFormat="false" ht="15" hidden="false" customHeight="false" outlineLevel="0" collapsed="false">
      <c r="C2213" s="2" t="n">
        <v>220.9</v>
      </c>
      <c r="D2213" s="1" t="n">
        <v>0.006</v>
      </c>
    </row>
    <row r="2214" customFormat="false" ht="15" hidden="false" customHeight="false" outlineLevel="0" collapsed="false">
      <c r="C2214" s="2" t="n">
        <v>221</v>
      </c>
      <c r="D2214" s="1" t="n">
        <v>0.006</v>
      </c>
    </row>
    <row r="2215" customFormat="false" ht="15" hidden="false" customHeight="false" outlineLevel="0" collapsed="false">
      <c r="C2215" s="2" t="n">
        <v>221.1</v>
      </c>
      <c r="D2215" s="1" t="n">
        <v>0.001</v>
      </c>
    </row>
    <row r="2216" customFormat="false" ht="15" hidden="false" customHeight="false" outlineLevel="0" collapsed="false">
      <c r="C2216" s="2" t="n">
        <v>221.2</v>
      </c>
      <c r="D2216" s="1" t="n">
        <v>0.006</v>
      </c>
    </row>
    <row r="2217" customFormat="false" ht="15" hidden="false" customHeight="false" outlineLevel="0" collapsed="false">
      <c r="C2217" s="2" t="n">
        <v>221.3</v>
      </c>
      <c r="D2217" s="1" t="n">
        <v>0.006</v>
      </c>
    </row>
    <row r="2218" customFormat="false" ht="15" hidden="false" customHeight="false" outlineLevel="0" collapsed="false">
      <c r="C2218" s="2" t="n">
        <v>221.4</v>
      </c>
      <c r="D2218" s="1" t="n">
        <v>0.006</v>
      </c>
    </row>
    <row r="2219" customFormat="false" ht="15" hidden="false" customHeight="false" outlineLevel="0" collapsed="false">
      <c r="C2219" s="2" t="n">
        <v>221.5</v>
      </c>
      <c r="D2219" s="1" t="n">
        <v>0.006</v>
      </c>
    </row>
    <row r="2220" customFormat="false" ht="15" hidden="false" customHeight="false" outlineLevel="0" collapsed="false">
      <c r="C2220" s="2" t="n">
        <v>221.6</v>
      </c>
      <c r="D2220" s="1" t="n">
        <v>0.006</v>
      </c>
    </row>
    <row r="2221" customFormat="false" ht="15" hidden="false" customHeight="false" outlineLevel="0" collapsed="false">
      <c r="C2221" s="2" t="n">
        <v>221.7</v>
      </c>
      <c r="D2221" s="1" t="n">
        <v>0.006</v>
      </c>
    </row>
    <row r="2222" customFormat="false" ht="15" hidden="false" customHeight="false" outlineLevel="0" collapsed="false">
      <c r="C2222" s="2" t="n">
        <v>221.8</v>
      </c>
      <c r="D2222" s="1" t="n">
        <v>0.006</v>
      </c>
    </row>
    <row r="2223" customFormat="false" ht="15" hidden="false" customHeight="false" outlineLevel="0" collapsed="false">
      <c r="C2223" s="2" t="n">
        <v>221.9</v>
      </c>
      <c r="D2223" s="1" t="n">
        <v>0.006</v>
      </c>
    </row>
    <row r="2224" customFormat="false" ht="15" hidden="false" customHeight="false" outlineLevel="0" collapsed="false">
      <c r="C2224" s="2" t="n">
        <v>222</v>
      </c>
      <c r="D2224" s="1" t="n">
        <v>0.006</v>
      </c>
    </row>
    <row r="2225" customFormat="false" ht="15" hidden="false" customHeight="false" outlineLevel="0" collapsed="false">
      <c r="C2225" s="2" t="n">
        <v>222.1</v>
      </c>
      <c r="D2225" s="1" t="n">
        <v>0.006</v>
      </c>
    </row>
    <row r="2226" customFormat="false" ht="15" hidden="false" customHeight="false" outlineLevel="0" collapsed="false">
      <c r="C2226" s="2" t="n">
        <v>222.2</v>
      </c>
      <c r="D2226" s="1" t="n">
        <v>0.006</v>
      </c>
    </row>
    <row r="2227" customFormat="false" ht="15" hidden="false" customHeight="false" outlineLevel="0" collapsed="false">
      <c r="C2227" s="2" t="n">
        <v>222.3</v>
      </c>
      <c r="D2227" s="1" t="n">
        <v>0.006</v>
      </c>
    </row>
    <row r="2228" customFormat="false" ht="15" hidden="false" customHeight="false" outlineLevel="0" collapsed="false">
      <c r="C2228" s="2" t="n">
        <v>222.4</v>
      </c>
      <c r="D2228" s="1" t="n">
        <v>0.006</v>
      </c>
    </row>
    <row r="2229" customFormat="false" ht="15" hidden="false" customHeight="false" outlineLevel="0" collapsed="false">
      <c r="C2229" s="2" t="n">
        <v>222.5</v>
      </c>
      <c r="D2229" s="1" t="n">
        <v>0.006</v>
      </c>
    </row>
    <row r="2230" customFormat="false" ht="15" hidden="false" customHeight="false" outlineLevel="0" collapsed="false">
      <c r="C2230" s="2" t="n">
        <v>222.6</v>
      </c>
      <c r="D2230" s="1" t="n">
        <v>0.001</v>
      </c>
    </row>
    <row r="2231" customFormat="false" ht="15" hidden="false" customHeight="false" outlineLevel="0" collapsed="false">
      <c r="C2231" s="2" t="n">
        <v>222.7</v>
      </c>
      <c r="D2231" s="1" t="n">
        <v>0.006</v>
      </c>
    </row>
    <row r="2232" customFormat="false" ht="15" hidden="false" customHeight="false" outlineLevel="0" collapsed="false">
      <c r="C2232" s="2" t="n">
        <v>222.8</v>
      </c>
      <c r="D2232" s="1" t="n">
        <v>0.006</v>
      </c>
    </row>
    <row r="2233" customFormat="false" ht="15" hidden="false" customHeight="false" outlineLevel="0" collapsed="false">
      <c r="C2233" s="2" t="n">
        <v>222.9</v>
      </c>
      <c r="D2233" s="1" t="n">
        <v>0.006</v>
      </c>
    </row>
    <row r="2234" customFormat="false" ht="15" hidden="false" customHeight="false" outlineLevel="0" collapsed="false">
      <c r="C2234" s="2" t="n">
        <v>223</v>
      </c>
      <c r="D2234" s="1" t="n">
        <v>0.006</v>
      </c>
    </row>
    <row r="2235" customFormat="false" ht="15" hidden="false" customHeight="false" outlineLevel="0" collapsed="false">
      <c r="C2235" s="2" t="n">
        <v>223.1</v>
      </c>
      <c r="D2235" s="1" t="n">
        <v>0.006</v>
      </c>
    </row>
    <row r="2236" customFormat="false" ht="15" hidden="false" customHeight="false" outlineLevel="0" collapsed="false">
      <c r="C2236" s="2" t="n">
        <v>223.2</v>
      </c>
      <c r="D2236" s="1" t="n">
        <v>0.001</v>
      </c>
    </row>
    <row r="2237" customFormat="false" ht="15" hidden="false" customHeight="false" outlineLevel="0" collapsed="false">
      <c r="C2237" s="2" t="n">
        <v>223.3</v>
      </c>
      <c r="D2237" s="1" t="n">
        <v>0.006</v>
      </c>
    </row>
    <row r="2238" customFormat="false" ht="15" hidden="false" customHeight="false" outlineLevel="0" collapsed="false">
      <c r="C2238" s="2" t="n">
        <v>223.4</v>
      </c>
      <c r="D2238" s="1" t="n">
        <v>0.006</v>
      </c>
    </row>
    <row r="2239" customFormat="false" ht="15" hidden="false" customHeight="false" outlineLevel="0" collapsed="false">
      <c r="C2239" s="2" t="n">
        <v>223.5</v>
      </c>
      <c r="D2239" s="1" t="n">
        <v>0.006</v>
      </c>
    </row>
    <row r="2240" customFormat="false" ht="15" hidden="false" customHeight="false" outlineLevel="0" collapsed="false">
      <c r="C2240" s="2" t="n">
        <v>223.6</v>
      </c>
      <c r="D2240" s="1" t="n">
        <v>0.006</v>
      </c>
    </row>
    <row r="2241" customFormat="false" ht="15" hidden="false" customHeight="false" outlineLevel="0" collapsed="false">
      <c r="C2241" s="2" t="n">
        <v>223.7</v>
      </c>
      <c r="D2241" s="1" t="n">
        <v>0.006</v>
      </c>
    </row>
    <row r="2242" customFormat="false" ht="15" hidden="false" customHeight="false" outlineLevel="0" collapsed="false">
      <c r="C2242" s="2" t="n">
        <v>223.8</v>
      </c>
      <c r="D2242" s="1" t="n">
        <v>0.006</v>
      </c>
    </row>
    <row r="2243" customFormat="false" ht="15" hidden="false" customHeight="false" outlineLevel="0" collapsed="false">
      <c r="C2243" s="2" t="n">
        <v>223.9</v>
      </c>
      <c r="D2243" s="1" t="n">
        <v>0.006</v>
      </c>
    </row>
    <row r="2244" customFormat="false" ht="15" hidden="false" customHeight="false" outlineLevel="0" collapsed="false">
      <c r="C2244" s="2" t="n">
        <v>224</v>
      </c>
      <c r="D2244" s="1" t="n">
        <v>0.006</v>
      </c>
    </row>
    <row r="2245" customFormat="false" ht="15" hidden="false" customHeight="false" outlineLevel="0" collapsed="false">
      <c r="C2245" s="2" t="n">
        <v>224.1</v>
      </c>
      <c r="D2245" s="1" t="n">
        <v>0.006</v>
      </c>
    </row>
    <row r="2246" customFormat="false" ht="15" hidden="false" customHeight="false" outlineLevel="0" collapsed="false">
      <c r="C2246" s="2" t="n">
        <v>224.2</v>
      </c>
      <c r="D2246" s="1" t="n">
        <v>0.006</v>
      </c>
    </row>
    <row r="2247" customFormat="false" ht="15" hidden="false" customHeight="false" outlineLevel="0" collapsed="false">
      <c r="C2247" s="2" t="n">
        <v>224.3</v>
      </c>
      <c r="D2247" s="1" t="n">
        <v>0.006</v>
      </c>
    </row>
    <row r="2248" customFormat="false" ht="15" hidden="false" customHeight="false" outlineLevel="0" collapsed="false">
      <c r="C2248" s="2" t="n">
        <v>224.4</v>
      </c>
      <c r="D2248" s="1" t="n">
        <v>0.001</v>
      </c>
    </row>
    <row r="2249" customFormat="false" ht="15" hidden="false" customHeight="false" outlineLevel="0" collapsed="false">
      <c r="C2249" s="2" t="n">
        <v>224.5</v>
      </c>
      <c r="D2249" s="1" t="n">
        <v>0.006</v>
      </c>
    </row>
    <row r="2250" customFormat="false" ht="15" hidden="false" customHeight="false" outlineLevel="0" collapsed="false">
      <c r="C2250" s="2" t="n">
        <v>224.6</v>
      </c>
      <c r="D2250" s="1" t="n">
        <v>0.006</v>
      </c>
    </row>
    <row r="2251" customFormat="false" ht="15" hidden="false" customHeight="false" outlineLevel="0" collapsed="false">
      <c r="C2251" s="2" t="n">
        <v>224.7</v>
      </c>
      <c r="D2251" s="1" t="n">
        <v>0.001</v>
      </c>
    </row>
    <row r="2252" customFormat="false" ht="15" hidden="false" customHeight="false" outlineLevel="0" collapsed="false">
      <c r="C2252" s="2" t="n">
        <v>224.8</v>
      </c>
      <c r="D2252" s="1" t="n">
        <v>0.006</v>
      </c>
    </row>
    <row r="2253" customFormat="false" ht="15" hidden="false" customHeight="false" outlineLevel="0" collapsed="false">
      <c r="C2253" s="2" t="n">
        <v>224.9</v>
      </c>
      <c r="D2253" s="1" t="n">
        <v>0.006</v>
      </c>
    </row>
    <row r="2254" customFormat="false" ht="15" hidden="false" customHeight="false" outlineLevel="0" collapsed="false">
      <c r="C2254" s="2" t="n">
        <v>225</v>
      </c>
      <c r="D2254" s="1" t="n">
        <v>0.006</v>
      </c>
    </row>
    <row r="2255" customFormat="false" ht="15" hidden="false" customHeight="false" outlineLevel="0" collapsed="false">
      <c r="C2255" s="2" t="n">
        <v>225.1</v>
      </c>
      <c r="D2255" s="1" t="n">
        <v>0.006</v>
      </c>
    </row>
    <row r="2256" customFormat="false" ht="15" hidden="false" customHeight="false" outlineLevel="0" collapsed="false">
      <c r="C2256" s="2" t="n">
        <v>225.2</v>
      </c>
      <c r="D2256" s="1" t="n">
        <v>0.006</v>
      </c>
    </row>
    <row r="2257" customFormat="false" ht="15" hidden="false" customHeight="false" outlineLevel="0" collapsed="false">
      <c r="C2257" s="2" t="n">
        <v>225.3</v>
      </c>
      <c r="D2257" s="1" t="n">
        <v>0.006</v>
      </c>
    </row>
    <row r="2258" customFormat="false" ht="15" hidden="false" customHeight="false" outlineLevel="0" collapsed="false">
      <c r="C2258" s="2" t="n">
        <v>225.4</v>
      </c>
      <c r="D2258" s="1" t="n">
        <v>0.006</v>
      </c>
    </row>
    <row r="2259" customFormat="false" ht="15" hidden="false" customHeight="false" outlineLevel="0" collapsed="false">
      <c r="C2259" s="2" t="n">
        <v>225.5</v>
      </c>
      <c r="D2259" s="1" t="n">
        <v>0.006</v>
      </c>
    </row>
    <row r="2260" customFormat="false" ht="15" hidden="false" customHeight="false" outlineLevel="0" collapsed="false">
      <c r="C2260" s="2" t="n">
        <v>225.6</v>
      </c>
      <c r="D2260" s="1" t="n">
        <v>0.012</v>
      </c>
    </row>
    <row r="2261" customFormat="false" ht="15" hidden="false" customHeight="false" outlineLevel="0" collapsed="false">
      <c r="C2261" s="2" t="n">
        <v>225.7</v>
      </c>
      <c r="D2261" s="1" t="n">
        <v>0.001</v>
      </c>
    </row>
    <row r="2262" customFormat="false" ht="15" hidden="false" customHeight="false" outlineLevel="0" collapsed="false">
      <c r="C2262" s="2" t="n">
        <v>225.8</v>
      </c>
      <c r="D2262" s="1" t="n">
        <v>0.006</v>
      </c>
    </row>
    <row r="2263" customFormat="false" ht="15" hidden="false" customHeight="false" outlineLevel="0" collapsed="false">
      <c r="C2263" s="2" t="n">
        <v>225.9</v>
      </c>
      <c r="D2263" s="1" t="n">
        <v>0.006</v>
      </c>
    </row>
    <row r="2264" customFormat="false" ht="15" hidden="false" customHeight="false" outlineLevel="0" collapsed="false">
      <c r="C2264" s="2" t="n">
        <v>226</v>
      </c>
      <c r="D2264" s="1" t="n">
        <v>0.006</v>
      </c>
    </row>
    <row r="2265" customFormat="false" ht="15" hidden="false" customHeight="false" outlineLevel="0" collapsed="false">
      <c r="C2265" s="2" t="n">
        <v>226.1</v>
      </c>
      <c r="D2265" s="1" t="n">
        <v>0.001</v>
      </c>
    </row>
    <row r="2266" customFormat="false" ht="15" hidden="false" customHeight="false" outlineLevel="0" collapsed="false">
      <c r="C2266" s="2" t="n">
        <v>226.2</v>
      </c>
      <c r="D2266" s="1" t="n">
        <v>0.006</v>
      </c>
    </row>
    <row r="2267" customFormat="false" ht="15" hidden="false" customHeight="false" outlineLevel="0" collapsed="false">
      <c r="C2267" s="2" t="n">
        <v>226.3</v>
      </c>
      <c r="D2267" s="1" t="n">
        <v>0.001</v>
      </c>
    </row>
    <row r="2268" customFormat="false" ht="15" hidden="false" customHeight="false" outlineLevel="0" collapsed="false">
      <c r="C2268" s="2" t="n">
        <v>226.4</v>
      </c>
      <c r="D2268" s="1" t="n">
        <v>0.001</v>
      </c>
    </row>
    <row r="2269" customFormat="false" ht="15" hidden="false" customHeight="false" outlineLevel="0" collapsed="false">
      <c r="C2269" s="2" t="n">
        <v>226.5</v>
      </c>
      <c r="D2269" s="1" t="n">
        <v>0.006</v>
      </c>
    </row>
    <row r="2270" customFormat="false" ht="15" hidden="false" customHeight="false" outlineLevel="0" collapsed="false">
      <c r="C2270" s="2" t="n">
        <v>226.6</v>
      </c>
      <c r="D2270" s="1" t="n">
        <v>0.006</v>
      </c>
    </row>
    <row r="2271" customFormat="false" ht="15" hidden="false" customHeight="false" outlineLevel="0" collapsed="false">
      <c r="C2271" s="2" t="n">
        <v>226.7</v>
      </c>
      <c r="D2271" s="1" t="n">
        <v>0.006</v>
      </c>
    </row>
    <row r="2272" customFormat="false" ht="15" hidden="false" customHeight="false" outlineLevel="0" collapsed="false">
      <c r="C2272" s="2" t="n">
        <v>226.8</v>
      </c>
      <c r="D2272" s="1" t="n">
        <v>0.006</v>
      </c>
    </row>
    <row r="2273" customFormat="false" ht="15" hidden="false" customHeight="false" outlineLevel="0" collapsed="false">
      <c r="C2273" s="2" t="n">
        <v>226.9</v>
      </c>
      <c r="D2273" s="1" t="n">
        <v>0.006</v>
      </c>
    </row>
    <row r="2274" customFormat="false" ht="15" hidden="false" customHeight="false" outlineLevel="0" collapsed="false">
      <c r="C2274" s="2" t="n">
        <v>227</v>
      </c>
      <c r="D2274" s="1" t="n">
        <v>0.006</v>
      </c>
    </row>
    <row r="2275" customFormat="false" ht="15" hidden="false" customHeight="false" outlineLevel="0" collapsed="false">
      <c r="C2275" s="2" t="n">
        <v>227.1</v>
      </c>
      <c r="D2275" s="1" t="n">
        <v>0.006</v>
      </c>
    </row>
    <row r="2276" customFormat="false" ht="15" hidden="false" customHeight="false" outlineLevel="0" collapsed="false">
      <c r="C2276" s="2" t="n">
        <v>227.2</v>
      </c>
      <c r="D2276" s="1" t="n">
        <v>0.006</v>
      </c>
    </row>
    <row r="2277" customFormat="false" ht="15" hidden="false" customHeight="false" outlineLevel="0" collapsed="false">
      <c r="C2277" s="2" t="n">
        <v>227.3</v>
      </c>
      <c r="D2277" s="1" t="n">
        <v>0.001</v>
      </c>
    </row>
    <row r="2278" customFormat="false" ht="15" hidden="false" customHeight="false" outlineLevel="0" collapsed="false">
      <c r="C2278" s="2" t="n">
        <v>227.4</v>
      </c>
      <c r="D2278" s="1" t="n">
        <v>0.006</v>
      </c>
    </row>
    <row r="2279" customFormat="false" ht="15" hidden="false" customHeight="false" outlineLevel="0" collapsed="false">
      <c r="C2279" s="2" t="n">
        <v>227.5</v>
      </c>
      <c r="D2279" s="1" t="n">
        <v>0.006</v>
      </c>
    </row>
    <row r="2280" customFormat="false" ht="15" hidden="false" customHeight="false" outlineLevel="0" collapsed="false">
      <c r="C2280" s="2" t="n">
        <v>227.6</v>
      </c>
      <c r="D2280" s="1" t="n">
        <v>0.001</v>
      </c>
    </row>
    <row r="2281" customFormat="false" ht="15" hidden="false" customHeight="false" outlineLevel="0" collapsed="false">
      <c r="C2281" s="2" t="n">
        <v>227.7</v>
      </c>
      <c r="D2281" s="1" t="n">
        <v>0.006</v>
      </c>
    </row>
    <row r="2282" customFormat="false" ht="15" hidden="false" customHeight="false" outlineLevel="0" collapsed="false">
      <c r="C2282" s="2" t="n">
        <v>227.8</v>
      </c>
      <c r="D2282" s="1" t="n">
        <v>0.001</v>
      </c>
    </row>
    <row r="2283" customFormat="false" ht="15" hidden="false" customHeight="false" outlineLevel="0" collapsed="false">
      <c r="C2283" s="2" t="n">
        <v>227.9</v>
      </c>
      <c r="D2283" s="1" t="n">
        <v>0.006</v>
      </c>
    </row>
    <row r="2284" customFormat="false" ht="15" hidden="false" customHeight="false" outlineLevel="0" collapsed="false">
      <c r="C2284" s="2" t="n">
        <v>228</v>
      </c>
      <c r="D2284" s="1" t="n">
        <v>0.006</v>
      </c>
    </row>
    <row r="2285" customFormat="false" ht="15" hidden="false" customHeight="false" outlineLevel="0" collapsed="false">
      <c r="C2285" s="2" t="n">
        <v>228.1</v>
      </c>
      <c r="D2285" s="1" t="n">
        <v>0.006</v>
      </c>
    </row>
    <row r="2286" customFormat="false" ht="15" hidden="false" customHeight="false" outlineLevel="0" collapsed="false">
      <c r="C2286" s="2" t="n">
        <v>228.2</v>
      </c>
      <c r="D2286" s="1" t="n">
        <v>0.006</v>
      </c>
    </row>
    <row r="2287" customFormat="false" ht="15" hidden="false" customHeight="false" outlineLevel="0" collapsed="false">
      <c r="C2287" s="2" t="n">
        <v>228.3</v>
      </c>
      <c r="D2287" s="1" t="n">
        <v>0.006</v>
      </c>
    </row>
    <row r="2288" customFormat="false" ht="15" hidden="false" customHeight="false" outlineLevel="0" collapsed="false">
      <c r="C2288" s="2" t="n">
        <v>228.4</v>
      </c>
      <c r="D2288" s="1" t="n">
        <v>0.006</v>
      </c>
    </row>
    <row r="2289" customFormat="false" ht="15" hidden="false" customHeight="false" outlineLevel="0" collapsed="false">
      <c r="C2289" s="2" t="n">
        <v>228.5</v>
      </c>
      <c r="D2289" s="1" t="n">
        <v>0.006</v>
      </c>
    </row>
    <row r="2290" customFormat="false" ht="15" hidden="false" customHeight="false" outlineLevel="0" collapsed="false">
      <c r="C2290" s="2" t="n">
        <v>228.6</v>
      </c>
      <c r="D2290" s="1" t="n">
        <v>0.006</v>
      </c>
    </row>
    <row r="2291" customFormat="false" ht="15" hidden="false" customHeight="false" outlineLevel="0" collapsed="false">
      <c r="C2291" s="2" t="n">
        <v>228.7</v>
      </c>
      <c r="D2291" s="1" t="n">
        <v>0.001</v>
      </c>
    </row>
    <row r="2292" customFormat="false" ht="15" hidden="false" customHeight="false" outlineLevel="0" collapsed="false">
      <c r="C2292" s="2" t="n">
        <v>228.8</v>
      </c>
      <c r="D2292" s="1" t="n">
        <v>0.006</v>
      </c>
    </row>
    <row r="2293" customFormat="false" ht="15" hidden="false" customHeight="false" outlineLevel="0" collapsed="false">
      <c r="C2293" s="2" t="n">
        <v>228.9</v>
      </c>
      <c r="D2293" s="1" t="n">
        <v>0.012</v>
      </c>
    </row>
    <row r="2294" customFormat="false" ht="15" hidden="false" customHeight="false" outlineLevel="0" collapsed="false">
      <c r="C2294" s="2" t="n">
        <v>229</v>
      </c>
      <c r="D2294" s="1" t="n">
        <v>0.006</v>
      </c>
    </row>
    <row r="2295" customFormat="false" ht="15" hidden="false" customHeight="false" outlineLevel="0" collapsed="false">
      <c r="C2295" s="2" t="n">
        <v>229.1</v>
      </c>
      <c r="D2295" s="1" t="n">
        <v>0.006</v>
      </c>
    </row>
    <row r="2296" customFormat="false" ht="15" hidden="false" customHeight="false" outlineLevel="0" collapsed="false">
      <c r="C2296" s="2" t="n">
        <v>229.2</v>
      </c>
      <c r="D2296" s="1" t="n">
        <v>0.006</v>
      </c>
    </row>
    <row r="2297" customFormat="false" ht="15" hidden="false" customHeight="false" outlineLevel="0" collapsed="false">
      <c r="C2297" s="2" t="n">
        <v>229.3</v>
      </c>
      <c r="D2297" s="1" t="n">
        <v>0.006</v>
      </c>
    </row>
    <row r="2298" customFormat="false" ht="15" hidden="false" customHeight="false" outlineLevel="0" collapsed="false">
      <c r="C2298" s="2" t="n">
        <v>229.4</v>
      </c>
      <c r="D2298" s="1" t="n">
        <v>0.006</v>
      </c>
    </row>
    <row r="2299" customFormat="false" ht="15" hidden="false" customHeight="false" outlineLevel="0" collapsed="false">
      <c r="C2299" s="2" t="n">
        <v>229.5</v>
      </c>
      <c r="D2299" s="1" t="n">
        <v>0.001</v>
      </c>
    </row>
    <row r="2300" customFormat="false" ht="15" hidden="false" customHeight="false" outlineLevel="0" collapsed="false">
      <c r="C2300" s="2" t="n">
        <v>229.6</v>
      </c>
      <c r="D2300" s="1" t="n">
        <v>0.006</v>
      </c>
    </row>
    <row r="2301" customFormat="false" ht="15" hidden="false" customHeight="false" outlineLevel="0" collapsed="false">
      <c r="C2301" s="2" t="n">
        <v>229.7</v>
      </c>
      <c r="D2301" s="1" t="n">
        <v>0.006</v>
      </c>
    </row>
    <row r="2302" customFormat="false" ht="15" hidden="false" customHeight="false" outlineLevel="0" collapsed="false">
      <c r="C2302" s="2" t="n">
        <v>229.8</v>
      </c>
      <c r="D2302" s="1" t="n">
        <v>0.006</v>
      </c>
    </row>
    <row r="2303" customFormat="false" ht="15" hidden="false" customHeight="false" outlineLevel="0" collapsed="false">
      <c r="C2303" s="2" t="n">
        <v>229.9</v>
      </c>
      <c r="D2303" s="1" t="n">
        <v>0.006</v>
      </c>
    </row>
    <row r="2304" customFormat="false" ht="15" hidden="false" customHeight="false" outlineLevel="0" collapsed="false">
      <c r="C2304" s="2" t="n">
        <v>230</v>
      </c>
      <c r="D2304" s="1" t="n">
        <v>0.006</v>
      </c>
    </row>
    <row r="2305" customFormat="false" ht="15" hidden="false" customHeight="false" outlineLevel="0" collapsed="false">
      <c r="C2305" s="2" t="n">
        <v>230.1</v>
      </c>
      <c r="D2305" s="1" t="n">
        <v>0.006</v>
      </c>
    </row>
    <row r="2306" customFormat="false" ht="15" hidden="false" customHeight="false" outlineLevel="0" collapsed="false">
      <c r="C2306" s="2" t="n">
        <v>230.2</v>
      </c>
      <c r="D2306" s="1" t="n">
        <v>0.006</v>
      </c>
    </row>
    <row r="2307" customFormat="false" ht="15" hidden="false" customHeight="false" outlineLevel="0" collapsed="false">
      <c r="C2307" s="2" t="n">
        <v>230.3</v>
      </c>
      <c r="D2307" s="1" t="n">
        <v>0.006</v>
      </c>
    </row>
    <row r="2308" customFormat="false" ht="15" hidden="false" customHeight="false" outlineLevel="0" collapsed="false">
      <c r="C2308" s="2" t="n">
        <v>230.4</v>
      </c>
      <c r="D2308" s="1" t="n">
        <v>0.006</v>
      </c>
    </row>
    <row r="2309" customFormat="false" ht="15" hidden="false" customHeight="false" outlineLevel="0" collapsed="false">
      <c r="C2309" s="2" t="n">
        <v>230.5</v>
      </c>
      <c r="D2309" s="1" t="n">
        <v>0.006</v>
      </c>
    </row>
    <row r="2310" customFormat="false" ht="15" hidden="false" customHeight="false" outlineLevel="0" collapsed="false">
      <c r="C2310" s="2" t="n">
        <v>230.6</v>
      </c>
      <c r="D2310" s="1" t="n">
        <v>0.006</v>
      </c>
    </row>
    <row r="2311" customFormat="false" ht="15" hidden="false" customHeight="false" outlineLevel="0" collapsed="false">
      <c r="C2311" s="2" t="n">
        <v>230.7</v>
      </c>
      <c r="D2311" s="1" t="n">
        <v>0.006</v>
      </c>
    </row>
    <row r="2312" customFormat="false" ht="15" hidden="false" customHeight="false" outlineLevel="0" collapsed="false">
      <c r="C2312" s="2" t="n">
        <v>230.8</v>
      </c>
      <c r="D2312" s="1" t="n">
        <v>0.001</v>
      </c>
    </row>
    <row r="2313" customFormat="false" ht="15" hidden="false" customHeight="false" outlineLevel="0" collapsed="false">
      <c r="C2313" s="2" t="n">
        <v>230.9</v>
      </c>
      <c r="D2313" s="1" t="n">
        <v>0.006</v>
      </c>
    </row>
    <row r="2314" customFormat="false" ht="15" hidden="false" customHeight="false" outlineLevel="0" collapsed="false">
      <c r="C2314" s="2" t="n">
        <v>231</v>
      </c>
      <c r="D2314" s="1" t="n">
        <v>0.006</v>
      </c>
    </row>
    <row r="2315" customFormat="false" ht="15" hidden="false" customHeight="false" outlineLevel="0" collapsed="false">
      <c r="C2315" s="2" t="n">
        <v>231.1</v>
      </c>
      <c r="D2315" s="1" t="n">
        <v>0.001</v>
      </c>
    </row>
    <row r="2316" customFormat="false" ht="15" hidden="false" customHeight="false" outlineLevel="0" collapsed="false">
      <c r="C2316" s="2" t="n">
        <v>231.2</v>
      </c>
      <c r="D2316" s="1" t="n">
        <v>0.006</v>
      </c>
    </row>
    <row r="2317" customFormat="false" ht="15" hidden="false" customHeight="false" outlineLevel="0" collapsed="false">
      <c r="C2317" s="2" t="n">
        <v>231.3</v>
      </c>
      <c r="D2317" s="1" t="n">
        <v>0.006</v>
      </c>
    </row>
    <row r="2318" customFormat="false" ht="15" hidden="false" customHeight="false" outlineLevel="0" collapsed="false">
      <c r="C2318" s="2" t="n">
        <v>231.4</v>
      </c>
      <c r="D2318" s="1" t="n">
        <v>0.006</v>
      </c>
    </row>
    <row r="2319" customFormat="false" ht="15" hidden="false" customHeight="false" outlineLevel="0" collapsed="false">
      <c r="C2319" s="2" t="n">
        <v>231.5</v>
      </c>
      <c r="D2319" s="1" t="n">
        <v>0.006</v>
      </c>
    </row>
    <row r="2320" customFormat="false" ht="15" hidden="false" customHeight="false" outlineLevel="0" collapsed="false">
      <c r="C2320" s="2" t="n">
        <v>231.6</v>
      </c>
      <c r="D2320" s="1" t="n">
        <v>0.006</v>
      </c>
    </row>
    <row r="2321" customFormat="false" ht="15" hidden="false" customHeight="false" outlineLevel="0" collapsed="false">
      <c r="C2321" s="2" t="n">
        <v>231.7</v>
      </c>
      <c r="D2321" s="1" t="n">
        <v>0.006</v>
      </c>
    </row>
    <row r="2322" customFormat="false" ht="15" hidden="false" customHeight="false" outlineLevel="0" collapsed="false">
      <c r="C2322" s="2" t="n">
        <v>231.8</v>
      </c>
      <c r="D2322" s="1" t="n">
        <v>0.006</v>
      </c>
    </row>
    <row r="2323" customFormat="false" ht="15" hidden="false" customHeight="false" outlineLevel="0" collapsed="false">
      <c r="C2323" s="2" t="n">
        <v>231.9</v>
      </c>
      <c r="D2323" s="1" t="n">
        <v>0.006</v>
      </c>
    </row>
    <row r="2324" customFormat="false" ht="15" hidden="false" customHeight="false" outlineLevel="0" collapsed="false">
      <c r="C2324" s="2" t="n">
        <v>232</v>
      </c>
      <c r="D2324" s="1" t="n">
        <v>0.006</v>
      </c>
    </row>
    <row r="2325" customFormat="false" ht="15" hidden="false" customHeight="false" outlineLevel="0" collapsed="false">
      <c r="C2325" s="2" t="n">
        <v>232.1</v>
      </c>
      <c r="D2325" s="1" t="n">
        <v>0.006</v>
      </c>
    </row>
    <row r="2326" customFormat="false" ht="15" hidden="false" customHeight="false" outlineLevel="0" collapsed="false">
      <c r="C2326" s="2" t="n">
        <v>232.2</v>
      </c>
      <c r="D2326" s="1" t="n">
        <v>0.006</v>
      </c>
    </row>
    <row r="2327" customFormat="false" ht="15" hidden="false" customHeight="false" outlineLevel="0" collapsed="false">
      <c r="C2327" s="2" t="n">
        <v>232.3</v>
      </c>
      <c r="D2327" s="1" t="n">
        <v>0.006</v>
      </c>
    </row>
    <row r="2328" customFormat="false" ht="15" hidden="false" customHeight="false" outlineLevel="0" collapsed="false">
      <c r="C2328" s="2" t="n">
        <v>232.4</v>
      </c>
      <c r="D2328" s="1" t="n">
        <v>0.006</v>
      </c>
    </row>
    <row r="2329" customFormat="false" ht="15" hidden="false" customHeight="false" outlineLevel="0" collapsed="false">
      <c r="C2329" s="2" t="n">
        <v>232.5</v>
      </c>
      <c r="D2329" s="1" t="n">
        <v>0.006</v>
      </c>
    </row>
    <row r="2330" customFormat="false" ht="15" hidden="false" customHeight="false" outlineLevel="0" collapsed="false">
      <c r="C2330" s="2" t="n">
        <v>232.6</v>
      </c>
      <c r="D2330" s="1" t="n">
        <v>0.006</v>
      </c>
    </row>
    <row r="2331" customFormat="false" ht="15" hidden="false" customHeight="false" outlineLevel="0" collapsed="false">
      <c r="C2331" s="2" t="n">
        <v>232.7</v>
      </c>
      <c r="D2331" s="1" t="n">
        <v>0.006</v>
      </c>
    </row>
    <row r="2332" customFormat="false" ht="15" hidden="false" customHeight="false" outlineLevel="0" collapsed="false">
      <c r="C2332" s="2" t="n">
        <v>232.8</v>
      </c>
      <c r="D2332" s="1" t="n">
        <v>0.006</v>
      </c>
    </row>
    <row r="2333" customFormat="false" ht="15" hidden="false" customHeight="false" outlineLevel="0" collapsed="false">
      <c r="C2333" s="2" t="n">
        <v>232.9</v>
      </c>
      <c r="D2333" s="1" t="n">
        <v>0.006</v>
      </c>
    </row>
    <row r="2334" customFormat="false" ht="15" hidden="false" customHeight="false" outlineLevel="0" collapsed="false">
      <c r="C2334" s="2" t="n">
        <v>233</v>
      </c>
      <c r="D2334" s="1" t="n">
        <v>0.006</v>
      </c>
    </row>
    <row r="2335" customFormat="false" ht="15" hidden="false" customHeight="false" outlineLevel="0" collapsed="false">
      <c r="C2335" s="2" t="n">
        <v>233.1</v>
      </c>
      <c r="D2335" s="1" t="n">
        <v>0.006</v>
      </c>
    </row>
    <row r="2336" customFormat="false" ht="15" hidden="false" customHeight="false" outlineLevel="0" collapsed="false">
      <c r="C2336" s="2" t="n">
        <v>233.2</v>
      </c>
      <c r="D2336" s="1" t="n">
        <v>0.012</v>
      </c>
    </row>
    <row r="2337" customFormat="false" ht="15" hidden="false" customHeight="false" outlineLevel="0" collapsed="false">
      <c r="C2337" s="2" t="n">
        <v>233.3</v>
      </c>
      <c r="D2337" s="1" t="n">
        <v>0.012</v>
      </c>
    </row>
    <row r="2338" customFormat="false" ht="15" hidden="false" customHeight="false" outlineLevel="0" collapsed="false">
      <c r="C2338" s="2" t="n">
        <v>233.4</v>
      </c>
      <c r="D2338" s="1" t="n">
        <v>0.006</v>
      </c>
    </row>
    <row r="2339" customFormat="false" ht="15" hidden="false" customHeight="false" outlineLevel="0" collapsed="false">
      <c r="C2339" s="2" t="n">
        <v>233.5</v>
      </c>
      <c r="D2339" s="1" t="n">
        <v>0.006</v>
      </c>
    </row>
    <row r="2340" customFormat="false" ht="15" hidden="false" customHeight="false" outlineLevel="0" collapsed="false">
      <c r="C2340" s="2" t="n">
        <v>233.6</v>
      </c>
      <c r="D2340" s="1" t="n">
        <v>0.012</v>
      </c>
    </row>
    <row r="2341" customFormat="false" ht="15" hidden="false" customHeight="false" outlineLevel="0" collapsed="false">
      <c r="C2341" s="2" t="n">
        <v>233.7</v>
      </c>
      <c r="D2341" s="1" t="n">
        <v>0.012</v>
      </c>
    </row>
    <row r="2342" customFormat="false" ht="15" hidden="false" customHeight="false" outlineLevel="0" collapsed="false">
      <c r="C2342" s="2" t="n">
        <v>233.8</v>
      </c>
      <c r="D2342" s="1" t="n">
        <v>0.006</v>
      </c>
    </row>
    <row r="2343" customFormat="false" ht="15" hidden="false" customHeight="false" outlineLevel="0" collapsed="false">
      <c r="C2343" s="2" t="n">
        <v>233.9</v>
      </c>
      <c r="D2343" s="1" t="n">
        <v>0.006</v>
      </c>
    </row>
    <row r="2344" customFormat="false" ht="15" hidden="false" customHeight="false" outlineLevel="0" collapsed="false">
      <c r="C2344" s="2" t="n">
        <v>234</v>
      </c>
      <c r="D2344" s="1" t="n">
        <v>0.012</v>
      </c>
    </row>
    <row r="2345" customFormat="false" ht="15" hidden="false" customHeight="false" outlineLevel="0" collapsed="false">
      <c r="C2345" s="2" t="n">
        <v>234.1</v>
      </c>
      <c r="D2345" s="1" t="n">
        <v>0.012</v>
      </c>
    </row>
    <row r="2346" customFormat="false" ht="15" hidden="false" customHeight="false" outlineLevel="0" collapsed="false">
      <c r="C2346" s="2" t="n">
        <v>234.2</v>
      </c>
      <c r="D2346" s="1" t="n">
        <v>0.012</v>
      </c>
    </row>
    <row r="2347" customFormat="false" ht="15" hidden="false" customHeight="false" outlineLevel="0" collapsed="false">
      <c r="C2347" s="2" t="n">
        <v>234.3</v>
      </c>
      <c r="D2347" s="1" t="n">
        <v>0.012</v>
      </c>
    </row>
    <row r="2348" customFormat="false" ht="15" hidden="false" customHeight="false" outlineLevel="0" collapsed="false">
      <c r="C2348" s="2" t="n">
        <v>234.4</v>
      </c>
      <c r="D2348" s="1" t="n">
        <v>0.012</v>
      </c>
    </row>
    <row r="2349" customFormat="false" ht="15" hidden="false" customHeight="false" outlineLevel="0" collapsed="false">
      <c r="C2349" s="2" t="n">
        <v>234.5</v>
      </c>
      <c r="D2349" s="1" t="n">
        <v>0.017</v>
      </c>
    </row>
    <row r="2350" customFormat="false" ht="15" hidden="false" customHeight="false" outlineLevel="0" collapsed="false">
      <c r="C2350" s="2" t="n">
        <v>234.6</v>
      </c>
      <c r="D2350" s="1" t="n">
        <v>0.012</v>
      </c>
    </row>
    <row r="2351" customFormat="false" ht="15" hidden="false" customHeight="false" outlineLevel="0" collapsed="false">
      <c r="C2351" s="2" t="n">
        <v>234.7</v>
      </c>
      <c r="D2351" s="1" t="n">
        <v>0.012</v>
      </c>
    </row>
    <row r="2352" customFormat="false" ht="15" hidden="false" customHeight="false" outlineLevel="0" collapsed="false">
      <c r="C2352" s="2" t="n">
        <v>234.8</v>
      </c>
      <c r="D2352" s="1" t="n">
        <v>0.017</v>
      </c>
    </row>
    <row r="2353" customFormat="false" ht="15" hidden="false" customHeight="false" outlineLevel="0" collapsed="false">
      <c r="C2353" s="2" t="n">
        <v>234.9</v>
      </c>
      <c r="D2353" s="1" t="n">
        <v>0.012</v>
      </c>
    </row>
    <row r="2354" customFormat="false" ht="15" hidden="false" customHeight="false" outlineLevel="0" collapsed="false">
      <c r="C2354" s="2" t="n">
        <v>235</v>
      </c>
      <c r="D2354" s="1" t="n">
        <v>0.017</v>
      </c>
    </row>
    <row r="2355" customFormat="false" ht="15" hidden="false" customHeight="false" outlineLevel="0" collapsed="false">
      <c r="C2355" s="2" t="n">
        <v>235.1</v>
      </c>
      <c r="D2355" s="1" t="n">
        <v>0.017</v>
      </c>
    </row>
    <row r="2356" customFormat="false" ht="15" hidden="false" customHeight="false" outlineLevel="0" collapsed="false">
      <c r="C2356" s="2" t="n">
        <v>235.2</v>
      </c>
      <c r="D2356" s="1" t="n">
        <v>0.017</v>
      </c>
    </row>
    <row r="2357" customFormat="false" ht="15" hidden="false" customHeight="false" outlineLevel="0" collapsed="false">
      <c r="C2357" s="2" t="n">
        <v>235.3</v>
      </c>
      <c r="D2357" s="1" t="n">
        <v>0.017</v>
      </c>
    </row>
    <row r="2358" customFormat="false" ht="15" hidden="false" customHeight="false" outlineLevel="0" collapsed="false">
      <c r="C2358" s="2" t="n">
        <v>235.4</v>
      </c>
      <c r="D2358" s="1" t="n">
        <v>0.017</v>
      </c>
    </row>
    <row r="2359" customFormat="false" ht="15" hidden="false" customHeight="false" outlineLevel="0" collapsed="false">
      <c r="C2359" s="2" t="n">
        <v>235.5</v>
      </c>
      <c r="D2359" s="1" t="n">
        <v>0.022</v>
      </c>
    </row>
    <row r="2360" customFormat="false" ht="15" hidden="false" customHeight="false" outlineLevel="0" collapsed="false">
      <c r="C2360" s="2" t="n">
        <v>235.6</v>
      </c>
      <c r="D2360" s="1" t="n">
        <v>0.022</v>
      </c>
    </row>
    <row r="2361" customFormat="false" ht="15" hidden="false" customHeight="false" outlineLevel="0" collapsed="false">
      <c r="C2361" s="2" t="n">
        <v>235.7</v>
      </c>
      <c r="D2361" s="1" t="n">
        <v>0.022</v>
      </c>
    </row>
    <row r="2362" customFormat="false" ht="15" hidden="false" customHeight="false" outlineLevel="0" collapsed="false">
      <c r="C2362" s="2" t="n">
        <v>235.8</v>
      </c>
      <c r="D2362" s="1" t="n">
        <v>0.027</v>
      </c>
    </row>
    <row r="2363" customFormat="false" ht="15" hidden="false" customHeight="false" outlineLevel="0" collapsed="false">
      <c r="C2363" s="2" t="n">
        <v>235.9</v>
      </c>
      <c r="D2363" s="1" t="n">
        <v>0.027</v>
      </c>
    </row>
    <row r="2364" customFormat="false" ht="15" hidden="false" customHeight="false" outlineLevel="0" collapsed="false">
      <c r="C2364" s="2" t="n">
        <v>236</v>
      </c>
      <c r="D2364" s="1" t="n">
        <v>0.022</v>
      </c>
    </row>
    <row r="2365" customFormat="false" ht="15" hidden="false" customHeight="false" outlineLevel="0" collapsed="false">
      <c r="C2365" s="2" t="n">
        <v>236.1</v>
      </c>
      <c r="D2365" s="1" t="n">
        <v>0.027</v>
      </c>
    </row>
    <row r="2366" customFormat="false" ht="15" hidden="false" customHeight="false" outlineLevel="0" collapsed="false">
      <c r="C2366" s="2" t="n">
        <v>236.2</v>
      </c>
      <c r="D2366" s="1" t="n">
        <v>0.032</v>
      </c>
    </row>
    <row r="2367" customFormat="false" ht="15" hidden="false" customHeight="false" outlineLevel="0" collapsed="false">
      <c r="C2367" s="2" t="n">
        <v>236.3</v>
      </c>
      <c r="D2367" s="1" t="n">
        <v>0.027</v>
      </c>
    </row>
    <row r="2368" customFormat="false" ht="15" hidden="false" customHeight="false" outlineLevel="0" collapsed="false">
      <c r="C2368" s="2" t="n">
        <v>236.4</v>
      </c>
      <c r="D2368" s="1" t="n">
        <v>0.032</v>
      </c>
    </row>
    <row r="2369" customFormat="false" ht="15" hidden="false" customHeight="false" outlineLevel="0" collapsed="false">
      <c r="C2369" s="2" t="n">
        <v>236.5</v>
      </c>
      <c r="D2369" s="1" t="n">
        <v>0.032</v>
      </c>
    </row>
    <row r="2370" customFormat="false" ht="15" hidden="false" customHeight="false" outlineLevel="0" collapsed="false">
      <c r="C2370" s="2" t="n">
        <v>236.6</v>
      </c>
      <c r="D2370" s="1" t="n">
        <v>0.032</v>
      </c>
    </row>
    <row r="2371" customFormat="false" ht="15" hidden="false" customHeight="false" outlineLevel="0" collapsed="false">
      <c r="C2371" s="2" t="n">
        <v>236.7</v>
      </c>
      <c r="D2371" s="1" t="n">
        <v>0.032</v>
      </c>
    </row>
    <row r="2372" customFormat="false" ht="15" hidden="false" customHeight="false" outlineLevel="0" collapsed="false">
      <c r="C2372" s="2" t="n">
        <v>236.8</v>
      </c>
      <c r="D2372" s="1" t="n">
        <v>0.038</v>
      </c>
    </row>
    <row r="2373" customFormat="false" ht="15" hidden="false" customHeight="false" outlineLevel="0" collapsed="false">
      <c r="C2373" s="2" t="n">
        <v>236.9</v>
      </c>
      <c r="D2373" s="1" t="n">
        <v>0.032</v>
      </c>
    </row>
    <row r="2374" customFormat="false" ht="15" hidden="false" customHeight="false" outlineLevel="0" collapsed="false">
      <c r="C2374" s="2" t="n">
        <v>237</v>
      </c>
      <c r="D2374" s="1" t="n">
        <v>0.032</v>
      </c>
    </row>
    <row r="2375" customFormat="false" ht="15" hidden="false" customHeight="false" outlineLevel="0" collapsed="false">
      <c r="C2375" s="2" t="n">
        <v>237.1</v>
      </c>
      <c r="D2375" s="1" t="n">
        <v>0.038</v>
      </c>
    </row>
    <row r="2376" customFormat="false" ht="15" hidden="false" customHeight="false" outlineLevel="0" collapsed="false">
      <c r="C2376" s="2" t="n">
        <v>237.2</v>
      </c>
      <c r="D2376" s="1" t="n">
        <v>0.043</v>
      </c>
    </row>
    <row r="2377" customFormat="false" ht="15" hidden="false" customHeight="false" outlineLevel="0" collapsed="false">
      <c r="C2377" s="2" t="n">
        <v>237.3</v>
      </c>
      <c r="D2377" s="1" t="n">
        <v>0.038</v>
      </c>
    </row>
    <row r="2378" customFormat="false" ht="15" hidden="false" customHeight="false" outlineLevel="0" collapsed="false">
      <c r="C2378" s="2" t="n">
        <v>237.4</v>
      </c>
      <c r="D2378" s="1" t="n">
        <v>0.038</v>
      </c>
    </row>
    <row r="2379" customFormat="false" ht="15" hidden="false" customHeight="false" outlineLevel="0" collapsed="false">
      <c r="C2379" s="2" t="n">
        <v>237.5</v>
      </c>
      <c r="D2379" s="1" t="n">
        <v>0.038</v>
      </c>
    </row>
    <row r="2380" customFormat="false" ht="15" hidden="false" customHeight="false" outlineLevel="0" collapsed="false">
      <c r="C2380" s="2" t="n">
        <v>237.6</v>
      </c>
      <c r="D2380" s="1" t="n">
        <v>0.032</v>
      </c>
    </row>
    <row r="2381" customFormat="false" ht="15" hidden="false" customHeight="false" outlineLevel="0" collapsed="false">
      <c r="C2381" s="2" t="n">
        <v>237.7</v>
      </c>
      <c r="D2381" s="1" t="n">
        <v>0.038</v>
      </c>
    </row>
    <row r="2382" customFormat="false" ht="15" hidden="false" customHeight="false" outlineLevel="0" collapsed="false">
      <c r="C2382" s="2" t="n">
        <v>237.8</v>
      </c>
      <c r="D2382" s="1" t="n">
        <v>0.032</v>
      </c>
    </row>
    <row r="2383" customFormat="false" ht="15" hidden="false" customHeight="false" outlineLevel="0" collapsed="false">
      <c r="C2383" s="2" t="n">
        <v>237.9</v>
      </c>
      <c r="D2383" s="1" t="n">
        <v>0.038</v>
      </c>
    </row>
    <row r="2384" customFormat="false" ht="15" hidden="false" customHeight="false" outlineLevel="0" collapsed="false">
      <c r="C2384" s="2" t="n">
        <v>238</v>
      </c>
      <c r="D2384" s="1" t="n">
        <v>0.038</v>
      </c>
    </row>
    <row r="2385" customFormat="false" ht="15" hidden="false" customHeight="false" outlineLevel="0" collapsed="false">
      <c r="C2385" s="2" t="n">
        <v>238.1</v>
      </c>
      <c r="D2385" s="1" t="n">
        <v>0.027</v>
      </c>
    </row>
    <row r="2386" customFormat="false" ht="15" hidden="false" customHeight="false" outlineLevel="0" collapsed="false">
      <c r="C2386" s="2" t="n">
        <v>238.2</v>
      </c>
      <c r="D2386" s="1" t="n">
        <v>0.032</v>
      </c>
    </row>
    <row r="2387" customFormat="false" ht="15" hidden="false" customHeight="false" outlineLevel="0" collapsed="false">
      <c r="C2387" s="2" t="n">
        <v>238.3</v>
      </c>
      <c r="D2387" s="1" t="n">
        <v>0.027</v>
      </c>
    </row>
    <row r="2388" customFormat="false" ht="15" hidden="false" customHeight="false" outlineLevel="0" collapsed="false">
      <c r="C2388" s="2" t="n">
        <v>238.4</v>
      </c>
      <c r="D2388" s="1" t="n">
        <v>0.022</v>
      </c>
    </row>
    <row r="2389" customFormat="false" ht="15" hidden="false" customHeight="false" outlineLevel="0" collapsed="false">
      <c r="C2389" s="2" t="n">
        <v>238.5</v>
      </c>
      <c r="D2389" s="1" t="n">
        <v>0.027</v>
      </c>
    </row>
    <row r="2390" customFormat="false" ht="15" hidden="false" customHeight="false" outlineLevel="0" collapsed="false">
      <c r="C2390" s="2" t="n">
        <v>238.6</v>
      </c>
      <c r="D2390" s="1" t="n">
        <v>0.027</v>
      </c>
    </row>
    <row r="2391" customFormat="false" ht="15" hidden="false" customHeight="false" outlineLevel="0" collapsed="false">
      <c r="C2391" s="2" t="n">
        <v>238.7</v>
      </c>
      <c r="D2391" s="1" t="n">
        <v>0.032</v>
      </c>
    </row>
    <row r="2392" customFormat="false" ht="15" hidden="false" customHeight="false" outlineLevel="0" collapsed="false">
      <c r="C2392" s="2" t="n">
        <v>238.8</v>
      </c>
      <c r="D2392" s="1" t="n">
        <v>0.027</v>
      </c>
    </row>
    <row r="2393" customFormat="false" ht="15" hidden="false" customHeight="false" outlineLevel="0" collapsed="false">
      <c r="C2393" s="2" t="n">
        <v>238.9</v>
      </c>
      <c r="D2393" s="1" t="n">
        <v>0.022</v>
      </c>
    </row>
    <row r="2394" customFormat="false" ht="15" hidden="false" customHeight="false" outlineLevel="0" collapsed="false">
      <c r="C2394" s="2" t="n">
        <v>239</v>
      </c>
      <c r="D2394" s="1" t="n">
        <v>0.022</v>
      </c>
    </row>
    <row r="2395" customFormat="false" ht="15" hidden="false" customHeight="false" outlineLevel="0" collapsed="false">
      <c r="C2395" s="2" t="n">
        <v>239.1</v>
      </c>
      <c r="D2395" s="1" t="n">
        <v>0.022</v>
      </c>
    </row>
    <row r="2396" customFormat="false" ht="15" hidden="false" customHeight="false" outlineLevel="0" collapsed="false">
      <c r="C2396" s="2" t="n">
        <v>239.2</v>
      </c>
      <c r="D2396" s="1" t="n">
        <v>0.012</v>
      </c>
    </row>
    <row r="2397" customFormat="false" ht="15" hidden="false" customHeight="false" outlineLevel="0" collapsed="false">
      <c r="C2397" s="2" t="n">
        <v>239.3</v>
      </c>
      <c r="D2397" s="1" t="n">
        <v>0.017</v>
      </c>
    </row>
    <row r="2398" customFormat="false" ht="15" hidden="false" customHeight="false" outlineLevel="0" collapsed="false">
      <c r="C2398" s="2" t="n">
        <v>239.4</v>
      </c>
      <c r="D2398" s="1" t="n">
        <v>0.012</v>
      </c>
    </row>
    <row r="2399" customFormat="false" ht="15" hidden="false" customHeight="false" outlineLevel="0" collapsed="false">
      <c r="C2399" s="2" t="n">
        <v>239.5</v>
      </c>
      <c r="D2399" s="1" t="n">
        <v>0.006</v>
      </c>
    </row>
    <row r="2400" customFormat="false" ht="15" hidden="false" customHeight="false" outlineLevel="0" collapsed="false">
      <c r="C2400" s="2" t="n">
        <v>239.6</v>
      </c>
      <c r="D2400" s="1" t="n">
        <v>0.012</v>
      </c>
    </row>
    <row r="2401" customFormat="false" ht="15" hidden="false" customHeight="false" outlineLevel="0" collapsed="false">
      <c r="C2401" s="2" t="n">
        <v>239.7</v>
      </c>
      <c r="D2401" s="1" t="n">
        <v>0.006</v>
      </c>
    </row>
    <row r="2402" customFormat="false" ht="15" hidden="false" customHeight="false" outlineLevel="0" collapsed="false">
      <c r="C2402" s="2" t="n">
        <v>239.8</v>
      </c>
      <c r="D2402" s="1" t="n">
        <v>0.001</v>
      </c>
    </row>
    <row r="2403" customFormat="false" ht="15" hidden="false" customHeight="false" outlineLevel="0" collapsed="false">
      <c r="C2403" s="2" t="n">
        <v>239.9</v>
      </c>
      <c r="D2403" s="1" t="n">
        <v>0.001</v>
      </c>
    </row>
    <row r="2404" customFormat="false" ht="15" hidden="false" customHeight="false" outlineLevel="0" collapsed="false">
      <c r="C2404" s="2" t="n">
        <v>240</v>
      </c>
      <c r="D2404" s="1" t="n">
        <v>-0.004</v>
      </c>
    </row>
    <row r="2405" customFormat="false" ht="15" hidden="false" customHeight="false" outlineLevel="0" collapsed="false">
      <c r="C2405" s="2" t="n">
        <v>240.1</v>
      </c>
      <c r="D2405" s="1" t="n">
        <v>-0.009</v>
      </c>
    </row>
    <row r="2406" customFormat="false" ht="15" hidden="false" customHeight="false" outlineLevel="0" collapsed="false">
      <c r="C2406" s="2" t="n">
        <v>240.2</v>
      </c>
      <c r="D2406" s="1" t="n">
        <v>-0.004</v>
      </c>
    </row>
    <row r="2407" customFormat="false" ht="15" hidden="false" customHeight="false" outlineLevel="0" collapsed="false">
      <c r="C2407" s="2" t="n">
        <v>240.3</v>
      </c>
      <c r="D2407" s="1" t="n">
        <v>-0.009</v>
      </c>
    </row>
    <row r="2408" customFormat="false" ht="15" hidden="false" customHeight="false" outlineLevel="0" collapsed="false">
      <c r="C2408" s="2" t="n">
        <v>240.4</v>
      </c>
      <c r="D2408" s="1" t="n">
        <v>-0.014</v>
      </c>
    </row>
    <row r="2409" customFormat="false" ht="15" hidden="false" customHeight="false" outlineLevel="0" collapsed="false">
      <c r="C2409" s="2" t="n">
        <v>240.5</v>
      </c>
      <c r="D2409" s="1" t="n">
        <v>-0.014</v>
      </c>
    </row>
    <row r="2410" customFormat="false" ht="15" hidden="false" customHeight="false" outlineLevel="0" collapsed="false">
      <c r="C2410" s="2" t="n">
        <v>240.6</v>
      </c>
      <c r="D2410" s="1" t="n">
        <v>-0.014</v>
      </c>
    </row>
    <row r="2411" customFormat="false" ht="15" hidden="false" customHeight="false" outlineLevel="0" collapsed="false">
      <c r="C2411" s="2" t="n">
        <v>240.7</v>
      </c>
      <c r="D2411" s="1" t="n">
        <v>-0.02</v>
      </c>
    </row>
    <row r="2412" customFormat="false" ht="15" hidden="false" customHeight="false" outlineLevel="0" collapsed="false">
      <c r="C2412" s="2" t="n">
        <v>240.8</v>
      </c>
      <c r="D2412" s="1" t="n">
        <v>-0.02</v>
      </c>
    </row>
    <row r="2413" customFormat="false" ht="15" hidden="false" customHeight="false" outlineLevel="0" collapsed="false">
      <c r="C2413" s="2" t="n">
        <v>240.9</v>
      </c>
      <c r="D2413" s="1" t="n">
        <v>-0.02</v>
      </c>
    </row>
    <row r="2414" customFormat="false" ht="15" hidden="false" customHeight="false" outlineLevel="0" collapsed="false">
      <c r="C2414" s="2" t="n">
        <v>241</v>
      </c>
      <c r="D2414" s="1" t="n">
        <v>-0.025</v>
      </c>
    </row>
    <row r="2415" customFormat="false" ht="15" hidden="false" customHeight="false" outlineLevel="0" collapsed="false">
      <c r="C2415" s="2" t="n">
        <v>241.1</v>
      </c>
      <c r="D2415" s="1" t="n">
        <v>-0.025</v>
      </c>
    </row>
    <row r="2416" customFormat="false" ht="15" hidden="false" customHeight="false" outlineLevel="0" collapsed="false">
      <c r="C2416" s="2" t="n">
        <v>241.2</v>
      </c>
      <c r="D2416" s="1" t="n">
        <v>-0.025</v>
      </c>
    </row>
    <row r="2417" customFormat="false" ht="15" hidden="false" customHeight="false" outlineLevel="0" collapsed="false">
      <c r="C2417" s="2" t="n">
        <v>241.3</v>
      </c>
      <c r="D2417" s="1" t="n">
        <v>-0.03</v>
      </c>
    </row>
    <row r="2418" customFormat="false" ht="15" hidden="false" customHeight="false" outlineLevel="0" collapsed="false">
      <c r="C2418" s="2" t="n">
        <v>241.4</v>
      </c>
      <c r="D2418" s="1" t="n">
        <v>-0.03</v>
      </c>
    </row>
    <row r="2419" customFormat="false" ht="15" hidden="false" customHeight="false" outlineLevel="0" collapsed="false">
      <c r="C2419" s="2" t="n">
        <v>241.5</v>
      </c>
      <c r="D2419" s="1" t="n">
        <v>-0.035</v>
      </c>
    </row>
    <row r="2420" customFormat="false" ht="15" hidden="false" customHeight="false" outlineLevel="0" collapsed="false">
      <c r="C2420" s="2" t="n">
        <v>241.6</v>
      </c>
      <c r="D2420" s="1" t="n">
        <v>-0.03</v>
      </c>
    </row>
    <row r="2421" customFormat="false" ht="15" hidden="false" customHeight="false" outlineLevel="0" collapsed="false">
      <c r="C2421" s="2" t="n">
        <v>241.7</v>
      </c>
      <c r="D2421" s="1" t="n">
        <v>-0.03</v>
      </c>
    </row>
    <row r="2422" customFormat="false" ht="15" hidden="false" customHeight="false" outlineLevel="0" collapsed="false">
      <c r="C2422" s="2" t="n">
        <v>241.8</v>
      </c>
      <c r="D2422" s="1" t="n">
        <v>-0.035</v>
      </c>
    </row>
    <row r="2423" customFormat="false" ht="15" hidden="false" customHeight="false" outlineLevel="0" collapsed="false">
      <c r="C2423" s="2" t="n">
        <v>241.9</v>
      </c>
      <c r="D2423" s="1" t="n">
        <v>-0.035</v>
      </c>
    </row>
    <row r="2424" customFormat="false" ht="15" hidden="false" customHeight="false" outlineLevel="0" collapsed="false">
      <c r="C2424" s="2" t="n">
        <v>242</v>
      </c>
      <c r="D2424" s="1" t="n">
        <v>-0.035</v>
      </c>
    </row>
    <row r="2425" customFormat="false" ht="15" hidden="false" customHeight="false" outlineLevel="0" collapsed="false">
      <c r="C2425" s="2" t="n">
        <v>242.1</v>
      </c>
      <c r="D2425" s="1" t="n">
        <v>-0.03</v>
      </c>
    </row>
    <row r="2426" customFormat="false" ht="15" hidden="false" customHeight="false" outlineLevel="0" collapsed="false">
      <c r="C2426" s="2" t="n">
        <v>242.2</v>
      </c>
      <c r="D2426" s="1" t="n">
        <v>-0.025</v>
      </c>
    </row>
    <row r="2427" customFormat="false" ht="15" hidden="false" customHeight="false" outlineLevel="0" collapsed="false">
      <c r="C2427" s="2" t="n">
        <v>242.3</v>
      </c>
      <c r="D2427" s="1" t="n">
        <v>-0.035</v>
      </c>
    </row>
    <row r="2428" customFormat="false" ht="15" hidden="false" customHeight="false" outlineLevel="0" collapsed="false">
      <c r="C2428" s="2" t="n">
        <v>242.4</v>
      </c>
      <c r="D2428" s="1" t="n">
        <v>-0.03</v>
      </c>
    </row>
    <row r="2429" customFormat="false" ht="15" hidden="false" customHeight="false" outlineLevel="0" collapsed="false">
      <c r="C2429" s="2" t="n">
        <v>242.5</v>
      </c>
      <c r="D2429" s="1" t="n">
        <v>-0.03</v>
      </c>
    </row>
    <row r="2430" customFormat="false" ht="15" hidden="false" customHeight="false" outlineLevel="0" collapsed="false">
      <c r="C2430" s="2" t="n">
        <v>242.6</v>
      </c>
      <c r="D2430" s="1" t="n">
        <v>-0.03</v>
      </c>
    </row>
    <row r="2431" customFormat="false" ht="15" hidden="false" customHeight="false" outlineLevel="0" collapsed="false">
      <c r="C2431" s="2" t="n">
        <v>242.7</v>
      </c>
      <c r="D2431" s="1" t="n">
        <v>-0.03</v>
      </c>
    </row>
    <row r="2432" customFormat="false" ht="15" hidden="false" customHeight="false" outlineLevel="0" collapsed="false">
      <c r="C2432" s="2" t="n">
        <v>242.8</v>
      </c>
      <c r="D2432" s="1" t="n">
        <v>-0.035</v>
      </c>
    </row>
    <row r="2433" customFormat="false" ht="15" hidden="false" customHeight="false" outlineLevel="0" collapsed="false">
      <c r="C2433" s="2" t="n">
        <v>242.9</v>
      </c>
      <c r="D2433" s="1" t="n">
        <v>-0.02</v>
      </c>
    </row>
    <row r="2434" customFormat="false" ht="15" hidden="false" customHeight="false" outlineLevel="0" collapsed="false">
      <c r="C2434" s="2" t="n">
        <v>243</v>
      </c>
      <c r="D2434" s="1" t="n">
        <v>-0.02</v>
      </c>
    </row>
    <row r="2435" customFormat="false" ht="15" hidden="false" customHeight="false" outlineLevel="0" collapsed="false">
      <c r="C2435" s="2" t="n">
        <v>243.1</v>
      </c>
      <c r="D2435" s="1" t="n">
        <v>-0.02</v>
      </c>
    </row>
    <row r="2436" customFormat="false" ht="15" hidden="false" customHeight="false" outlineLevel="0" collapsed="false">
      <c r="C2436" s="2" t="n">
        <v>243.2</v>
      </c>
      <c r="D2436" s="1" t="n">
        <v>-0.02</v>
      </c>
    </row>
    <row r="2437" customFormat="false" ht="15" hidden="false" customHeight="false" outlineLevel="0" collapsed="false">
      <c r="C2437" s="2" t="n">
        <v>243.3</v>
      </c>
      <c r="D2437" s="1" t="n">
        <v>-0.025</v>
      </c>
    </row>
    <row r="2438" customFormat="false" ht="15" hidden="false" customHeight="false" outlineLevel="0" collapsed="false">
      <c r="C2438" s="2" t="n">
        <v>243.4</v>
      </c>
      <c r="D2438" s="1" t="n">
        <v>-0.02</v>
      </c>
    </row>
    <row r="2439" customFormat="false" ht="15" hidden="false" customHeight="false" outlineLevel="0" collapsed="false">
      <c r="C2439" s="2" t="n">
        <v>243.5</v>
      </c>
      <c r="D2439" s="1" t="n">
        <v>-0.014</v>
      </c>
    </row>
    <row r="2440" customFormat="false" ht="15" hidden="false" customHeight="false" outlineLevel="0" collapsed="false">
      <c r="C2440" s="2" t="n">
        <v>243.6</v>
      </c>
      <c r="D2440" s="1" t="n">
        <v>-0.009</v>
      </c>
    </row>
    <row r="2441" customFormat="false" ht="15" hidden="false" customHeight="false" outlineLevel="0" collapsed="false">
      <c r="C2441" s="2" t="n">
        <v>243.7</v>
      </c>
      <c r="D2441" s="1" t="n">
        <v>-0.014</v>
      </c>
    </row>
    <row r="2442" customFormat="false" ht="15" hidden="false" customHeight="false" outlineLevel="0" collapsed="false">
      <c r="C2442" s="2" t="n">
        <v>243.8</v>
      </c>
      <c r="D2442" s="1" t="n">
        <v>-0.02</v>
      </c>
    </row>
    <row r="2443" customFormat="false" ht="15" hidden="false" customHeight="false" outlineLevel="0" collapsed="false">
      <c r="C2443" s="2" t="n">
        <v>243.9</v>
      </c>
      <c r="D2443" s="1" t="n">
        <v>-0.014</v>
      </c>
    </row>
    <row r="2444" customFormat="false" ht="15" hidden="false" customHeight="false" outlineLevel="0" collapsed="false">
      <c r="C2444" s="2" t="n">
        <v>244</v>
      </c>
      <c r="D2444" s="1" t="n">
        <v>-0.014</v>
      </c>
    </row>
    <row r="2445" customFormat="false" ht="15" hidden="false" customHeight="false" outlineLevel="0" collapsed="false">
      <c r="C2445" s="2" t="n">
        <v>244.1</v>
      </c>
      <c r="D2445" s="1" t="n">
        <v>-0.009</v>
      </c>
    </row>
    <row r="2446" customFormat="false" ht="15" hidden="false" customHeight="false" outlineLevel="0" collapsed="false">
      <c r="C2446" s="2" t="n">
        <v>244.2</v>
      </c>
      <c r="D2446" s="1" t="n">
        <v>-0.009</v>
      </c>
    </row>
    <row r="2447" customFormat="false" ht="15" hidden="false" customHeight="false" outlineLevel="0" collapsed="false">
      <c r="C2447" s="2" t="n">
        <v>244.3</v>
      </c>
      <c r="D2447" s="1" t="n">
        <v>-0.009</v>
      </c>
    </row>
    <row r="2448" customFormat="false" ht="15" hidden="false" customHeight="false" outlineLevel="0" collapsed="false">
      <c r="C2448" s="2" t="n">
        <v>244.4</v>
      </c>
      <c r="D2448" s="1" t="n">
        <v>-0.004</v>
      </c>
    </row>
    <row r="2449" customFormat="false" ht="15" hidden="false" customHeight="false" outlineLevel="0" collapsed="false">
      <c r="C2449" s="2" t="n">
        <v>244.5</v>
      </c>
      <c r="D2449" s="1" t="n">
        <v>-0.004</v>
      </c>
    </row>
    <row r="2450" customFormat="false" ht="15" hidden="false" customHeight="false" outlineLevel="0" collapsed="false">
      <c r="C2450" s="2" t="n">
        <v>244.6</v>
      </c>
      <c r="D2450" s="1" t="n">
        <v>-0.004</v>
      </c>
    </row>
    <row r="2451" customFormat="false" ht="15" hidden="false" customHeight="false" outlineLevel="0" collapsed="false">
      <c r="C2451" s="2" t="n">
        <v>244.7</v>
      </c>
      <c r="D2451" s="1" t="n">
        <v>-0.004</v>
      </c>
    </row>
    <row r="2452" customFormat="false" ht="15" hidden="false" customHeight="false" outlineLevel="0" collapsed="false">
      <c r="C2452" s="2" t="n">
        <v>244.8</v>
      </c>
      <c r="D2452" s="1" t="n">
        <v>-0.004</v>
      </c>
    </row>
    <row r="2453" customFormat="false" ht="15" hidden="false" customHeight="false" outlineLevel="0" collapsed="false">
      <c r="C2453" s="2" t="n">
        <v>244.9</v>
      </c>
      <c r="D2453" s="1" t="n">
        <v>-0.004</v>
      </c>
    </row>
    <row r="2454" customFormat="false" ht="15" hidden="false" customHeight="false" outlineLevel="0" collapsed="false">
      <c r="C2454" s="2" t="n">
        <v>245</v>
      </c>
      <c r="D2454" s="1" t="n">
        <v>-0.004</v>
      </c>
    </row>
    <row r="2455" customFormat="false" ht="15" hidden="false" customHeight="false" outlineLevel="0" collapsed="false">
      <c r="C2455" s="2" t="n">
        <v>245.1</v>
      </c>
      <c r="D2455" s="1" t="n">
        <v>-0.004</v>
      </c>
    </row>
    <row r="2456" customFormat="false" ht="15" hidden="false" customHeight="false" outlineLevel="0" collapsed="false">
      <c r="C2456" s="2" t="n">
        <v>245.2</v>
      </c>
      <c r="D2456" s="1" t="n">
        <v>-0.004</v>
      </c>
    </row>
    <row r="2457" customFormat="false" ht="15" hidden="false" customHeight="false" outlineLevel="0" collapsed="false">
      <c r="C2457" s="2" t="n">
        <v>245.3</v>
      </c>
      <c r="D2457" s="1" t="n">
        <v>-0.004</v>
      </c>
    </row>
    <row r="2458" customFormat="false" ht="15" hidden="false" customHeight="false" outlineLevel="0" collapsed="false">
      <c r="C2458" s="2" t="n">
        <v>245.4</v>
      </c>
      <c r="D2458" s="1" t="n">
        <v>-0.004</v>
      </c>
    </row>
    <row r="2459" customFormat="false" ht="15" hidden="false" customHeight="false" outlineLevel="0" collapsed="false">
      <c r="C2459" s="2" t="n">
        <v>245.5</v>
      </c>
      <c r="D2459" s="1" t="n">
        <v>-0.004</v>
      </c>
    </row>
    <row r="2460" customFormat="false" ht="15" hidden="false" customHeight="false" outlineLevel="0" collapsed="false">
      <c r="C2460" s="2" t="n">
        <v>245.6</v>
      </c>
      <c r="D2460" s="1" t="n">
        <v>0.001</v>
      </c>
    </row>
    <row r="2461" customFormat="false" ht="15" hidden="false" customHeight="false" outlineLevel="0" collapsed="false">
      <c r="C2461" s="2" t="n">
        <v>245.7</v>
      </c>
      <c r="D2461" s="1" t="n">
        <v>-0.004</v>
      </c>
    </row>
    <row r="2462" customFormat="false" ht="15" hidden="false" customHeight="false" outlineLevel="0" collapsed="false">
      <c r="C2462" s="2" t="n">
        <v>245.8</v>
      </c>
      <c r="D2462" s="1" t="n">
        <v>0.001</v>
      </c>
    </row>
    <row r="2463" customFormat="false" ht="15" hidden="false" customHeight="false" outlineLevel="0" collapsed="false">
      <c r="C2463" s="2" t="n">
        <v>245.9</v>
      </c>
      <c r="D2463" s="1" t="n">
        <v>0.001</v>
      </c>
    </row>
    <row r="2464" customFormat="false" ht="15" hidden="false" customHeight="false" outlineLevel="0" collapsed="false">
      <c r="C2464" s="2" t="n">
        <v>246</v>
      </c>
      <c r="D2464" s="1" t="n">
        <v>0.001</v>
      </c>
    </row>
    <row r="2465" customFormat="false" ht="15" hidden="false" customHeight="false" outlineLevel="0" collapsed="false">
      <c r="C2465" s="2" t="n">
        <v>246.1</v>
      </c>
      <c r="D2465" s="1" t="n">
        <v>0.001</v>
      </c>
    </row>
    <row r="2466" customFormat="false" ht="15" hidden="false" customHeight="false" outlineLevel="0" collapsed="false">
      <c r="C2466" s="2" t="n">
        <v>246.2</v>
      </c>
      <c r="D2466" s="1" t="n">
        <v>0.001</v>
      </c>
    </row>
    <row r="2467" customFormat="false" ht="15" hidden="false" customHeight="false" outlineLevel="0" collapsed="false">
      <c r="C2467" s="2" t="n">
        <v>246.3</v>
      </c>
      <c r="D2467" s="1" t="n">
        <v>0.001</v>
      </c>
    </row>
    <row r="2468" customFormat="false" ht="15" hidden="false" customHeight="false" outlineLevel="0" collapsed="false">
      <c r="C2468" s="2" t="n">
        <v>246.4</v>
      </c>
      <c r="D2468" s="1" t="n">
        <v>0.001</v>
      </c>
    </row>
    <row r="2469" customFormat="false" ht="15" hidden="false" customHeight="false" outlineLevel="0" collapsed="false">
      <c r="C2469" s="2" t="n">
        <v>246.5</v>
      </c>
      <c r="D2469" s="1" t="n">
        <v>0.001</v>
      </c>
    </row>
    <row r="2470" customFormat="false" ht="15" hidden="false" customHeight="false" outlineLevel="0" collapsed="false">
      <c r="C2470" s="2" t="n">
        <v>246.6</v>
      </c>
      <c r="D2470" s="1" t="n">
        <v>0.001</v>
      </c>
    </row>
    <row r="2471" customFormat="false" ht="15" hidden="false" customHeight="false" outlineLevel="0" collapsed="false">
      <c r="C2471" s="2" t="n">
        <v>246.7</v>
      </c>
      <c r="D2471" s="1" t="n">
        <v>0.001</v>
      </c>
    </row>
    <row r="2472" customFormat="false" ht="15" hidden="false" customHeight="false" outlineLevel="0" collapsed="false">
      <c r="C2472" s="2" t="n">
        <v>246.8</v>
      </c>
      <c r="D2472" s="1" t="n">
        <v>0.006</v>
      </c>
    </row>
    <row r="2473" customFormat="false" ht="15" hidden="false" customHeight="false" outlineLevel="0" collapsed="false">
      <c r="C2473" s="2" t="n">
        <v>246.9</v>
      </c>
      <c r="D2473" s="1" t="n">
        <v>0.006</v>
      </c>
    </row>
    <row r="2474" customFormat="false" ht="15" hidden="false" customHeight="false" outlineLevel="0" collapsed="false">
      <c r="C2474" s="2" t="n">
        <v>247</v>
      </c>
      <c r="D2474" s="1" t="n">
        <v>0.001</v>
      </c>
    </row>
    <row r="2475" customFormat="false" ht="15" hidden="false" customHeight="false" outlineLevel="0" collapsed="false">
      <c r="C2475" s="2" t="n">
        <v>247.1</v>
      </c>
      <c r="D2475" s="1" t="n">
        <v>0.006</v>
      </c>
    </row>
    <row r="2476" customFormat="false" ht="15" hidden="false" customHeight="false" outlineLevel="0" collapsed="false">
      <c r="C2476" s="2" t="n">
        <v>247.2</v>
      </c>
      <c r="D2476" s="1" t="n">
        <v>0.001</v>
      </c>
    </row>
    <row r="2477" customFormat="false" ht="15" hidden="false" customHeight="false" outlineLevel="0" collapsed="false">
      <c r="C2477" s="2" t="n">
        <v>247.3</v>
      </c>
      <c r="D2477" s="1" t="n">
        <v>0.001</v>
      </c>
    </row>
    <row r="2478" customFormat="false" ht="15" hidden="false" customHeight="false" outlineLevel="0" collapsed="false">
      <c r="C2478" s="2" t="n">
        <v>247.4</v>
      </c>
      <c r="D2478" s="1" t="n">
        <v>0.001</v>
      </c>
    </row>
    <row r="2479" customFormat="false" ht="15" hidden="false" customHeight="false" outlineLevel="0" collapsed="false">
      <c r="C2479" s="2" t="n">
        <v>247.5</v>
      </c>
      <c r="D2479" s="1" t="n">
        <v>0.001</v>
      </c>
    </row>
    <row r="2480" customFormat="false" ht="15" hidden="false" customHeight="false" outlineLevel="0" collapsed="false">
      <c r="C2480" s="2" t="n">
        <v>247.6</v>
      </c>
      <c r="D2480" s="1" t="n">
        <v>0.001</v>
      </c>
    </row>
    <row r="2481" customFormat="false" ht="15" hidden="false" customHeight="false" outlineLevel="0" collapsed="false">
      <c r="C2481" s="2" t="n">
        <v>247.7</v>
      </c>
      <c r="D2481" s="1" t="n">
        <v>0.006</v>
      </c>
    </row>
    <row r="2482" customFormat="false" ht="15" hidden="false" customHeight="false" outlineLevel="0" collapsed="false">
      <c r="C2482" s="2" t="n">
        <v>247.8</v>
      </c>
      <c r="D2482" s="1" t="n">
        <v>0.006</v>
      </c>
    </row>
    <row r="2483" customFormat="false" ht="15" hidden="false" customHeight="false" outlineLevel="0" collapsed="false">
      <c r="C2483" s="2" t="n">
        <v>247.9</v>
      </c>
      <c r="D2483" s="1" t="n">
        <v>0.006</v>
      </c>
    </row>
    <row r="2484" customFormat="false" ht="15" hidden="false" customHeight="false" outlineLevel="0" collapsed="false">
      <c r="C2484" s="2" t="n">
        <v>248</v>
      </c>
      <c r="D2484" s="1" t="n">
        <v>0.006</v>
      </c>
    </row>
    <row r="2485" customFormat="false" ht="15" hidden="false" customHeight="false" outlineLevel="0" collapsed="false">
      <c r="C2485" s="2" t="n">
        <v>248.1</v>
      </c>
      <c r="D2485" s="1" t="n">
        <v>0.006</v>
      </c>
    </row>
    <row r="2486" customFormat="false" ht="15" hidden="false" customHeight="false" outlineLevel="0" collapsed="false">
      <c r="C2486" s="2" t="n">
        <v>248.2</v>
      </c>
      <c r="D2486" s="1" t="n">
        <v>0.006</v>
      </c>
    </row>
    <row r="2487" customFormat="false" ht="15" hidden="false" customHeight="false" outlineLevel="0" collapsed="false">
      <c r="C2487" s="2" t="n">
        <v>248.3</v>
      </c>
      <c r="D2487" s="1" t="n">
        <v>0.006</v>
      </c>
    </row>
    <row r="2488" customFormat="false" ht="15" hidden="false" customHeight="false" outlineLevel="0" collapsed="false">
      <c r="C2488" s="2" t="n">
        <v>248.4</v>
      </c>
      <c r="D2488" s="1" t="n">
        <v>0.001</v>
      </c>
    </row>
    <row r="2489" customFormat="false" ht="15" hidden="false" customHeight="false" outlineLevel="0" collapsed="false">
      <c r="C2489" s="2" t="n">
        <v>248.5</v>
      </c>
      <c r="D2489" s="1" t="n">
        <v>0.001</v>
      </c>
    </row>
    <row r="2490" customFormat="false" ht="15" hidden="false" customHeight="false" outlineLevel="0" collapsed="false">
      <c r="C2490" s="2" t="n">
        <v>248.6</v>
      </c>
      <c r="D2490" s="1" t="n">
        <v>0.006</v>
      </c>
    </row>
    <row r="2491" customFormat="false" ht="15" hidden="false" customHeight="false" outlineLevel="0" collapsed="false">
      <c r="C2491" s="2" t="n">
        <v>248.7</v>
      </c>
      <c r="D2491" s="1" t="n">
        <v>0.006</v>
      </c>
    </row>
    <row r="2492" customFormat="false" ht="15" hidden="false" customHeight="false" outlineLevel="0" collapsed="false">
      <c r="C2492" s="2" t="n">
        <v>248.8</v>
      </c>
      <c r="D2492" s="1" t="n">
        <v>0.001</v>
      </c>
    </row>
    <row r="2493" customFormat="false" ht="15" hidden="false" customHeight="false" outlineLevel="0" collapsed="false">
      <c r="C2493" s="2" t="n">
        <v>248.9</v>
      </c>
      <c r="D2493" s="1" t="n">
        <v>0.001</v>
      </c>
    </row>
    <row r="2494" customFormat="false" ht="15" hidden="false" customHeight="false" outlineLevel="0" collapsed="false">
      <c r="C2494" s="2" t="n">
        <v>249</v>
      </c>
      <c r="D2494" s="1" t="n">
        <v>0.006</v>
      </c>
    </row>
    <row r="2495" customFormat="false" ht="15" hidden="false" customHeight="false" outlineLevel="0" collapsed="false">
      <c r="C2495" s="2" t="n">
        <v>249.1</v>
      </c>
      <c r="D2495" s="1" t="n">
        <v>0.006</v>
      </c>
    </row>
    <row r="2496" customFormat="false" ht="15" hidden="false" customHeight="false" outlineLevel="0" collapsed="false">
      <c r="C2496" s="2" t="n">
        <v>249.2</v>
      </c>
      <c r="D2496" s="1" t="n">
        <v>0.001</v>
      </c>
    </row>
    <row r="2497" customFormat="false" ht="15" hidden="false" customHeight="false" outlineLevel="0" collapsed="false">
      <c r="C2497" s="2" t="n">
        <v>249.3</v>
      </c>
      <c r="D2497" s="1" t="n">
        <v>0.001</v>
      </c>
    </row>
    <row r="2498" customFormat="false" ht="15" hidden="false" customHeight="false" outlineLevel="0" collapsed="false">
      <c r="C2498" s="2" t="n">
        <v>249.4</v>
      </c>
      <c r="D2498" s="1" t="n">
        <v>0.001</v>
      </c>
    </row>
    <row r="2499" customFormat="false" ht="15" hidden="false" customHeight="false" outlineLevel="0" collapsed="false">
      <c r="C2499" s="2" t="n">
        <v>249.5</v>
      </c>
      <c r="D2499" s="1" t="n">
        <v>0.001</v>
      </c>
    </row>
    <row r="2500" customFormat="false" ht="15" hidden="false" customHeight="false" outlineLevel="0" collapsed="false">
      <c r="C2500" s="2" t="n">
        <v>249.6</v>
      </c>
      <c r="D2500" s="1" t="n">
        <v>0.006</v>
      </c>
    </row>
    <row r="2501" customFormat="false" ht="15" hidden="false" customHeight="false" outlineLevel="0" collapsed="false">
      <c r="C2501" s="2" t="n">
        <v>249.7</v>
      </c>
      <c r="D2501" s="1" t="n">
        <v>0.001</v>
      </c>
    </row>
    <row r="2502" customFormat="false" ht="15" hidden="false" customHeight="false" outlineLevel="0" collapsed="false">
      <c r="C2502" s="2" t="n">
        <v>249.8</v>
      </c>
      <c r="D2502" s="1" t="n">
        <v>0.001</v>
      </c>
    </row>
    <row r="2503" customFormat="false" ht="15" hidden="false" customHeight="false" outlineLevel="0" collapsed="false">
      <c r="C2503" s="2" t="n">
        <v>249.9</v>
      </c>
      <c r="D2503" s="1" t="n">
        <v>0.001</v>
      </c>
    </row>
    <row r="2504" customFormat="false" ht="15" hidden="false" customHeight="false" outlineLevel="0" collapsed="false">
      <c r="C2504" s="2" t="n">
        <v>250</v>
      </c>
      <c r="D2504" s="1" t="n">
        <v>0.001</v>
      </c>
    </row>
    <row r="2505" customFormat="false" ht="15" hidden="false" customHeight="false" outlineLevel="0" collapsed="false">
      <c r="C2505" s="2" t="n">
        <v>250.1</v>
      </c>
      <c r="D2505" s="1" t="n">
        <v>0.001</v>
      </c>
    </row>
    <row r="2506" customFormat="false" ht="15" hidden="false" customHeight="false" outlineLevel="0" collapsed="false">
      <c r="C2506" s="2" t="n">
        <v>250.2</v>
      </c>
      <c r="D2506" s="1" t="n">
        <v>0.006</v>
      </c>
    </row>
    <row r="2507" customFormat="false" ht="15" hidden="false" customHeight="false" outlineLevel="0" collapsed="false">
      <c r="C2507" s="2" t="n">
        <v>250.3</v>
      </c>
      <c r="D2507" s="1" t="n">
        <v>0.006</v>
      </c>
    </row>
    <row r="2508" customFormat="false" ht="15" hidden="false" customHeight="false" outlineLevel="0" collapsed="false">
      <c r="C2508" s="2" t="n">
        <v>250.4</v>
      </c>
      <c r="D2508" s="1" t="n">
        <v>0.006</v>
      </c>
    </row>
    <row r="2509" customFormat="false" ht="15" hidden="false" customHeight="false" outlineLevel="0" collapsed="false">
      <c r="C2509" s="2" t="n">
        <v>250.5</v>
      </c>
      <c r="D2509" s="1" t="n">
        <v>0.006</v>
      </c>
    </row>
    <row r="2510" customFormat="false" ht="15" hidden="false" customHeight="false" outlineLevel="0" collapsed="false">
      <c r="C2510" s="2" t="n">
        <v>250.6</v>
      </c>
      <c r="D2510" s="1" t="n">
        <v>0.006</v>
      </c>
    </row>
    <row r="2511" customFormat="false" ht="15" hidden="false" customHeight="false" outlineLevel="0" collapsed="false">
      <c r="C2511" s="2" t="n">
        <v>250.7</v>
      </c>
      <c r="D2511" s="1" t="n">
        <v>0.006</v>
      </c>
    </row>
    <row r="2512" customFormat="false" ht="15" hidden="false" customHeight="false" outlineLevel="0" collapsed="false">
      <c r="C2512" s="2" t="n">
        <v>250.8</v>
      </c>
      <c r="D2512" s="1" t="n">
        <v>0.006</v>
      </c>
    </row>
    <row r="2513" customFormat="false" ht="15" hidden="false" customHeight="false" outlineLevel="0" collapsed="false">
      <c r="C2513" s="2" t="n">
        <v>250.9</v>
      </c>
      <c r="D2513" s="1" t="n">
        <v>0.001</v>
      </c>
    </row>
    <row r="2514" customFormat="false" ht="15" hidden="false" customHeight="false" outlineLevel="0" collapsed="false">
      <c r="C2514" s="2" t="n">
        <v>251</v>
      </c>
      <c r="D2514" s="1" t="n">
        <v>0.001</v>
      </c>
    </row>
    <row r="2515" customFormat="false" ht="15" hidden="false" customHeight="false" outlineLevel="0" collapsed="false">
      <c r="C2515" s="2" t="n">
        <v>251.1</v>
      </c>
      <c r="D2515" s="1" t="n">
        <v>0.006</v>
      </c>
    </row>
    <row r="2516" customFormat="false" ht="15" hidden="false" customHeight="false" outlineLevel="0" collapsed="false">
      <c r="C2516" s="2" t="n">
        <v>251.2</v>
      </c>
      <c r="D2516" s="1" t="n">
        <v>0.006</v>
      </c>
    </row>
    <row r="2517" customFormat="false" ht="15" hidden="false" customHeight="false" outlineLevel="0" collapsed="false">
      <c r="C2517" s="2" t="n">
        <v>251.3</v>
      </c>
      <c r="D2517" s="1" t="n">
        <v>0.001</v>
      </c>
    </row>
    <row r="2518" customFormat="false" ht="15" hidden="false" customHeight="false" outlineLevel="0" collapsed="false">
      <c r="C2518" s="2" t="n">
        <v>251.4</v>
      </c>
      <c r="D2518" s="1" t="n">
        <v>0.006</v>
      </c>
    </row>
    <row r="2519" customFormat="false" ht="15" hidden="false" customHeight="false" outlineLevel="0" collapsed="false">
      <c r="C2519" s="2" t="n">
        <v>251.5</v>
      </c>
      <c r="D2519" s="1" t="n">
        <v>0.006</v>
      </c>
    </row>
    <row r="2520" customFormat="false" ht="15" hidden="false" customHeight="false" outlineLevel="0" collapsed="false">
      <c r="C2520" s="2" t="n">
        <v>251.6</v>
      </c>
      <c r="D2520" s="1" t="n">
        <v>0.001</v>
      </c>
    </row>
    <row r="2521" customFormat="false" ht="15" hidden="false" customHeight="false" outlineLevel="0" collapsed="false">
      <c r="C2521" s="2" t="n">
        <v>251.7</v>
      </c>
      <c r="D2521" s="1" t="n">
        <v>0.001</v>
      </c>
    </row>
    <row r="2522" customFormat="false" ht="15" hidden="false" customHeight="false" outlineLevel="0" collapsed="false">
      <c r="C2522" s="2" t="n">
        <v>251.8</v>
      </c>
      <c r="D2522" s="1" t="n">
        <v>0.006</v>
      </c>
    </row>
    <row r="2523" customFormat="false" ht="15" hidden="false" customHeight="false" outlineLevel="0" collapsed="false">
      <c r="C2523" s="2" t="n">
        <v>251.9</v>
      </c>
      <c r="D2523" s="1" t="n">
        <v>0.006</v>
      </c>
    </row>
    <row r="2524" customFormat="false" ht="15" hidden="false" customHeight="false" outlineLevel="0" collapsed="false">
      <c r="C2524" s="2" t="n">
        <v>252</v>
      </c>
      <c r="D2524" s="1" t="n">
        <v>0.001</v>
      </c>
    </row>
    <row r="2525" customFormat="false" ht="15" hidden="false" customHeight="false" outlineLevel="0" collapsed="false">
      <c r="C2525" s="2" t="n">
        <v>252.1</v>
      </c>
      <c r="D2525" s="1" t="n">
        <v>0.001</v>
      </c>
    </row>
    <row r="2526" customFormat="false" ht="15" hidden="false" customHeight="false" outlineLevel="0" collapsed="false">
      <c r="C2526" s="2" t="n">
        <v>252.2</v>
      </c>
      <c r="D2526" s="1" t="n">
        <v>0.001</v>
      </c>
    </row>
    <row r="2527" customFormat="false" ht="15" hidden="false" customHeight="false" outlineLevel="0" collapsed="false">
      <c r="C2527" s="2" t="n">
        <v>252.3</v>
      </c>
      <c r="D2527" s="1" t="n">
        <v>0.006</v>
      </c>
    </row>
    <row r="2528" customFormat="false" ht="15" hidden="false" customHeight="false" outlineLevel="0" collapsed="false">
      <c r="C2528" s="2" t="n">
        <v>252.4</v>
      </c>
      <c r="D2528" s="1" t="n">
        <v>0.001</v>
      </c>
    </row>
    <row r="2529" customFormat="false" ht="15" hidden="false" customHeight="false" outlineLevel="0" collapsed="false">
      <c r="C2529" s="2" t="n">
        <v>252.5</v>
      </c>
      <c r="D2529" s="1" t="n">
        <v>0.006</v>
      </c>
    </row>
    <row r="2530" customFormat="false" ht="15" hidden="false" customHeight="false" outlineLevel="0" collapsed="false">
      <c r="C2530" s="2" t="n">
        <v>252.6</v>
      </c>
      <c r="D2530" s="1" t="n">
        <v>0.006</v>
      </c>
    </row>
    <row r="2531" customFormat="false" ht="15" hidden="false" customHeight="false" outlineLevel="0" collapsed="false">
      <c r="C2531" s="2" t="n">
        <v>252.7</v>
      </c>
      <c r="D2531" s="1" t="n">
        <v>0.001</v>
      </c>
    </row>
    <row r="2532" customFormat="false" ht="15" hidden="false" customHeight="false" outlineLevel="0" collapsed="false">
      <c r="C2532" s="2" t="n">
        <v>252.8</v>
      </c>
      <c r="D2532" s="1" t="n">
        <v>0.001</v>
      </c>
    </row>
    <row r="2533" customFormat="false" ht="15" hidden="false" customHeight="false" outlineLevel="0" collapsed="false">
      <c r="C2533" s="2" t="n">
        <v>252.9</v>
      </c>
      <c r="D2533" s="1" t="n">
        <v>0.001</v>
      </c>
    </row>
    <row r="2534" customFormat="false" ht="15" hidden="false" customHeight="false" outlineLevel="0" collapsed="false">
      <c r="C2534" s="2" t="n">
        <v>253</v>
      </c>
      <c r="D2534" s="1" t="n">
        <v>0.006</v>
      </c>
    </row>
    <row r="2535" customFormat="false" ht="15" hidden="false" customHeight="false" outlineLevel="0" collapsed="false">
      <c r="C2535" s="2" t="n">
        <v>253.1</v>
      </c>
      <c r="D2535" s="1" t="n">
        <v>0.006</v>
      </c>
    </row>
    <row r="2536" customFormat="false" ht="15" hidden="false" customHeight="false" outlineLevel="0" collapsed="false">
      <c r="C2536" s="2" t="n">
        <v>253.2</v>
      </c>
      <c r="D2536" s="1" t="n">
        <v>0.006</v>
      </c>
    </row>
    <row r="2537" customFormat="false" ht="15" hidden="false" customHeight="false" outlineLevel="0" collapsed="false">
      <c r="C2537" s="2" t="n">
        <v>253.3</v>
      </c>
      <c r="D2537" s="1" t="n">
        <v>0.001</v>
      </c>
    </row>
    <row r="2538" customFormat="false" ht="15" hidden="false" customHeight="false" outlineLevel="0" collapsed="false">
      <c r="C2538" s="2" t="n">
        <v>253.4</v>
      </c>
      <c r="D2538" s="1" t="n">
        <v>0.001</v>
      </c>
    </row>
    <row r="2539" customFormat="false" ht="15" hidden="false" customHeight="false" outlineLevel="0" collapsed="false">
      <c r="C2539" s="2" t="n">
        <v>253.5</v>
      </c>
      <c r="D2539" s="1" t="n">
        <v>0.006</v>
      </c>
    </row>
    <row r="2540" customFormat="false" ht="15" hidden="false" customHeight="false" outlineLevel="0" collapsed="false">
      <c r="C2540" s="2" t="n">
        <v>253.6</v>
      </c>
      <c r="D2540" s="1" t="n">
        <v>0.006</v>
      </c>
    </row>
    <row r="2541" customFormat="false" ht="15" hidden="false" customHeight="false" outlineLevel="0" collapsed="false">
      <c r="C2541" s="2" t="n">
        <v>253.7</v>
      </c>
      <c r="D2541" s="1" t="n">
        <v>0.006</v>
      </c>
    </row>
    <row r="2542" customFormat="false" ht="15" hidden="false" customHeight="false" outlineLevel="0" collapsed="false">
      <c r="C2542" s="2" t="n">
        <v>253.8</v>
      </c>
      <c r="D2542" s="1" t="n">
        <v>0.006</v>
      </c>
    </row>
    <row r="2543" customFormat="false" ht="15" hidden="false" customHeight="false" outlineLevel="0" collapsed="false">
      <c r="C2543" s="2" t="n">
        <v>253.9</v>
      </c>
      <c r="D2543" s="1" t="n">
        <v>0.006</v>
      </c>
    </row>
    <row r="2544" customFormat="false" ht="15" hidden="false" customHeight="false" outlineLevel="0" collapsed="false">
      <c r="C2544" s="2" t="n">
        <v>254</v>
      </c>
      <c r="D2544" s="1" t="n">
        <v>0.001</v>
      </c>
    </row>
    <row r="2545" customFormat="false" ht="15" hidden="false" customHeight="false" outlineLevel="0" collapsed="false">
      <c r="C2545" s="2" t="n">
        <v>254.1</v>
      </c>
      <c r="D2545" s="1" t="n">
        <v>0.006</v>
      </c>
    </row>
    <row r="2546" customFormat="false" ht="15" hidden="false" customHeight="false" outlineLevel="0" collapsed="false">
      <c r="C2546" s="2" t="n">
        <v>254.2</v>
      </c>
      <c r="D2546" s="1" t="n">
        <v>0.006</v>
      </c>
    </row>
    <row r="2547" customFormat="false" ht="15" hidden="false" customHeight="false" outlineLevel="0" collapsed="false">
      <c r="C2547" s="2" t="n">
        <v>254.3</v>
      </c>
      <c r="D2547" s="1" t="n">
        <v>0.006</v>
      </c>
    </row>
    <row r="2548" customFormat="false" ht="15" hidden="false" customHeight="false" outlineLevel="0" collapsed="false">
      <c r="C2548" s="2" t="n">
        <v>254.4</v>
      </c>
      <c r="D2548" s="1" t="n">
        <v>0.006</v>
      </c>
    </row>
    <row r="2549" customFormat="false" ht="15" hidden="false" customHeight="false" outlineLevel="0" collapsed="false">
      <c r="C2549" s="2" t="n">
        <v>254.5</v>
      </c>
      <c r="D2549" s="1" t="n">
        <v>0.001</v>
      </c>
    </row>
    <row r="2550" customFormat="false" ht="15" hidden="false" customHeight="false" outlineLevel="0" collapsed="false">
      <c r="C2550" s="2" t="n">
        <v>254.6</v>
      </c>
      <c r="D2550" s="1" t="n">
        <v>0.001</v>
      </c>
    </row>
    <row r="2551" customFormat="false" ht="15" hidden="false" customHeight="false" outlineLevel="0" collapsed="false">
      <c r="C2551" s="2" t="n">
        <v>254.7</v>
      </c>
      <c r="D2551" s="1" t="n">
        <v>0.006</v>
      </c>
    </row>
    <row r="2552" customFormat="false" ht="15" hidden="false" customHeight="false" outlineLevel="0" collapsed="false">
      <c r="C2552" s="2" t="n">
        <v>254.8</v>
      </c>
      <c r="D2552" s="1" t="n">
        <v>0.001</v>
      </c>
    </row>
    <row r="2553" customFormat="false" ht="15" hidden="false" customHeight="false" outlineLevel="0" collapsed="false">
      <c r="C2553" s="2" t="n">
        <v>254.9</v>
      </c>
      <c r="D2553" s="1" t="n">
        <v>0.001</v>
      </c>
    </row>
    <row r="2554" customFormat="false" ht="15" hidden="false" customHeight="false" outlineLevel="0" collapsed="false">
      <c r="C2554" s="2" t="n">
        <v>255</v>
      </c>
      <c r="D2554" s="1" t="n">
        <v>0.001</v>
      </c>
    </row>
    <row r="2555" customFormat="false" ht="15" hidden="false" customHeight="false" outlineLevel="0" collapsed="false">
      <c r="C2555" s="2" t="n">
        <v>255.1</v>
      </c>
      <c r="D2555" s="1" t="n">
        <v>0.001</v>
      </c>
    </row>
    <row r="2556" customFormat="false" ht="15" hidden="false" customHeight="false" outlineLevel="0" collapsed="false">
      <c r="C2556" s="2" t="n">
        <v>255.2</v>
      </c>
      <c r="D2556" s="1" t="n">
        <v>0.006</v>
      </c>
    </row>
    <row r="2557" customFormat="false" ht="15" hidden="false" customHeight="false" outlineLevel="0" collapsed="false">
      <c r="C2557" s="2" t="n">
        <v>255.3</v>
      </c>
      <c r="D2557" s="1" t="n">
        <v>0.001</v>
      </c>
    </row>
    <row r="2558" customFormat="false" ht="15" hidden="false" customHeight="false" outlineLevel="0" collapsed="false">
      <c r="C2558" s="2" t="n">
        <v>255.4</v>
      </c>
      <c r="D2558" s="1" t="n">
        <v>0.006</v>
      </c>
    </row>
    <row r="2559" customFormat="false" ht="15" hidden="false" customHeight="false" outlineLevel="0" collapsed="false">
      <c r="C2559" s="2" t="n">
        <v>255.5</v>
      </c>
      <c r="D2559" s="1" t="n">
        <v>0.001</v>
      </c>
    </row>
    <row r="2560" customFormat="false" ht="15" hidden="false" customHeight="false" outlineLevel="0" collapsed="false">
      <c r="C2560" s="2" t="n">
        <v>255.6</v>
      </c>
      <c r="D2560" s="1" t="n">
        <v>0.001</v>
      </c>
    </row>
    <row r="2561" customFormat="false" ht="15" hidden="false" customHeight="false" outlineLevel="0" collapsed="false">
      <c r="C2561" s="2" t="n">
        <v>255.7</v>
      </c>
      <c r="D2561" s="1" t="n">
        <v>0.001</v>
      </c>
    </row>
    <row r="2562" customFormat="false" ht="15" hidden="false" customHeight="false" outlineLevel="0" collapsed="false">
      <c r="C2562" s="2" t="n">
        <v>255.8</v>
      </c>
      <c r="D2562" s="1" t="n">
        <v>0.001</v>
      </c>
    </row>
    <row r="2563" customFormat="false" ht="15" hidden="false" customHeight="false" outlineLevel="0" collapsed="false">
      <c r="C2563" s="2" t="n">
        <v>255.9</v>
      </c>
      <c r="D2563" s="1" t="n">
        <v>0.006</v>
      </c>
    </row>
    <row r="2564" customFormat="false" ht="15" hidden="false" customHeight="false" outlineLevel="0" collapsed="false">
      <c r="C2564" s="2" t="n">
        <v>256</v>
      </c>
      <c r="D2564" s="1" t="n">
        <v>0.006</v>
      </c>
    </row>
    <row r="2565" customFormat="false" ht="15" hidden="false" customHeight="false" outlineLevel="0" collapsed="false">
      <c r="C2565" s="2" t="n">
        <v>256.1</v>
      </c>
      <c r="D2565" s="1" t="n">
        <v>0.006</v>
      </c>
    </row>
    <row r="2566" customFormat="false" ht="15" hidden="false" customHeight="false" outlineLevel="0" collapsed="false">
      <c r="C2566" s="2" t="n">
        <v>256.2</v>
      </c>
      <c r="D2566" s="1" t="n">
        <v>0.006</v>
      </c>
    </row>
    <row r="2567" customFormat="false" ht="15" hidden="false" customHeight="false" outlineLevel="0" collapsed="false">
      <c r="C2567" s="2" t="n">
        <v>256.3</v>
      </c>
      <c r="D2567" s="1" t="n">
        <v>0.001</v>
      </c>
    </row>
    <row r="2568" customFormat="false" ht="15" hidden="false" customHeight="false" outlineLevel="0" collapsed="false">
      <c r="C2568" s="2" t="n">
        <v>256.4</v>
      </c>
      <c r="D2568" s="1" t="n">
        <v>0.001</v>
      </c>
    </row>
    <row r="2569" customFormat="false" ht="15" hidden="false" customHeight="false" outlineLevel="0" collapsed="false">
      <c r="C2569" s="2" t="n">
        <v>256.5</v>
      </c>
      <c r="D2569" s="1" t="n">
        <v>0.006</v>
      </c>
    </row>
    <row r="2570" customFormat="false" ht="15" hidden="false" customHeight="false" outlineLevel="0" collapsed="false">
      <c r="C2570" s="2" t="n">
        <v>256.6</v>
      </c>
      <c r="D2570" s="1" t="n">
        <v>0.006</v>
      </c>
    </row>
    <row r="2571" customFormat="false" ht="15" hidden="false" customHeight="false" outlineLevel="0" collapsed="false">
      <c r="C2571" s="2" t="n">
        <v>256.7</v>
      </c>
      <c r="D2571" s="1" t="n">
        <v>0.001</v>
      </c>
    </row>
    <row r="2572" customFormat="false" ht="15" hidden="false" customHeight="false" outlineLevel="0" collapsed="false">
      <c r="C2572" s="2" t="n">
        <v>256.8</v>
      </c>
      <c r="D2572" s="1" t="n">
        <v>0.001</v>
      </c>
    </row>
    <row r="2573" customFormat="false" ht="15" hidden="false" customHeight="false" outlineLevel="0" collapsed="false">
      <c r="C2573" s="2" t="n">
        <v>256.9</v>
      </c>
      <c r="D2573" s="1" t="n">
        <v>0.006</v>
      </c>
    </row>
    <row r="2574" customFormat="false" ht="15" hidden="false" customHeight="false" outlineLevel="0" collapsed="false">
      <c r="C2574" s="2" t="n">
        <v>257</v>
      </c>
      <c r="D2574" s="1" t="n">
        <v>0.001</v>
      </c>
    </row>
    <row r="2575" customFormat="false" ht="15" hidden="false" customHeight="false" outlineLevel="0" collapsed="false">
      <c r="C2575" s="2" t="n">
        <v>257.1</v>
      </c>
      <c r="D2575" s="1" t="n">
        <v>0.001</v>
      </c>
    </row>
    <row r="2576" customFormat="false" ht="15" hidden="false" customHeight="false" outlineLevel="0" collapsed="false">
      <c r="C2576" s="2" t="n">
        <v>257.2</v>
      </c>
      <c r="D2576" s="1" t="n">
        <v>0.006</v>
      </c>
    </row>
    <row r="2577" customFormat="false" ht="15" hidden="false" customHeight="false" outlineLevel="0" collapsed="false">
      <c r="C2577" s="2" t="n">
        <v>257.3</v>
      </c>
      <c r="D2577" s="1" t="n">
        <v>0.006</v>
      </c>
    </row>
    <row r="2578" customFormat="false" ht="15" hidden="false" customHeight="false" outlineLevel="0" collapsed="false">
      <c r="C2578" s="2" t="n">
        <v>257.4</v>
      </c>
      <c r="D2578" s="1" t="n">
        <v>0.006</v>
      </c>
    </row>
    <row r="2579" customFormat="false" ht="15" hidden="false" customHeight="false" outlineLevel="0" collapsed="false">
      <c r="C2579" s="2" t="n">
        <v>257.5</v>
      </c>
      <c r="D2579" s="1" t="n">
        <v>0.006</v>
      </c>
    </row>
    <row r="2580" customFormat="false" ht="15" hidden="false" customHeight="false" outlineLevel="0" collapsed="false">
      <c r="C2580" s="2" t="n">
        <v>257.6</v>
      </c>
      <c r="D2580" s="1" t="n">
        <v>0.001</v>
      </c>
    </row>
    <row r="2581" customFormat="false" ht="15" hidden="false" customHeight="false" outlineLevel="0" collapsed="false">
      <c r="C2581" s="2" t="n">
        <v>257.7</v>
      </c>
      <c r="D2581" s="1" t="n">
        <v>0.001</v>
      </c>
    </row>
    <row r="2582" customFormat="false" ht="15" hidden="false" customHeight="false" outlineLevel="0" collapsed="false">
      <c r="C2582" s="2" t="n">
        <v>257.8</v>
      </c>
      <c r="D2582" s="1" t="n">
        <v>0.006</v>
      </c>
    </row>
    <row r="2583" customFormat="false" ht="15" hidden="false" customHeight="false" outlineLevel="0" collapsed="false">
      <c r="C2583" s="2" t="n">
        <v>257.9</v>
      </c>
      <c r="D2583" s="1" t="n">
        <v>0.006</v>
      </c>
    </row>
    <row r="2584" customFormat="false" ht="15" hidden="false" customHeight="false" outlineLevel="0" collapsed="false">
      <c r="C2584" s="2" t="n">
        <v>258</v>
      </c>
      <c r="D2584" s="1" t="n">
        <v>0.006</v>
      </c>
    </row>
    <row r="2585" customFormat="false" ht="15" hidden="false" customHeight="false" outlineLevel="0" collapsed="false">
      <c r="C2585" s="2" t="n">
        <v>258.1</v>
      </c>
      <c r="D2585" s="1" t="n">
        <v>0.001</v>
      </c>
    </row>
    <row r="2586" customFormat="false" ht="15" hidden="false" customHeight="false" outlineLevel="0" collapsed="false">
      <c r="C2586" s="2" t="n">
        <v>258.2</v>
      </c>
      <c r="D2586" s="1" t="n">
        <v>0.006</v>
      </c>
    </row>
    <row r="2587" customFormat="false" ht="15" hidden="false" customHeight="false" outlineLevel="0" collapsed="false">
      <c r="C2587" s="2" t="n">
        <v>258.3</v>
      </c>
      <c r="D2587" s="1" t="n">
        <v>0.006</v>
      </c>
    </row>
    <row r="2588" customFormat="false" ht="15" hidden="false" customHeight="false" outlineLevel="0" collapsed="false">
      <c r="C2588" s="2" t="n">
        <v>258.4</v>
      </c>
      <c r="D2588" s="1" t="n">
        <v>0.006</v>
      </c>
    </row>
    <row r="2589" customFormat="false" ht="15" hidden="false" customHeight="false" outlineLevel="0" collapsed="false">
      <c r="C2589" s="2" t="n">
        <v>258.5</v>
      </c>
      <c r="D2589" s="1" t="n">
        <v>0.006</v>
      </c>
    </row>
    <row r="2590" customFormat="false" ht="15" hidden="false" customHeight="false" outlineLevel="0" collapsed="false">
      <c r="C2590" s="2" t="n">
        <v>258.6</v>
      </c>
      <c r="D2590" s="1" t="n">
        <v>0.006</v>
      </c>
    </row>
    <row r="2591" customFormat="false" ht="15" hidden="false" customHeight="false" outlineLevel="0" collapsed="false">
      <c r="C2591" s="2" t="n">
        <v>258.7</v>
      </c>
      <c r="D2591" s="1" t="n">
        <v>0.006</v>
      </c>
    </row>
    <row r="2592" customFormat="false" ht="15" hidden="false" customHeight="false" outlineLevel="0" collapsed="false">
      <c r="C2592" s="2" t="n">
        <v>258.8</v>
      </c>
      <c r="D2592" s="1" t="n">
        <v>0.006</v>
      </c>
    </row>
    <row r="2593" customFormat="false" ht="15" hidden="false" customHeight="false" outlineLevel="0" collapsed="false">
      <c r="C2593" s="2" t="n">
        <v>258.9</v>
      </c>
      <c r="D2593" s="1" t="n">
        <v>0.006</v>
      </c>
    </row>
    <row r="2594" customFormat="false" ht="15" hidden="false" customHeight="false" outlineLevel="0" collapsed="false">
      <c r="C2594" s="2" t="n">
        <v>259</v>
      </c>
      <c r="D2594" s="1" t="n">
        <v>0.006</v>
      </c>
    </row>
    <row r="2595" customFormat="false" ht="15" hidden="false" customHeight="false" outlineLevel="0" collapsed="false">
      <c r="C2595" s="2" t="n">
        <v>259.1</v>
      </c>
      <c r="D2595" s="1" t="n">
        <v>0.006</v>
      </c>
    </row>
    <row r="2596" customFormat="false" ht="15" hidden="false" customHeight="false" outlineLevel="0" collapsed="false">
      <c r="C2596" s="2" t="n">
        <v>259.2</v>
      </c>
      <c r="D2596" s="1" t="n">
        <v>0.006</v>
      </c>
    </row>
    <row r="2597" customFormat="false" ht="15" hidden="false" customHeight="false" outlineLevel="0" collapsed="false">
      <c r="C2597" s="2" t="n">
        <v>259.3</v>
      </c>
      <c r="D2597" s="1" t="n">
        <v>0.006</v>
      </c>
    </row>
    <row r="2598" customFormat="false" ht="15" hidden="false" customHeight="false" outlineLevel="0" collapsed="false">
      <c r="C2598" s="2" t="n">
        <v>259.4</v>
      </c>
      <c r="D2598" s="1" t="n">
        <v>0.006</v>
      </c>
    </row>
    <row r="2599" customFormat="false" ht="15" hidden="false" customHeight="false" outlineLevel="0" collapsed="false">
      <c r="C2599" s="2" t="n">
        <v>259.5</v>
      </c>
      <c r="D2599" s="1" t="n">
        <v>0.006</v>
      </c>
    </row>
    <row r="2600" customFormat="false" ht="15" hidden="false" customHeight="false" outlineLevel="0" collapsed="false">
      <c r="C2600" s="2" t="n">
        <v>259.6</v>
      </c>
      <c r="D2600" s="1" t="n">
        <v>0.006</v>
      </c>
    </row>
    <row r="2601" customFormat="false" ht="15" hidden="false" customHeight="false" outlineLevel="0" collapsed="false">
      <c r="C2601" s="2" t="n">
        <v>259.7</v>
      </c>
      <c r="D2601" s="1" t="n">
        <v>0.006</v>
      </c>
    </row>
    <row r="2602" customFormat="false" ht="15" hidden="false" customHeight="false" outlineLevel="0" collapsed="false">
      <c r="C2602" s="2" t="n">
        <v>259.8</v>
      </c>
      <c r="D2602" s="1" t="n">
        <v>0.006</v>
      </c>
    </row>
    <row r="2603" customFormat="false" ht="15" hidden="false" customHeight="false" outlineLevel="0" collapsed="false">
      <c r="C2603" s="2" t="n">
        <v>259.9</v>
      </c>
      <c r="D2603" s="1" t="n">
        <v>0.006</v>
      </c>
    </row>
    <row r="2604" customFormat="false" ht="15" hidden="false" customHeight="false" outlineLevel="0" collapsed="false">
      <c r="C2604" s="2" t="n">
        <v>260</v>
      </c>
      <c r="D2604" s="1" t="n">
        <v>0.006</v>
      </c>
    </row>
    <row r="2605" customFormat="false" ht="15" hidden="false" customHeight="false" outlineLevel="0" collapsed="false">
      <c r="C2605" s="2" t="n">
        <v>260.1</v>
      </c>
      <c r="D2605" s="1" t="n">
        <v>0.006</v>
      </c>
    </row>
    <row r="2606" customFormat="false" ht="15" hidden="false" customHeight="false" outlineLevel="0" collapsed="false">
      <c r="C2606" s="2" t="n">
        <v>260.2</v>
      </c>
      <c r="D2606" s="1" t="n">
        <v>0.006</v>
      </c>
    </row>
    <row r="2607" customFormat="false" ht="15" hidden="false" customHeight="false" outlineLevel="0" collapsed="false">
      <c r="C2607" s="2" t="n">
        <v>260.3</v>
      </c>
      <c r="D2607" s="1" t="n">
        <v>0.006</v>
      </c>
    </row>
    <row r="2608" customFormat="false" ht="15" hidden="false" customHeight="false" outlineLevel="0" collapsed="false">
      <c r="C2608" s="2" t="n">
        <v>260.4</v>
      </c>
      <c r="D2608" s="1" t="n">
        <v>0.006</v>
      </c>
    </row>
    <row r="2609" customFormat="false" ht="15" hidden="false" customHeight="false" outlineLevel="0" collapsed="false">
      <c r="C2609" s="2" t="n">
        <v>260.5</v>
      </c>
      <c r="D2609" s="1" t="n">
        <v>0.006</v>
      </c>
    </row>
    <row r="2610" customFormat="false" ht="15" hidden="false" customHeight="false" outlineLevel="0" collapsed="false">
      <c r="C2610" s="2" t="n">
        <v>260.6</v>
      </c>
      <c r="D2610" s="1" t="n">
        <v>0.006</v>
      </c>
    </row>
    <row r="2611" customFormat="false" ht="15" hidden="false" customHeight="false" outlineLevel="0" collapsed="false">
      <c r="C2611" s="2" t="n">
        <v>260.7</v>
      </c>
      <c r="D2611" s="1" t="n">
        <v>0.006</v>
      </c>
    </row>
    <row r="2612" customFormat="false" ht="15" hidden="false" customHeight="false" outlineLevel="0" collapsed="false">
      <c r="C2612" s="2" t="n">
        <v>260.8</v>
      </c>
      <c r="D2612" s="1" t="n">
        <v>0.006</v>
      </c>
    </row>
    <row r="2613" customFormat="false" ht="15" hidden="false" customHeight="false" outlineLevel="0" collapsed="false">
      <c r="C2613" s="2" t="n">
        <v>260.9</v>
      </c>
      <c r="D2613" s="1" t="n">
        <v>0.001</v>
      </c>
    </row>
    <row r="2614" customFormat="false" ht="15" hidden="false" customHeight="false" outlineLevel="0" collapsed="false">
      <c r="C2614" s="2" t="n">
        <v>261</v>
      </c>
      <c r="D2614" s="1" t="n">
        <v>0.006</v>
      </c>
    </row>
    <row r="2615" customFormat="false" ht="15" hidden="false" customHeight="false" outlineLevel="0" collapsed="false">
      <c r="C2615" s="2" t="n">
        <v>261.1</v>
      </c>
      <c r="D2615" s="1" t="n">
        <v>0.006</v>
      </c>
    </row>
    <row r="2616" customFormat="false" ht="15" hidden="false" customHeight="false" outlineLevel="0" collapsed="false">
      <c r="C2616" s="2" t="n">
        <v>261.2</v>
      </c>
      <c r="D2616" s="1" t="n">
        <v>0.006</v>
      </c>
    </row>
    <row r="2617" customFormat="false" ht="15" hidden="false" customHeight="false" outlineLevel="0" collapsed="false">
      <c r="C2617" s="2" t="n">
        <v>261.3</v>
      </c>
      <c r="D2617" s="1" t="n">
        <v>0.006</v>
      </c>
    </row>
    <row r="2618" customFormat="false" ht="15" hidden="false" customHeight="false" outlineLevel="0" collapsed="false">
      <c r="C2618" s="2" t="n">
        <v>261.4</v>
      </c>
      <c r="D2618" s="1" t="n">
        <v>0.006</v>
      </c>
    </row>
    <row r="2619" customFormat="false" ht="15" hidden="false" customHeight="false" outlineLevel="0" collapsed="false">
      <c r="C2619" s="2" t="n">
        <v>261.5</v>
      </c>
      <c r="D2619" s="1" t="n">
        <v>0.006</v>
      </c>
    </row>
    <row r="2620" customFormat="false" ht="15" hidden="false" customHeight="false" outlineLevel="0" collapsed="false">
      <c r="C2620" s="2" t="n">
        <v>261.6</v>
      </c>
      <c r="D2620" s="1" t="n">
        <v>0.006</v>
      </c>
    </row>
    <row r="2621" customFormat="false" ht="15" hidden="false" customHeight="false" outlineLevel="0" collapsed="false">
      <c r="C2621" s="2" t="n">
        <v>261.7</v>
      </c>
      <c r="D2621" s="1" t="n">
        <v>0.006</v>
      </c>
    </row>
    <row r="2622" customFormat="false" ht="15" hidden="false" customHeight="false" outlineLevel="0" collapsed="false">
      <c r="C2622" s="2" t="n">
        <v>261.8</v>
      </c>
      <c r="D2622" s="1" t="n">
        <v>0.001</v>
      </c>
    </row>
    <row r="2623" customFormat="false" ht="15" hidden="false" customHeight="false" outlineLevel="0" collapsed="false">
      <c r="C2623" s="2" t="n">
        <v>261.9</v>
      </c>
      <c r="D2623" s="1" t="n">
        <v>0.006</v>
      </c>
    </row>
    <row r="2624" customFormat="false" ht="15" hidden="false" customHeight="false" outlineLevel="0" collapsed="false">
      <c r="C2624" s="2" t="n">
        <v>262</v>
      </c>
      <c r="D2624" s="1" t="n">
        <v>0.006</v>
      </c>
    </row>
    <row r="2625" customFormat="false" ht="15" hidden="false" customHeight="false" outlineLevel="0" collapsed="false">
      <c r="C2625" s="2" t="n">
        <v>262.1</v>
      </c>
      <c r="D2625" s="1" t="n">
        <v>0.006</v>
      </c>
    </row>
    <row r="2626" customFormat="false" ht="15" hidden="false" customHeight="false" outlineLevel="0" collapsed="false">
      <c r="C2626" s="2" t="n">
        <v>262.2</v>
      </c>
      <c r="D2626" s="1" t="n">
        <v>0.006</v>
      </c>
    </row>
    <row r="2627" customFormat="false" ht="15" hidden="false" customHeight="false" outlineLevel="0" collapsed="false">
      <c r="C2627" s="2" t="n">
        <v>262.3</v>
      </c>
      <c r="D2627" s="1" t="n">
        <v>0.006</v>
      </c>
    </row>
    <row r="2628" customFormat="false" ht="15" hidden="false" customHeight="false" outlineLevel="0" collapsed="false">
      <c r="C2628" s="2" t="n">
        <v>262.4</v>
      </c>
      <c r="D2628" s="1" t="n">
        <v>0.006</v>
      </c>
    </row>
    <row r="2629" customFormat="false" ht="15" hidden="false" customHeight="false" outlineLevel="0" collapsed="false">
      <c r="C2629" s="2" t="n">
        <v>262.5</v>
      </c>
      <c r="D2629" s="1" t="n">
        <v>0.006</v>
      </c>
    </row>
    <row r="2630" customFormat="false" ht="15" hidden="false" customHeight="false" outlineLevel="0" collapsed="false">
      <c r="C2630" s="2" t="n">
        <v>262.6</v>
      </c>
      <c r="D2630" s="1" t="n">
        <v>0.001</v>
      </c>
    </row>
    <row r="2631" customFormat="false" ht="15" hidden="false" customHeight="false" outlineLevel="0" collapsed="false">
      <c r="C2631" s="2" t="n">
        <v>262.7</v>
      </c>
      <c r="D2631" s="1" t="n">
        <v>0.001</v>
      </c>
    </row>
    <row r="2632" customFormat="false" ht="15" hidden="false" customHeight="false" outlineLevel="0" collapsed="false">
      <c r="C2632" s="2" t="n">
        <v>262.8</v>
      </c>
      <c r="D2632" s="1" t="n">
        <v>0.006</v>
      </c>
    </row>
    <row r="2633" customFormat="false" ht="15" hidden="false" customHeight="false" outlineLevel="0" collapsed="false">
      <c r="C2633" s="2" t="n">
        <v>262.9</v>
      </c>
      <c r="D2633" s="1" t="n">
        <v>0.001</v>
      </c>
    </row>
    <row r="2634" customFormat="false" ht="15" hidden="false" customHeight="false" outlineLevel="0" collapsed="false">
      <c r="C2634" s="2" t="n">
        <v>263</v>
      </c>
      <c r="D2634" s="1" t="n">
        <v>0.006</v>
      </c>
    </row>
    <row r="2635" customFormat="false" ht="15" hidden="false" customHeight="false" outlineLevel="0" collapsed="false">
      <c r="C2635" s="2" t="n">
        <v>263.1</v>
      </c>
      <c r="D2635" s="1" t="n">
        <v>0.006</v>
      </c>
    </row>
    <row r="2636" customFormat="false" ht="15" hidden="false" customHeight="false" outlineLevel="0" collapsed="false">
      <c r="C2636" s="2" t="n">
        <v>263.2</v>
      </c>
      <c r="D2636" s="1" t="n">
        <v>0.006</v>
      </c>
    </row>
    <row r="2637" customFormat="false" ht="15" hidden="false" customHeight="false" outlineLevel="0" collapsed="false">
      <c r="C2637" s="2" t="n">
        <v>263.3</v>
      </c>
      <c r="D2637" s="1" t="n">
        <v>0.001</v>
      </c>
    </row>
    <row r="2638" customFormat="false" ht="15" hidden="false" customHeight="false" outlineLevel="0" collapsed="false">
      <c r="C2638" s="2" t="n">
        <v>263.4</v>
      </c>
      <c r="D2638" s="1" t="n">
        <v>0.006</v>
      </c>
    </row>
    <row r="2639" customFormat="false" ht="15" hidden="false" customHeight="false" outlineLevel="0" collapsed="false">
      <c r="C2639" s="2" t="n">
        <v>263.5</v>
      </c>
      <c r="D2639" s="1" t="n">
        <v>0.006</v>
      </c>
    </row>
    <row r="2640" customFormat="false" ht="15" hidden="false" customHeight="false" outlineLevel="0" collapsed="false">
      <c r="C2640" s="2" t="n">
        <v>263.6</v>
      </c>
      <c r="D2640" s="1" t="n">
        <v>0.006</v>
      </c>
    </row>
    <row r="2641" customFormat="false" ht="15" hidden="false" customHeight="false" outlineLevel="0" collapsed="false">
      <c r="C2641" s="2" t="n">
        <v>263.7</v>
      </c>
      <c r="D2641" s="1" t="n">
        <v>0.006</v>
      </c>
    </row>
    <row r="2642" customFormat="false" ht="15" hidden="false" customHeight="false" outlineLevel="0" collapsed="false">
      <c r="C2642" s="2" t="n">
        <v>263.8</v>
      </c>
      <c r="D2642" s="1" t="n">
        <v>0.006</v>
      </c>
    </row>
    <row r="2643" customFormat="false" ht="15" hidden="false" customHeight="false" outlineLevel="0" collapsed="false">
      <c r="C2643" s="2" t="n">
        <v>263.9</v>
      </c>
      <c r="D2643" s="1" t="n">
        <v>0.006</v>
      </c>
    </row>
    <row r="2644" customFormat="false" ht="15" hidden="false" customHeight="false" outlineLevel="0" collapsed="false">
      <c r="C2644" s="2" t="n">
        <v>264</v>
      </c>
      <c r="D2644" s="1" t="n">
        <v>0.006</v>
      </c>
    </row>
    <row r="2645" customFormat="false" ht="15" hidden="false" customHeight="false" outlineLevel="0" collapsed="false">
      <c r="C2645" s="2" t="n">
        <v>264.1</v>
      </c>
      <c r="D2645" s="1" t="n">
        <v>0.006</v>
      </c>
    </row>
    <row r="2646" customFormat="false" ht="15" hidden="false" customHeight="false" outlineLevel="0" collapsed="false">
      <c r="C2646" s="2" t="n">
        <v>264.2</v>
      </c>
      <c r="D2646" s="1" t="n">
        <v>0.001</v>
      </c>
    </row>
    <row r="2647" customFormat="false" ht="15" hidden="false" customHeight="false" outlineLevel="0" collapsed="false">
      <c r="C2647" s="2" t="n">
        <v>264.3</v>
      </c>
      <c r="D2647" s="1" t="n">
        <v>0.006</v>
      </c>
    </row>
    <row r="2648" customFormat="false" ht="15" hidden="false" customHeight="false" outlineLevel="0" collapsed="false">
      <c r="C2648" s="2" t="n">
        <v>264.4</v>
      </c>
      <c r="D2648" s="1" t="n">
        <v>0.006</v>
      </c>
    </row>
    <row r="2649" customFormat="false" ht="15" hidden="false" customHeight="false" outlineLevel="0" collapsed="false">
      <c r="C2649" s="2" t="n">
        <v>264.5</v>
      </c>
      <c r="D2649" s="1" t="n">
        <v>0.006</v>
      </c>
    </row>
    <row r="2650" customFormat="false" ht="15" hidden="false" customHeight="false" outlineLevel="0" collapsed="false">
      <c r="C2650" s="2" t="n">
        <v>264.6</v>
      </c>
      <c r="D2650" s="1" t="n">
        <v>0.006</v>
      </c>
    </row>
    <row r="2651" customFormat="false" ht="15" hidden="false" customHeight="false" outlineLevel="0" collapsed="false">
      <c r="C2651" s="2" t="n">
        <v>264.7</v>
      </c>
      <c r="D2651" s="1" t="n">
        <v>0.006</v>
      </c>
    </row>
    <row r="2652" customFormat="false" ht="15" hidden="false" customHeight="false" outlineLevel="0" collapsed="false">
      <c r="C2652" s="2" t="n">
        <v>264.8</v>
      </c>
      <c r="D2652" s="1" t="n">
        <v>0.006</v>
      </c>
    </row>
    <row r="2653" customFormat="false" ht="15" hidden="false" customHeight="false" outlineLevel="0" collapsed="false">
      <c r="C2653" s="2" t="n">
        <v>264.9</v>
      </c>
      <c r="D2653" s="1" t="n">
        <v>0.006</v>
      </c>
    </row>
    <row r="2654" customFormat="false" ht="15" hidden="false" customHeight="false" outlineLevel="0" collapsed="false">
      <c r="C2654" s="2" t="n">
        <v>265</v>
      </c>
      <c r="D2654" s="1" t="n">
        <v>0.012</v>
      </c>
    </row>
    <row r="2655" customFormat="false" ht="15" hidden="false" customHeight="false" outlineLevel="0" collapsed="false">
      <c r="C2655" s="2" t="n">
        <v>265.1</v>
      </c>
      <c r="D2655" s="1" t="n">
        <v>0.006</v>
      </c>
    </row>
    <row r="2656" customFormat="false" ht="15" hidden="false" customHeight="false" outlineLevel="0" collapsed="false">
      <c r="C2656" s="2" t="n">
        <v>265.2</v>
      </c>
      <c r="D2656" s="1" t="n">
        <v>0.001</v>
      </c>
    </row>
    <row r="2657" customFormat="false" ht="15" hidden="false" customHeight="false" outlineLevel="0" collapsed="false">
      <c r="C2657" s="2" t="n">
        <v>265.3</v>
      </c>
      <c r="D2657" s="1" t="n">
        <v>0.001</v>
      </c>
    </row>
    <row r="2658" customFormat="false" ht="15" hidden="false" customHeight="false" outlineLevel="0" collapsed="false">
      <c r="C2658" s="2" t="n">
        <v>265.4</v>
      </c>
      <c r="D2658" s="1" t="n">
        <v>0.006</v>
      </c>
    </row>
    <row r="2659" customFormat="false" ht="15" hidden="false" customHeight="false" outlineLevel="0" collapsed="false">
      <c r="C2659" s="2" t="n">
        <v>265.5</v>
      </c>
      <c r="D2659" s="1" t="n">
        <v>0.006</v>
      </c>
    </row>
    <row r="2660" customFormat="false" ht="15" hidden="false" customHeight="false" outlineLevel="0" collapsed="false">
      <c r="C2660" s="2" t="n">
        <v>265.6</v>
      </c>
      <c r="D2660" s="1" t="n">
        <v>0.006</v>
      </c>
    </row>
    <row r="2661" customFormat="false" ht="15" hidden="false" customHeight="false" outlineLevel="0" collapsed="false">
      <c r="C2661" s="2" t="n">
        <v>265.7</v>
      </c>
      <c r="D2661" s="1" t="n">
        <v>0.006</v>
      </c>
    </row>
    <row r="2662" customFormat="false" ht="15" hidden="false" customHeight="false" outlineLevel="0" collapsed="false">
      <c r="C2662" s="2" t="n">
        <v>265.8</v>
      </c>
      <c r="D2662" s="1" t="n">
        <v>0.006</v>
      </c>
    </row>
    <row r="2663" customFormat="false" ht="15" hidden="false" customHeight="false" outlineLevel="0" collapsed="false">
      <c r="C2663" s="2" t="n">
        <v>265.9</v>
      </c>
      <c r="D2663" s="1" t="n">
        <v>0.006</v>
      </c>
    </row>
    <row r="2664" customFormat="false" ht="15" hidden="false" customHeight="false" outlineLevel="0" collapsed="false">
      <c r="C2664" s="2" t="n">
        <v>266</v>
      </c>
      <c r="D2664" s="1" t="n">
        <v>0.006</v>
      </c>
    </row>
    <row r="2665" customFormat="false" ht="15" hidden="false" customHeight="false" outlineLevel="0" collapsed="false">
      <c r="C2665" s="2" t="n">
        <v>266.1</v>
      </c>
      <c r="D2665" s="1" t="n">
        <v>0.006</v>
      </c>
    </row>
    <row r="2666" customFormat="false" ht="15" hidden="false" customHeight="false" outlineLevel="0" collapsed="false">
      <c r="C2666" s="2" t="n">
        <v>266.2</v>
      </c>
      <c r="D2666" s="1" t="n">
        <v>0.006</v>
      </c>
    </row>
    <row r="2667" customFormat="false" ht="15" hidden="false" customHeight="false" outlineLevel="0" collapsed="false">
      <c r="C2667" s="2" t="n">
        <v>266.3</v>
      </c>
      <c r="D2667" s="1" t="n">
        <v>0.012</v>
      </c>
    </row>
    <row r="2668" customFormat="false" ht="15" hidden="false" customHeight="false" outlineLevel="0" collapsed="false">
      <c r="C2668" s="2" t="n">
        <v>266.4</v>
      </c>
      <c r="D2668" s="1" t="n">
        <v>0.001</v>
      </c>
    </row>
    <row r="2669" customFormat="false" ht="15" hidden="false" customHeight="false" outlineLevel="0" collapsed="false">
      <c r="C2669" s="2" t="n">
        <v>266.5</v>
      </c>
      <c r="D2669" s="1" t="n">
        <v>0.006</v>
      </c>
    </row>
    <row r="2670" customFormat="false" ht="15" hidden="false" customHeight="false" outlineLevel="0" collapsed="false">
      <c r="C2670" s="2" t="n">
        <v>266.6</v>
      </c>
      <c r="D2670" s="1" t="n">
        <v>0.001</v>
      </c>
    </row>
    <row r="2671" customFormat="false" ht="15" hidden="false" customHeight="false" outlineLevel="0" collapsed="false">
      <c r="C2671" s="2" t="n">
        <v>266.7</v>
      </c>
      <c r="D2671" s="1" t="n">
        <v>0.006</v>
      </c>
    </row>
    <row r="2672" customFormat="false" ht="15" hidden="false" customHeight="false" outlineLevel="0" collapsed="false">
      <c r="C2672" s="2" t="n">
        <v>266.8</v>
      </c>
      <c r="D2672" s="1" t="n">
        <v>0.006</v>
      </c>
    </row>
    <row r="2673" customFormat="false" ht="15" hidden="false" customHeight="false" outlineLevel="0" collapsed="false">
      <c r="C2673" s="2" t="n">
        <v>266.9</v>
      </c>
      <c r="D2673" s="1" t="n">
        <v>0.006</v>
      </c>
    </row>
    <row r="2674" customFormat="false" ht="15" hidden="false" customHeight="false" outlineLevel="0" collapsed="false">
      <c r="C2674" s="2" t="n">
        <v>267</v>
      </c>
      <c r="D2674" s="1" t="n">
        <v>0.006</v>
      </c>
    </row>
    <row r="2675" customFormat="false" ht="15" hidden="false" customHeight="false" outlineLevel="0" collapsed="false">
      <c r="C2675" s="2" t="n">
        <v>267.1</v>
      </c>
      <c r="D2675" s="1" t="n">
        <v>0.001</v>
      </c>
    </row>
    <row r="2676" customFormat="false" ht="15" hidden="false" customHeight="false" outlineLevel="0" collapsed="false">
      <c r="C2676" s="2" t="n">
        <v>267.2</v>
      </c>
      <c r="D2676" s="1" t="n">
        <v>0.006</v>
      </c>
    </row>
    <row r="2677" customFormat="false" ht="15" hidden="false" customHeight="false" outlineLevel="0" collapsed="false">
      <c r="C2677" s="2" t="n">
        <v>267.3</v>
      </c>
      <c r="D2677" s="1" t="n">
        <v>0.006</v>
      </c>
    </row>
    <row r="2678" customFormat="false" ht="15" hidden="false" customHeight="false" outlineLevel="0" collapsed="false">
      <c r="C2678" s="2" t="n">
        <v>267.4</v>
      </c>
      <c r="D2678" s="1" t="n">
        <v>0.006</v>
      </c>
    </row>
    <row r="2679" customFormat="false" ht="15" hidden="false" customHeight="false" outlineLevel="0" collapsed="false">
      <c r="C2679" s="2" t="n">
        <v>267.5</v>
      </c>
      <c r="D2679" s="1" t="n">
        <v>0.006</v>
      </c>
    </row>
    <row r="2680" customFormat="false" ht="15" hidden="false" customHeight="false" outlineLevel="0" collapsed="false">
      <c r="C2680" s="2" t="n">
        <v>267.6</v>
      </c>
      <c r="D2680" s="1" t="n">
        <v>0.001</v>
      </c>
    </row>
    <row r="2681" customFormat="false" ht="15" hidden="false" customHeight="false" outlineLevel="0" collapsed="false">
      <c r="C2681" s="2" t="n">
        <v>267.7</v>
      </c>
      <c r="D2681" s="1" t="n">
        <v>0.006</v>
      </c>
    </row>
    <row r="2682" customFormat="false" ht="15" hidden="false" customHeight="false" outlineLevel="0" collapsed="false">
      <c r="C2682" s="2" t="n">
        <v>267.8</v>
      </c>
      <c r="D2682" s="1" t="n">
        <v>0.006</v>
      </c>
    </row>
    <row r="2683" customFormat="false" ht="15" hidden="false" customHeight="false" outlineLevel="0" collapsed="false">
      <c r="C2683" s="2" t="n">
        <v>267.9</v>
      </c>
      <c r="D2683" s="1" t="n">
        <v>0.001</v>
      </c>
    </row>
    <row r="2684" customFormat="false" ht="15" hidden="false" customHeight="false" outlineLevel="0" collapsed="false">
      <c r="C2684" s="2" t="n">
        <v>268</v>
      </c>
      <c r="D2684" s="1" t="n">
        <v>0.006</v>
      </c>
    </row>
    <row r="2685" customFormat="false" ht="15" hidden="false" customHeight="false" outlineLevel="0" collapsed="false">
      <c r="C2685" s="2" t="n">
        <v>268.1</v>
      </c>
      <c r="D2685" s="1" t="n">
        <v>0.006</v>
      </c>
    </row>
    <row r="2686" customFormat="false" ht="15" hidden="false" customHeight="false" outlineLevel="0" collapsed="false">
      <c r="C2686" s="2" t="n">
        <v>268.2</v>
      </c>
      <c r="D2686" s="1" t="n">
        <v>0.006</v>
      </c>
    </row>
    <row r="2687" customFormat="false" ht="15" hidden="false" customHeight="false" outlineLevel="0" collapsed="false">
      <c r="C2687" s="2" t="n">
        <v>268.3</v>
      </c>
      <c r="D2687" s="1" t="n">
        <v>0.006</v>
      </c>
    </row>
    <row r="2688" customFormat="false" ht="15" hidden="false" customHeight="false" outlineLevel="0" collapsed="false">
      <c r="C2688" s="2" t="n">
        <v>268.4</v>
      </c>
      <c r="D2688" s="1" t="n">
        <v>0.006</v>
      </c>
    </row>
    <row r="2689" customFormat="false" ht="15" hidden="false" customHeight="false" outlineLevel="0" collapsed="false">
      <c r="C2689" s="2" t="n">
        <v>268.5</v>
      </c>
      <c r="D2689" s="1" t="n">
        <v>0.006</v>
      </c>
    </row>
    <row r="2690" customFormat="false" ht="15" hidden="false" customHeight="false" outlineLevel="0" collapsed="false">
      <c r="C2690" s="2" t="n">
        <v>268.6</v>
      </c>
      <c r="D2690" s="1" t="n">
        <v>0.001</v>
      </c>
    </row>
    <row r="2691" customFormat="false" ht="15" hidden="false" customHeight="false" outlineLevel="0" collapsed="false">
      <c r="C2691" s="2" t="n">
        <v>268.7</v>
      </c>
      <c r="D2691" s="1" t="n">
        <v>0.006</v>
      </c>
    </row>
    <row r="2692" customFormat="false" ht="15" hidden="false" customHeight="false" outlineLevel="0" collapsed="false">
      <c r="C2692" s="2" t="n">
        <v>268.8</v>
      </c>
      <c r="D2692" s="1" t="n">
        <v>0.006</v>
      </c>
    </row>
    <row r="2693" customFormat="false" ht="15" hidden="false" customHeight="false" outlineLevel="0" collapsed="false">
      <c r="C2693" s="2" t="n">
        <v>268.9</v>
      </c>
      <c r="D2693" s="1" t="n">
        <v>0.006</v>
      </c>
    </row>
    <row r="2694" customFormat="false" ht="15" hidden="false" customHeight="false" outlineLevel="0" collapsed="false">
      <c r="C2694" s="2" t="n">
        <v>269</v>
      </c>
      <c r="D2694" s="1" t="n">
        <v>0.012</v>
      </c>
    </row>
    <row r="2695" customFormat="false" ht="15" hidden="false" customHeight="false" outlineLevel="0" collapsed="false">
      <c r="C2695" s="2" t="n">
        <v>269.1</v>
      </c>
      <c r="D2695" s="1" t="n">
        <v>0.006</v>
      </c>
    </row>
    <row r="2696" customFormat="false" ht="15" hidden="false" customHeight="false" outlineLevel="0" collapsed="false">
      <c r="C2696" s="2" t="n">
        <v>269.2</v>
      </c>
      <c r="D2696" s="1" t="n">
        <v>0.001</v>
      </c>
    </row>
    <row r="2697" customFormat="false" ht="15" hidden="false" customHeight="false" outlineLevel="0" collapsed="false">
      <c r="C2697" s="2" t="n">
        <v>269.3</v>
      </c>
      <c r="D2697" s="1" t="n">
        <v>0.006</v>
      </c>
    </row>
    <row r="2698" customFormat="false" ht="15" hidden="false" customHeight="false" outlineLevel="0" collapsed="false">
      <c r="C2698" s="2" t="n">
        <v>269.4</v>
      </c>
      <c r="D2698" s="1" t="n">
        <v>0.006</v>
      </c>
    </row>
    <row r="2699" customFormat="false" ht="15" hidden="false" customHeight="false" outlineLevel="0" collapsed="false">
      <c r="C2699" s="2" t="n">
        <v>269.5</v>
      </c>
      <c r="D2699" s="1" t="n">
        <v>0.006</v>
      </c>
    </row>
    <row r="2700" customFormat="false" ht="15" hidden="false" customHeight="false" outlineLevel="0" collapsed="false">
      <c r="C2700" s="2" t="n">
        <v>269.6</v>
      </c>
      <c r="D2700" s="1" t="n">
        <v>0.006</v>
      </c>
    </row>
    <row r="2701" customFormat="false" ht="15" hidden="false" customHeight="false" outlineLevel="0" collapsed="false">
      <c r="C2701" s="2" t="n">
        <v>269.7</v>
      </c>
      <c r="D2701" s="1" t="n">
        <v>0.006</v>
      </c>
    </row>
    <row r="2702" customFormat="false" ht="15" hidden="false" customHeight="false" outlineLevel="0" collapsed="false">
      <c r="C2702" s="2" t="n">
        <v>269.8</v>
      </c>
      <c r="D2702" s="1" t="n">
        <v>0.012</v>
      </c>
    </row>
    <row r="2703" customFormat="false" ht="15" hidden="false" customHeight="false" outlineLevel="0" collapsed="false">
      <c r="C2703" s="2" t="n">
        <v>269.9</v>
      </c>
      <c r="D2703" s="1" t="n">
        <v>0.006</v>
      </c>
    </row>
    <row r="2704" customFormat="false" ht="15" hidden="false" customHeight="false" outlineLevel="0" collapsed="false">
      <c r="C2704" s="2" t="n">
        <v>270</v>
      </c>
      <c r="D2704" s="1" t="n">
        <v>0.006</v>
      </c>
    </row>
    <row r="2705" customFormat="false" ht="15" hidden="false" customHeight="false" outlineLevel="0" collapsed="false">
      <c r="C2705" s="2" t="n">
        <v>270.1</v>
      </c>
      <c r="D2705" s="1" t="n">
        <v>0.006</v>
      </c>
    </row>
    <row r="2706" customFormat="false" ht="15" hidden="false" customHeight="false" outlineLevel="0" collapsed="false">
      <c r="C2706" s="2" t="n">
        <v>270.2</v>
      </c>
      <c r="D2706" s="1" t="n">
        <v>0.006</v>
      </c>
    </row>
    <row r="2707" customFormat="false" ht="15" hidden="false" customHeight="false" outlineLevel="0" collapsed="false">
      <c r="C2707" s="2" t="n">
        <v>270.3</v>
      </c>
      <c r="D2707" s="1" t="n">
        <v>0.006</v>
      </c>
    </row>
    <row r="2708" customFormat="false" ht="15" hidden="false" customHeight="false" outlineLevel="0" collapsed="false">
      <c r="C2708" s="2" t="n">
        <v>270.4</v>
      </c>
      <c r="D2708" s="1" t="n">
        <v>0.006</v>
      </c>
    </row>
    <row r="2709" customFormat="false" ht="15" hidden="false" customHeight="false" outlineLevel="0" collapsed="false">
      <c r="C2709" s="2" t="n">
        <v>270.5</v>
      </c>
      <c r="D2709" s="1" t="n">
        <v>0.006</v>
      </c>
    </row>
    <row r="2710" customFormat="false" ht="15" hidden="false" customHeight="false" outlineLevel="0" collapsed="false">
      <c r="C2710" s="2" t="n">
        <v>270.6</v>
      </c>
      <c r="D2710" s="1" t="n">
        <v>0.006</v>
      </c>
    </row>
    <row r="2711" customFormat="false" ht="15" hidden="false" customHeight="false" outlineLevel="0" collapsed="false">
      <c r="C2711" s="2" t="n">
        <v>270.7</v>
      </c>
      <c r="D2711" s="1" t="n">
        <v>0.006</v>
      </c>
    </row>
    <row r="2712" customFormat="false" ht="15" hidden="false" customHeight="false" outlineLevel="0" collapsed="false">
      <c r="C2712" s="2" t="n">
        <v>270.8</v>
      </c>
      <c r="D2712" s="1" t="n">
        <v>0.006</v>
      </c>
    </row>
    <row r="2713" customFormat="false" ht="15" hidden="false" customHeight="false" outlineLevel="0" collapsed="false">
      <c r="C2713" s="2" t="n">
        <v>270.9</v>
      </c>
      <c r="D2713" s="1" t="n">
        <v>0.006</v>
      </c>
    </row>
    <row r="2714" customFormat="false" ht="15" hidden="false" customHeight="false" outlineLevel="0" collapsed="false">
      <c r="C2714" s="2" t="n">
        <v>271</v>
      </c>
      <c r="D2714" s="1" t="n">
        <v>0.006</v>
      </c>
    </row>
    <row r="2715" customFormat="false" ht="15" hidden="false" customHeight="false" outlineLevel="0" collapsed="false">
      <c r="C2715" s="2" t="n">
        <v>271.1</v>
      </c>
      <c r="D2715" s="1" t="n">
        <v>0.012</v>
      </c>
    </row>
    <row r="2716" customFormat="false" ht="15" hidden="false" customHeight="false" outlineLevel="0" collapsed="false">
      <c r="C2716" s="2" t="n">
        <v>271.2</v>
      </c>
      <c r="D2716" s="1" t="n">
        <v>0.012</v>
      </c>
    </row>
    <row r="2717" customFormat="false" ht="15" hidden="false" customHeight="false" outlineLevel="0" collapsed="false">
      <c r="C2717" s="2" t="n">
        <v>271.3</v>
      </c>
      <c r="D2717" s="1" t="n">
        <v>0.012</v>
      </c>
    </row>
    <row r="2718" customFormat="false" ht="15" hidden="false" customHeight="false" outlineLevel="0" collapsed="false">
      <c r="C2718" s="2" t="n">
        <v>271.4</v>
      </c>
      <c r="D2718" s="1" t="n">
        <v>0.012</v>
      </c>
    </row>
    <row r="2719" customFormat="false" ht="15" hidden="false" customHeight="false" outlineLevel="0" collapsed="false">
      <c r="C2719" s="2" t="n">
        <v>271.5</v>
      </c>
      <c r="D2719" s="1" t="n">
        <v>0.006</v>
      </c>
    </row>
    <row r="2720" customFormat="false" ht="15" hidden="false" customHeight="false" outlineLevel="0" collapsed="false">
      <c r="C2720" s="2" t="n">
        <v>271.6</v>
      </c>
      <c r="D2720" s="1" t="n">
        <v>0.012</v>
      </c>
    </row>
    <row r="2721" customFormat="false" ht="15" hidden="false" customHeight="false" outlineLevel="0" collapsed="false">
      <c r="C2721" s="2" t="n">
        <v>271.7</v>
      </c>
      <c r="D2721" s="1" t="n">
        <v>0.006</v>
      </c>
    </row>
    <row r="2722" customFormat="false" ht="15" hidden="false" customHeight="false" outlineLevel="0" collapsed="false">
      <c r="C2722" s="2" t="n">
        <v>271.8</v>
      </c>
      <c r="D2722" s="1" t="n">
        <v>0.017</v>
      </c>
    </row>
    <row r="2723" customFormat="false" ht="15" hidden="false" customHeight="false" outlineLevel="0" collapsed="false">
      <c r="C2723" s="2" t="n">
        <v>271.9</v>
      </c>
      <c r="D2723" s="1" t="n">
        <v>0.012</v>
      </c>
    </row>
    <row r="2724" customFormat="false" ht="15" hidden="false" customHeight="false" outlineLevel="0" collapsed="false">
      <c r="C2724" s="2" t="n">
        <v>272</v>
      </c>
      <c r="D2724" s="1" t="n">
        <v>0.012</v>
      </c>
    </row>
    <row r="2725" customFormat="false" ht="15" hidden="false" customHeight="false" outlineLevel="0" collapsed="false">
      <c r="C2725" s="2" t="n">
        <v>272.1</v>
      </c>
      <c r="D2725" s="1" t="n">
        <v>0.012</v>
      </c>
    </row>
    <row r="2726" customFormat="false" ht="15" hidden="false" customHeight="false" outlineLevel="0" collapsed="false">
      <c r="C2726" s="2" t="n">
        <v>272.2</v>
      </c>
      <c r="D2726" s="1" t="n">
        <v>0.012</v>
      </c>
    </row>
    <row r="2727" customFormat="false" ht="15" hidden="false" customHeight="false" outlineLevel="0" collapsed="false">
      <c r="C2727" s="2" t="n">
        <v>272.3</v>
      </c>
      <c r="D2727" s="1" t="n">
        <v>0.012</v>
      </c>
    </row>
    <row r="2728" customFormat="false" ht="15" hidden="false" customHeight="false" outlineLevel="0" collapsed="false">
      <c r="C2728" s="2" t="n">
        <v>272.4</v>
      </c>
      <c r="D2728" s="1" t="n">
        <v>0.012</v>
      </c>
    </row>
    <row r="2729" customFormat="false" ht="15" hidden="false" customHeight="false" outlineLevel="0" collapsed="false">
      <c r="C2729" s="2" t="n">
        <v>272.5</v>
      </c>
      <c r="D2729" s="1" t="n">
        <v>0.017</v>
      </c>
    </row>
    <row r="2730" customFormat="false" ht="15" hidden="false" customHeight="false" outlineLevel="0" collapsed="false">
      <c r="C2730" s="2" t="n">
        <v>272.6</v>
      </c>
      <c r="D2730" s="1" t="n">
        <v>0.017</v>
      </c>
    </row>
    <row r="2731" customFormat="false" ht="15" hidden="false" customHeight="false" outlineLevel="0" collapsed="false">
      <c r="C2731" s="2" t="n">
        <v>272.7</v>
      </c>
      <c r="D2731" s="1" t="n">
        <v>0.017</v>
      </c>
    </row>
    <row r="2732" customFormat="false" ht="15" hidden="false" customHeight="false" outlineLevel="0" collapsed="false">
      <c r="C2732" s="2" t="n">
        <v>272.8</v>
      </c>
      <c r="D2732" s="1" t="n">
        <v>0.017</v>
      </c>
    </row>
    <row r="2733" customFormat="false" ht="15" hidden="false" customHeight="false" outlineLevel="0" collapsed="false">
      <c r="C2733" s="2" t="n">
        <v>272.9</v>
      </c>
      <c r="D2733" s="1" t="n">
        <v>0.017</v>
      </c>
    </row>
    <row r="2734" customFormat="false" ht="15" hidden="false" customHeight="false" outlineLevel="0" collapsed="false">
      <c r="C2734" s="2" t="n">
        <v>273</v>
      </c>
      <c r="D2734" s="1" t="n">
        <v>0.022</v>
      </c>
    </row>
    <row r="2735" customFormat="false" ht="15" hidden="false" customHeight="false" outlineLevel="0" collapsed="false">
      <c r="C2735" s="2" t="n">
        <v>273.1</v>
      </c>
      <c r="D2735" s="1" t="n">
        <v>0.017</v>
      </c>
    </row>
    <row r="2736" customFormat="false" ht="15" hidden="false" customHeight="false" outlineLevel="0" collapsed="false">
      <c r="C2736" s="2" t="n">
        <v>273.2</v>
      </c>
      <c r="D2736" s="1" t="n">
        <v>0.017</v>
      </c>
    </row>
    <row r="2737" customFormat="false" ht="15" hidden="false" customHeight="false" outlineLevel="0" collapsed="false">
      <c r="C2737" s="2" t="n">
        <v>273.3</v>
      </c>
      <c r="D2737" s="1" t="n">
        <v>0.022</v>
      </c>
    </row>
    <row r="2738" customFormat="false" ht="15" hidden="false" customHeight="false" outlineLevel="0" collapsed="false">
      <c r="C2738" s="2" t="n">
        <v>273.4</v>
      </c>
      <c r="D2738" s="1" t="n">
        <v>0.022</v>
      </c>
    </row>
    <row r="2739" customFormat="false" ht="15" hidden="false" customHeight="false" outlineLevel="0" collapsed="false">
      <c r="C2739" s="2" t="n">
        <v>273.5</v>
      </c>
      <c r="D2739" s="1" t="n">
        <v>0.022</v>
      </c>
    </row>
    <row r="2740" customFormat="false" ht="15" hidden="false" customHeight="false" outlineLevel="0" collapsed="false">
      <c r="C2740" s="2" t="n">
        <v>273.6</v>
      </c>
      <c r="D2740" s="1" t="n">
        <v>0.027</v>
      </c>
    </row>
    <row r="2741" customFormat="false" ht="15" hidden="false" customHeight="false" outlineLevel="0" collapsed="false">
      <c r="C2741" s="2" t="n">
        <v>273.7</v>
      </c>
      <c r="D2741" s="1" t="n">
        <v>0.022</v>
      </c>
    </row>
    <row r="2742" customFormat="false" ht="15" hidden="false" customHeight="false" outlineLevel="0" collapsed="false">
      <c r="C2742" s="2" t="n">
        <v>273.8</v>
      </c>
      <c r="D2742" s="1" t="n">
        <v>0.032</v>
      </c>
    </row>
    <row r="2743" customFormat="false" ht="15" hidden="false" customHeight="false" outlineLevel="0" collapsed="false">
      <c r="C2743" s="2" t="n">
        <v>273.9</v>
      </c>
      <c r="D2743" s="1" t="n">
        <v>0.032</v>
      </c>
    </row>
    <row r="2744" customFormat="false" ht="15" hidden="false" customHeight="false" outlineLevel="0" collapsed="false">
      <c r="C2744" s="2" t="n">
        <v>274</v>
      </c>
      <c r="D2744" s="1" t="n">
        <v>0.027</v>
      </c>
    </row>
    <row r="2745" customFormat="false" ht="15" hidden="false" customHeight="false" outlineLevel="0" collapsed="false">
      <c r="C2745" s="2" t="n">
        <v>274.1</v>
      </c>
      <c r="D2745" s="1" t="n">
        <v>0.027</v>
      </c>
    </row>
    <row r="2746" customFormat="false" ht="15" hidden="false" customHeight="false" outlineLevel="0" collapsed="false">
      <c r="C2746" s="2" t="n">
        <v>274.2</v>
      </c>
      <c r="D2746" s="1" t="n">
        <v>0.022</v>
      </c>
    </row>
    <row r="2747" customFormat="false" ht="15" hidden="false" customHeight="false" outlineLevel="0" collapsed="false">
      <c r="C2747" s="2" t="n">
        <v>274.3</v>
      </c>
      <c r="D2747" s="1" t="n">
        <v>0.032</v>
      </c>
    </row>
    <row r="2748" customFormat="false" ht="15" hidden="false" customHeight="false" outlineLevel="0" collapsed="false">
      <c r="C2748" s="2" t="n">
        <v>274.4</v>
      </c>
      <c r="D2748" s="1" t="n">
        <v>0.032</v>
      </c>
    </row>
    <row r="2749" customFormat="false" ht="15" hidden="false" customHeight="false" outlineLevel="0" collapsed="false">
      <c r="C2749" s="2" t="n">
        <v>274.5</v>
      </c>
      <c r="D2749" s="1" t="n">
        <v>0.032</v>
      </c>
    </row>
    <row r="2750" customFormat="false" ht="15" hidden="false" customHeight="false" outlineLevel="0" collapsed="false">
      <c r="C2750" s="2" t="n">
        <v>274.6</v>
      </c>
      <c r="D2750" s="1" t="n">
        <v>0.032</v>
      </c>
    </row>
    <row r="2751" customFormat="false" ht="15" hidden="false" customHeight="false" outlineLevel="0" collapsed="false">
      <c r="C2751" s="2" t="n">
        <v>274.7</v>
      </c>
      <c r="D2751" s="1" t="n">
        <v>0.032</v>
      </c>
    </row>
    <row r="2752" customFormat="false" ht="15" hidden="false" customHeight="false" outlineLevel="0" collapsed="false">
      <c r="C2752" s="2" t="n">
        <v>274.8</v>
      </c>
      <c r="D2752" s="1" t="n">
        <v>0.038</v>
      </c>
    </row>
    <row r="2753" customFormat="false" ht="15" hidden="false" customHeight="false" outlineLevel="0" collapsed="false">
      <c r="C2753" s="2" t="n">
        <v>274.9</v>
      </c>
      <c r="D2753" s="1" t="n">
        <v>0.032</v>
      </c>
    </row>
    <row r="2754" customFormat="false" ht="15" hidden="false" customHeight="false" outlineLevel="0" collapsed="false">
      <c r="C2754" s="2" t="n">
        <v>275</v>
      </c>
      <c r="D2754" s="1" t="n">
        <v>0.038</v>
      </c>
    </row>
    <row r="2755" customFormat="false" ht="15" hidden="false" customHeight="false" outlineLevel="0" collapsed="false">
      <c r="C2755" s="2" t="n">
        <v>275.1</v>
      </c>
      <c r="D2755" s="1" t="n">
        <v>0.032</v>
      </c>
    </row>
    <row r="2756" customFormat="false" ht="15" hidden="false" customHeight="false" outlineLevel="0" collapsed="false">
      <c r="C2756" s="2" t="n">
        <v>275.2</v>
      </c>
      <c r="D2756" s="1" t="n">
        <v>0.038</v>
      </c>
    </row>
    <row r="2757" customFormat="false" ht="15" hidden="false" customHeight="false" outlineLevel="0" collapsed="false">
      <c r="C2757" s="2" t="n">
        <v>275.3</v>
      </c>
      <c r="D2757" s="1" t="n">
        <v>0.032</v>
      </c>
    </row>
    <row r="2758" customFormat="false" ht="15" hidden="false" customHeight="false" outlineLevel="0" collapsed="false">
      <c r="C2758" s="2" t="n">
        <v>275.4</v>
      </c>
      <c r="D2758" s="1" t="n">
        <v>0.032</v>
      </c>
    </row>
    <row r="2759" customFormat="false" ht="15" hidden="false" customHeight="false" outlineLevel="0" collapsed="false">
      <c r="C2759" s="2" t="n">
        <v>275.5</v>
      </c>
      <c r="D2759" s="1" t="n">
        <v>0.032</v>
      </c>
    </row>
    <row r="2760" customFormat="false" ht="15" hidden="false" customHeight="false" outlineLevel="0" collapsed="false">
      <c r="C2760" s="2" t="n">
        <v>275.6</v>
      </c>
      <c r="D2760" s="1" t="n">
        <v>0.032</v>
      </c>
    </row>
    <row r="2761" customFormat="false" ht="15" hidden="false" customHeight="false" outlineLevel="0" collapsed="false">
      <c r="C2761" s="2" t="n">
        <v>275.7</v>
      </c>
      <c r="D2761" s="1" t="n">
        <v>0.027</v>
      </c>
    </row>
    <row r="2762" customFormat="false" ht="15" hidden="false" customHeight="false" outlineLevel="0" collapsed="false">
      <c r="C2762" s="2" t="n">
        <v>275.8</v>
      </c>
      <c r="D2762" s="1" t="n">
        <v>0.032</v>
      </c>
    </row>
    <row r="2763" customFormat="false" ht="15" hidden="false" customHeight="false" outlineLevel="0" collapsed="false">
      <c r="C2763" s="2" t="n">
        <v>275.9</v>
      </c>
      <c r="D2763" s="1" t="n">
        <v>0.027</v>
      </c>
    </row>
    <row r="2764" customFormat="false" ht="15" hidden="false" customHeight="false" outlineLevel="0" collapsed="false">
      <c r="C2764" s="2" t="n">
        <v>276</v>
      </c>
      <c r="D2764" s="1" t="n">
        <v>0.032</v>
      </c>
    </row>
    <row r="2765" customFormat="false" ht="15" hidden="false" customHeight="false" outlineLevel="0" collapsed="false">
      <c r="C2765" s="2" t="n">
        <v>276.1</v>
      </c>
      <c r="D2765" s="1" t="n">
        <v>0.027</v>
      </c>
    </row>
    <row r="2766" customFormat="false" ht="15" hidden="false" customHeight="false" outlineLevel="0" collapsed="false">
      <c r="C2766" s="2" t="n">
        <v>276.2</v>
      </c>
      <c r="D2766" s="1" t="n">
        <v>0.017</v>
      </c>
    </row>
    <row r="2767" customFormat="false" ht="15" hidden="false" customHeight="false" outlineLevel="0" collapsed="false">
      <c r="C2767" s="2" t="n">
        <v>276.3</v>
      </c>
      <c r="D2767" s="1" t="n">
        <v>0.027</v>
      </c>
    </row>
    <row r="2768" customFormat="false" ht="15" hidden="false" customHeight="false" outlineLevel="0" collapsed="false">
      <c r="C2768" s="2" t="n">
        <v>276.4</v>
      </c>
      <c r="D2768" s="1" t="n">
        <v>0.027</v>
      </c>
    </row>
    <row r="2769" customFormat="false" ht="15" hidden="false" customHeight="false" outlineLevel="0" collapsed="false">
      <c r="C2769" s="2" t="n">
        <v>276.5</v>
      </c>
      <c r="D2769" s="1" t="n">
        <v>0.032</v>
      </c>
    </row>
    <row r="2770" customFormat="false" ht="15" hidden="false" customHeight="false" outlineLevel="0" collapsed="false">
      <c r="C2770" s="2" t="n">
        <v>276.6</v>
      </c>
      <c r="D2770" s="1" t="n">
        <v>0.017</v>
      </c>
    </row>
    <row r="2771" customFormat="false" ht="15" hidden="false" customHeight="false" outlineLevel="0" collapsed="false">
      <c r="C2771" s="2" t="n">
        <v>276.7</v>
      </c>
      <c r="D2771" s="1" t="n">
        <v>0.027</v>
      </c>
    </row>
    <row r="2772" customFormat="false" ht="15" hidden="false" customHeight="false" outlineLevel="0" collapsed="false">
      <c r="C2772" s="2" t="n">
        <v>276.8</v>
      </c>
      <c r="D2772" s="1" t="n">
        <v>0.022</v>
      </c>
    </row>
    <row r="2773" customFormat="false" ht="15" hidden="false" customHeight="false" outlineLevel="0" collapsed="false">
      <c r="C2773" s="2" t="n">
        <v>276.9</v>
      </c>
      <c r="D2773" s="1" t="n">
        <v>0.017</v>
      </c>
    </row>
    <row r="2774" customFormat="false" ht="15" hidden="false" customHeight="false" outlineLevel="0" collapsed="false">
      <c r="C2774" s="2" t="n">
        <v>277</v>
      </c>
      <c r="D2774" s="1" t="n">
        <v>0.017</v>
      </c>
    </row>
    <row r="2775" customFormat="false" ht="15" hidden="false" customHeight="false" outlineLevel="0" collapsed="false">
      <c r="C2775" s="2" t="n">
        <v>277.1</v>
      </c>
      <c r="D2775" s="1" t="n">
        <v>0.012</v>
      </c>
    </row>
    <row r="2776" customFormat="false" ht="15" hidden="false" customHeight="false" outlineLevel="0" collapsed="false">
      <c r="C2776" s="2" t="n">
        <v>277.2</v>
      </c>
      <c r="D2776" s="1" t="n">
        <v>0.017</v>
      </c>
    </row>
    <row r="2777" customFormat="false" ht="15" hidden="false" customHeight="false" outlineLevel="0" collapsed="false">
      <c r="C2777" s="2" t="n">
        <v>277.3</v>
      </c>
      <c r="D2777" s="1" t="n">
        <v>0.001</v>
      </c>
    </row>
    <row r="2778" customFormat="false" ht="15" hidden="false" customHeight="false" outlineLevel="0" collapsed="false">
      <c r="C2778" s="2" t="n">
        <v>277.4</v>
      </c>
      <c r="D2778" s="1" t="n">
        <v>0.012</v>
      </c>
    </row>
    <row r="2779" customFormat="false" ht="15" hidden="false" customHeight="false" outlineLevel="0" collapsed="false">
      <c r="C2779" s="2" t="n">
        <v>277.5</v>
      </c>
      <c r="D2779" s="1" t="n">
        <v>0.006</v>
      </c>
    </row>
    <row r="2780" customFormat="false" ht="15" hidden="false" customHeight="false" outlineLevel="0" collapsed="false">
      <c r="C2780" s="2" t="n">
        <v>277.6</v>
      </c>
      <c r="D2780" s="1" t="n">
        <v>0.001</v>
      </c>
    </row>
    <row r="2781" customFormat="false" ht="15" hidden="false" customHeight="false" outlineLevel="0" collapsed="false">
      <c r="C2781" s="2" t="n">
        <v>277.7</v>
      </c>
      <c r="D2781" s="1" t="n">
        <v>0.006</v>
      </c>
    </row>
    <row r="2782" customFormat="false" ht="15" hidden="false" customHeight="false" outlineLevel="0" collapsed="false">
      <c r="C2782" s="2" t="n">
        <v>277.8</v>
      </c>
      <c r="D2782" s="1" t="n">
        <v>0.001</v>
      </c>
    </row>
    <row r="2783" customFormat="false" ht="15" hidden="false" customHeight="false" outlineLevel="0" collapsed="false">
      <c r="C2783" s="2" t="n">
        <v>277.9</v>
      </c>
      <c r="D2783" s="1" t="n">
        <v>-0.009</v>
      </c>
    </row>
    <row r="2784" customFormat="false" ht="15" hidden="false" customHeight="false" outlineLevel="0" collapsed="false">
      <c r="C2784" s="2" t="n">
        <v>278</v>
      </c>
      <c r="D2784" s="1" t="n">
        <v>-0.004</v>
      </c>
    </row>
    <row r="2785" customFormat="false" ht="15" hidden="false" customHeight="false" outlineLevel="0" collapsed="false">
      <c r="C2785" s="2" t="n">
        <v>278.1</v>
      </c>
      <c r="D2785" s="1" t="n">
        <v>-0.014</v>
      </c>
    </row>
    <row r="2786" customFormat="false" ht="15" hidden="false" customHeight="false" outlineLevel="0" collapsed="false">
      <c r="C2786" s="2" t="n">
        <v>278.2</v>
      </c>
      <c r="D2786" s="1" t="n">
        <v>-0.014</v>
      </c>
    </row>
    <row r="2787" customFormat="false" ht="15" hidden="false" customHeight="false" outlineLevel="0" collapsed="false">
      <c r="C2787" s="2" t="n">
        <v>278.3</v>
      </c>
      <c r="D2787" s="1" t="n">
        <v>-0.014</v>
      </c>
    </row>
    <row r="2788" customFormat="false" ht="15" hidden="false" customHeight="false" outlineLevel="0" collapsed="false">
      <c r="C2788" s="2" t="n">
        <v>278.4</v>
      </c>
      <c r="D2788" s="1" t="n">
        <v>-0.014</v>
      </c>
    </row>
    <row r="2789" customFormat="false" ht="15" hidden="false" customHeight="false" outlineLevel="0" collapsed="false">
      <c r="C2789" s="2" t="n">
        <v>278.5</v>
      </c>
      <c r="D2789" s="1" t="n">
        <v>-0.014</v>
      </c>
    </row>
    <row r="2790" customFormat="false" ht="15" hidden="false" customHeight="false" outlineLevel="0" collapsed="false">
      <c r="C2790" s="2" t="n">
        <v>278.6</v>
      </c>
      <c r="D2790" s="1" t="n">
        <v>-0.02</v>
      </c>
    </row>
    <row r="2791" customFormat="false" ht="15" hidden="false" customHeight="false" outlineLevel="0" collapsed="false">
      <c r="C2791" s="2" t="n">
        <v>278.7</v>
      </c>
      <c r="D2791" s="1" t="n">
        <v>-0.03</v>
      </c>
    </row>
    <row r="2792" customFormat="false" ht="15" hidden="false" customHeight="false" outlineLevel="0" collapsed="false">
      <c r="C2792" s="2" t="n">
        <v>278.8</v>
      </c>
      <c r="D2792" s="1" t="n">
        <v>-0.025</v>
      </c>
    </row>
    <row r="2793" customFormat="false" ht="15" hidden="false" customHeight="false" outlineLevel="0" collapsed="false">
      <c r="C2793" s="2" t="n">
        <v>278.9</v>
      </c>
      <c r="D2793" s="1" t="n">
        <v>-0.03</v>
      </c>
    </row>
    <row r="2794" customFormat="false" ht="15" hidden="false" customHeight="false" outlineLevel="0" collapsed="false">
      <c r="C2794" s="2" t="n">
        <v>279</v>
      </c>
      <c r="D2794" s="1" t="n">
        <v>-0.025</v>
      </c>
    </row>
    <row r="2795" customFormat="false" ht="15" hidden="false" customHeight="false" outlineLevel="0" collapsed="false">
      <c r="C2795" s="2" t="n">
        <v>279.1</v>
      </c>
      <c r="D2795" s="1" t="n">
        <v>-0.03</v>
      </c>
    </row>
    <row r="2796" customFormat="false" ht="15" hidden="false" customHeight="false" outlineLevel="0" collapsed="false">
      <c r="C2796" s="2" t="n">
        <v>279.2</v>
      </c>
      <c r="D2796" s="1" t="n">
        <v>-0.03</v>
      </c>
    </row>
    <row r="2797" customFormat="false" ht="15" hidden="false" customHeight="false" outlineLevel="0" collapsed="false">
      <c r="C2797" s="2" t="n">
        <v>279.3</v>
      </c>
      <c r="D2797" s="1" t="n">
        <v>-0.03</v>
      </c>
    </row>
    <row r="2798" customFormat="false" ht="15" hidden="false" customHeight="false" outlineLevel="0" collapsed="false">
      <c r="C2798" s="2" t="n">
        <v>279.4</v>
      </c>
      <c r="D2798" s="1" t="n">
        <v>-0.03</v>
      </c>
    </row>
    <row r="2799" customFormat="false" ht="15" hidden="false" customHeight="false" outlineLevel="0" collapsed="false">
      <c r="C2799" s="2" t="n">
        <v>279.5</v>
      </c>
      <c r="D2799" s="1" t="n">
        <v>-0.03</v>
      </c>
    </row>
    <row r="2800" customFormat="false" ht="15" hidden="false" customHeight="false" outlineLevel="0" collapsed="false">
      <c r="C2800" s="2" t="n">
        <v>279.6</v>
      </c>
      <c r="D2800" s="1" t="n">
        <v>-0.03</v>
      </c>
    </row>
    <row r="2801" customFormat="false" ht="15" hidden="false" customHeight="false" outlineLevel="0" collapsed="false">
      <c r="C2801" s="2" t="n">
        <v>279.7</v>
      </c>
      <c r="D2801" s="1" t="n">
        <v>-0.03</v>
      </c>
    </row>
    <row r="2802" customFormat="false" ht="15" hidden="false" customHeight="false" outlineLevel="0" collapsed="false">
      <c r="C2802" s="2" t="n">
        <v>279.8</v>
      </c>
      <c r="D2802" s="1" t="n">
        <v>-0.03</v>
      </c>
    </row>
    <row r="2803" customFormat="false" ht="15" hidden="false" customHeight="false" outlineLevel="0" collapsed="false">
      <c r="C2803" s="2" t="n">
        <v>279.9</v>
      </c>
      <c r="D2803" s="1" t="n">
        <v>-0.035</v>
      </c>
    </row>
    <row r="2804" customFormat="false" ht="15" hidden="false" customHeight="false" outlineLevel="0" collapsed="false">
      <c r="C2804" s="2" t="n">
        <v>280</v>
      </c>
      <c r="D2804" s="1" t="n">
        <v>-0.03</v>
      </c>
    </row>
    <row r="2805" customFormat="false" ht="15" hidden="false" customHeight="false" outlineLevel="0" collapsed="false">
      <c r="C2805" s="2" t="n">
        <v>280.1</v>
      </c>
      <c r="D2805" s="1" t="n">
        <v>-0.035</v>
      </c>
    </row>
    <row r="2806" customFormat="false" ht="15" hidden="false" customHeight="false" outlineLevel="0" collapsed="false">
      <c r="C2806" s="2" t="n">
        <v>280.2</v>
      </c>
      <c r="D2806" s="1" t="n">
        <v>-0.03</v>
      </c>
    </row>
    <row r="2807" customFormat="false" ht="15" hidden="false" customHeight="false" outlineLevel="0" collapsed="false">
      <c r="C2807" s="2" t="n">
        <v>280.3</v>
      </c>
      <c r="D2807" s="1" t="n">
        <v>-0.035</v>
      </c>
    </row>
    <row r="2808" customFormat="false" ht="15" hidden="false" customHeight="false" outlineLevel="0" collapsed="false">
      <c r="C2808" s="2" t="n">
        <v>280.4</v>
      </c>
      <c r="D2808" s="1" t="n">
        <v>-0.025</v>
      </c>
    </row>
    <row r="2809" customFormat="false" ht="15" hidden="false" customHeight="false" outlineLevel="0" collapsed="false">
      <c r="C2809" s="2" t="n">
        <v>280.5</v>
      </c>
      <c r="D2809" s="1" t="n">
        <v>-0.025</v>
      </c>
    </row>
    <row r="2810" customFormat="false" ht="15" hidden="false" customHeight="false" outlineLevel="0" collapsed="false">
      <c r="C2810" s="2" t="n">
        <v>280.6</v>
      </c>
      <c r="D2810" s="1" t="n">
        <v>-0.03</v>
      </c>
    </row>
    <row r="2811" customFormat="false" ht="15" hidden="false" customHeight="false" outlineLevel="0" collapsed="false">
      <c r="C2811" s="2" t="n">
        <v>280.7</v>
      </c>
      <c r="D2811" s="1" t="n">
        <v>-0.025</v>
      </c>
    </row>
    <row r="2812" customFormat="false" ht="15" hidden="false" customHeight="false" outlineLevel="0" collapsed="false">
      <c r="C2812" s="2" t="n">
        <v>280.8</v>
      </c>
      <c r="D2812" s="1" t="n">
        <v>-0.025</v>
      </c>
    </row>
    <row r="2813" customFormat="false" ht="15" hidden="false" customHeight="false" outlineLevel="0" collapsed="false">
      <c r="C2813" s="2" t="n">
        <v>280.9</v>
      </c>
      <c r="D2813" s="1" t="n">
        <v>-0.025</v>
      </c>
    </row>
    <row r="2814" customFormat="false" ht="15" hidden="false" customHeight="false" outlineLevel="0" collapsed="false">
      <c r="C2814" s="2" t="n">
        <v>281</v>
      </c>
      <c r="D2814" s="1" t="n">
        <v>-0.02</v>
      </c>
    </row>
    <row r="2815" customFormat="false" ht="15" hidden="false" customHeight="false" outlineLevel="0" collapsed="false">
      <c r="C2815" s="2" t="n">
        <v>281.1</v>
      </c>
      <c r="D2815" s="1" t="n">
        <v>-0.02</v>
      </c>
    </row>
    <row r="2816" customFormat="false" ht="15" hidden="false" customHeight="false" outlineLevel="0" collapsed="false">
      <c r="C2816" s="2" t="n">
        <v>281.2</v>
      </c>
      <c r="D2816" s="1" t="n">
        <v>-0.02</v>
      </c>
    </row>
    <row r="2817" customFormat="false" ht="15" hidden="false" customHeight="false" outlineLevel="0" collapsed="false">
      <c r="C2817" s="2" t="n">
        <v>281.3</v>
      </c>
      <c r="D2817" s="1" t="n">
        <v>-0.02</v>
      </c>
    </row>
    <row r="2818" customFormat="false" ht="15" hidden="false" customHeight="false" outlineLevel="0" collapsed="false">
      <c r="C2818" s="2" t="n">
        <v>281.4</v>
      </c>
      <c r="D2818" s="1" t="n">
        <v>-0.014</v>
      </c>
    </row>
    <row r="2819" customFormat="false" ht="15" hidden="false" customHeight="false" outlineLevel="0" collapsed="false">
      <c r="C2819" s="2" t="n">
        <v>281.5</v>
      </c>
      <c r="D2819" s="1" t="n">
        <v>-0.02</v>
      </c>
    </row>
    <row r="2820" customFormat="false" ht="15" hidden="false" customHeight="false" outlineLevel="0" collapsed="false">
      <c r="C2820" s="2" t="n">
        <v>281.6</v>
      </c>
      <c r="D2820" s="1" t="n">
        <v>-0.014</v>
      </c>
    </row>
    <row r="2821" customFormat="false" ht="15" hidden="false" customHeight="false" outlineLevel="0" collapsed="false">
      <c r="C2821" s="2" t="n">
        <v>281.7</v>
      </c>
      <c r="D2821" s="1" t="n">
        <v>-0.014</v>
      </c>
    </row>
    <row r="2822" customFormat="false" ht="15" hidden="false" customHeight="false" outlineLevel="0" collapsed="false">
      <c r="C2822" s="2" t="n">
        <v>281.8</v>
      </c>
      <c r="D2822" s="1" t="n">
        <v>-0.014</v>
      </c>
    </row>
    <row r="2823" customFormat="false" ht="15" hidden="false" customHeight="false" outlineLevel="0" collapsed="false">
      <c r="C2823" s="2" t="n">
        <v>281.9</v>
      </c>
      <c r="D2823" s="1" t="n">
        <v>-0.014</v>
      </c>
    </row>
    <row r="2824" customFormat="false" ht="15" hidden="false" customHeight="false" outlineLevel="0" collapsed="false">
      <c r="C2824" s="2" t="n">
        <v>282</v>
      </c>
      <c r="D2824" s="1" t="n">
        <v>-0.009</v>
      </c>
    </row>
    <row r="2825" customFormat="false" ht="15" hidden="false" customHeight="false" outlineLevel="0" collapsed="false">
      <c r="C2825" s="2" t="n">
        <v>282.1</v>
      </c>
      <c r="D2825" s="1" t="n">
        <v>-0.009</v>
      </c>
    </row>
    <row r="2826" customFormat="false" ht="15" hidden="false" customHeight="false" outlineLevel="0" collapsed="false">
      <c r="C2826" s="2" t="n">
        <v>282.2</v>
      </c>
      <c r="D2826" s="1" t="n">
        <v>-0.009</v>
      </c>
    </row>
    <row r="2827" customFormat="false" ht="15" hidden="false" customHeight="false" outlineLevel="0" collapsed="false">
      <c r="C2827" s="2" t="n">
        <v>282.3</v>
      </c>
      <c r="D2827" s="1" t="n">
        <v>-0.009</v>
      </c>
    </row>
    <row r="2828" customFormat="false" ht="15" hidden="false" customHeight="false" outlineLevel="0" collapsed="false">
      <c r="C2828" s="2" t="n">
        <v>282.4</v>
      </c>
      <c r="D2828" s="1" t="n">
        <v>-0.009</v>
      </c>
    </row>
    <row r="2829" customFormat="false" ht="15" hidden="false" customHeight="false" outlineLevel="0" collapsed="false">
      <c r="C2829" s="2" t="n">
        <v>282.5</v>
      </c>
      <c r="D2829" s="1" t="n">
        <v>-0.004</v>
      </c>
    </row>
    <row r="2830" customFormat="false" ht="15" hidden="false" customHeight="false" outlineLevel="0" collapsed="false">
      <c r="C2830" s="2" t="n">
        <v>282.6</v>
      </c>
      <c r="D2830" s="1" t="n">
        <v>-0.004</v>
      </c>
    </row>
    <row r="2831" customFormat="false" ht="15" hidden="false" customHeight="false" outlineLevel="0" collapsed="false">
      <c r="C2831" s="2" t="n">
        <v>282.7</v>
      </c>
      <c r="D2831" s="1" t="n">
        <v>-0.004</v>
      </c>
    </row>
    <row r="2832" customFormat="false" ht="15" hidden="false" customHeight="false" outlineLevel="0" collapsed="false">
      <c r="C2832" s="2" t="n">
        <v>282.8</v>
      </c>
      <c r="D2832" s="1" t="n">
        <v>-0.004</v>
      </c>
    </row>
    <row r="2833" customFormat="false" ht="15" hidden="false" customHeight="false" outlineLevel="0" collapsed="false">
      <c r="C2833" s="2" t="n">
        <v>282.9</v>
      </c>
      <c r="D2833" s="1" t="n">
        <v>-0.004</v>
      </c>
    </row>
    <row r="2834" customFormat="false" ht="15" hidden="false" customHeight="false" outlineLevel="0" collapsed="false">
      <c r="C2834" s="2" t="n">
        <v>283</v>
      </c>
      <c r="D2834" s="1" t="n">
        <v>-0.004</v>
      </c>
    </row>
    <row r="2835" customFormat="false" ht="15" hidden="false" customHeight="false" outlineLevel="0" collapsed="false">
      <c r="C2835" s="2" t="n">
        <v>283.1</v>
      </c>
      <c r="D2835" s="1" t="n">
        <v>-0.004</v>
      </c>
    </row>
    <row r="2836" customFormat="false" ht="15" hidden="false" customHeight="false" outlineLevel="0" collapsed="false">
      <c r="C2836" s="2" t="n">
        <v>283.2</v>
      </c>
      <c r="D2836" s="1" t="n">
        <v>-0.004</v>
      </c>
    </row>
    <row r="2837" customFormat="false" ht="15" hidden="false" customHeight="false" outlineLevel="0" collapsed="false">
      <c r="C2837" s="2" t="n">
        <v>283.3</v>
      </c>
      <c r="D2837" s="1" t="n">
        <v>-0.004</v>
      </c>
    </row>
    <row r="2838" customFormat="false" ht="15" hidden="false" customHeight="false" outlineLevel="0" collapsed="false">
      <c r="C2838" s="2" t="n">
        <v>283.4</v>
      </c>
      <c r="D2838" s="1" t="n">
        <v>-0.004</v>
      </c>
    </row>
    <row r="2839" customFormat="false" ht="15" hidden="false" customHeight="false" outlineLevel="0" collapsed="false">
      <c r="C2839" s="2" t="n">
        <v>283.5</v>
      </c>
      <c r="D2839" s="1" t="n">
        <v>0.001</v>
      </c>
    </row>
    <row r="2840" customFormat="false" ht="15" hidden="false" customHeight="false" outlineLevel="0" collapsed="false">
      <c r="C2840" s="2" t="n">
        <v>283.6</v>
      </c>
      <c r="D2840" s="1" t="n">
        <v>0.001</v>
      </c>
    </row>
    <row r="2841" customFormat="false" ht="15" hidden="false" customHeight="false" outlineLevel="0" collapsed="false">
      <c r="C2841" s="2" t="n">
        <v>283.7</v>
      </c>
      <c r="D2841" s="1" t="n">
        <v>0.001</v>
      </c>
    </row>
    <row r="2842" customFormat="false" ht="15" hidden="false" customHeight="false" outlineLevel="0" collapsed="false">
      <c r="C2842" s="2" t="n">
        <v>283.8</v>
      </c>
      <c r="D2842" s="1" t="n">
        <v>0.001</v>
      </c>
    </row>
    <row r="2843" customFormat="false" ht="15" hidden="false" customHeight="false" outlineLevel="0" collapsed="false">
      <c r="C2843" s="2" t="n">
        <v>283.9</v>
      </c>
      <c r="D2843" s="1" t="n">
        <v>0.001</v>
      </c>
    </row>
    <row r="2844" customFormat="false" ht="15" hidden="false" customHeight="false" outlineLevel="0" collapsed="false">
      <c r="C2844" s="2" t="n">
        <v>284</v>
      </c>
      <c r="D2844" s="1" t="n">
        <v>0.001</v>
      </c>
    </row>
    <row r="2845" customFormat="false" ht="15" hidden="false" customHeight="false" outlineLevel="0" collapsed="false">
      <c r="C2845" s="2" t="n">
        <v>284.1</v>
      </c>
      <c r="D2845" s="1" t="n">
        <v>0.001</v>
      </c>
    </row>
    <row r="2846" customFormat="false" ht="15" hidden="false" customHeight="false" outlineLevel="0" collapsed="false">
      <c r="C2846" s="2" t="n">
        <v>284.2</v>
      </c>
      <c r="D2846" s="1" t="n">
        <v>0.001</v>
      </c>
    </row>
    <row r="2847" customFormat="false" ht="15" hidden="false" customHeight="false" outlineLevel="0" collapsed="false">
      <c r="C2847" s="2" t="n">
        <v>284.3</v>
      </c>
      <c r="D2847" s="1" t="n">
        <v>0.001</v>
      </c>
    </row>
    <row r="2848" customFormat="false" ht="15" hidden="false" customHeight="false" outlineLevel="0" collapsed="false">
      <c r="C2848" s="2" t="n">
        <v>284.4</v>
      </c>
      <c r="D2848" s="1" t="n">
        <v>0.001</v>
      </c>
    </row>
    <row r="2849" customFormat="false" ht="15" hidden="false" customHeight="false" outlineLevel="0" collapsed="false">
      <c r="C2849" s="2" t="n">
        <v>284.5</v>
      </c>
      <c r="D2849" s="1" t="n">
        <v>0.001</v>
      </c>
    </row>
    <row r="2850" customFormat="false" ht="15" hidden="false" customHeight="false" outlineLevel="0" collapsed="false">
      <c r="C2850" s="2" t="n">
        <v>284.6</v>
      </c>
      <c r="D2850" s="1" t="n">
        <v>0.001</v>
      </c>
    </row>
    <row r="2851" customFormat="false" ht="15" hidden="false" customHeight="false" outlineLevel="0" collapsed="false">
      <c r="C2851" s="2" t="n">
        <v>284.7</v>
      </c>
      <c r="D2851" s="1" t="n">
        <v>0.001</v>
      </c>
    </row>
    <row r="2852" customFormat="false" ht="15" hidden="false" customHeight="false" outlineLevel="0" collapsed="false">
      <c r="C2852" s="2" t="n">
        <v>284.8</v>
      </c>
      <c r="D2852" s="1" t="n">
        <v>0.001</v>
      </c>
    </row>
    <row r="2853" customFormat="false" ht="15" hidden="false" customHeight="false" outlineLevel="0" collapsed="false">
      <c r="C2853" s="2" t="n">
        <v>284.9</v>
      </c>
      <c r="D2853" s="1" t="n">
        <v>0.006</v>
      </c>
    </row>
    <row r="2854" customFormat="false" ht="15" hidden="false" customHeight="false" outlineLevel="0" collapsed="false">
      <c r="C2854" s="2" t="n">
        <v>285</v>
      </c>
      <c r="D2854" s="1" t="n">
        <v>0.001</v>
      </c>
    </row>
    <row r="2855" customFormat="false" ht="15" hidden="false" customHeight="false" outlineLevel="0" collapsed="false">
      <c r="C2855" s="2" t="n">
        <v>285.1</v>
      </c>
      <c r="D2855" s="1" t="n">
        <v>0.001</v>
      </c>
    </row>
    <row r="2856" customFormat="false" ht="15" hidden="false" customHeight="false" outlineLevel="0" collapsed="false">
      <c r="C2856" s="2" t="n">
        <v>285.2</v>
      </c>
      <c r="D2856" s="1" t="n">
        <v>0.001</v>
      </c>
    </row>
    <row r="2857" customFormat="false" ht="15" hidden="false" customHeight="false" outlineLevel="0" collapsed="false">
      <c r="C2857" s="2" t="n">
        <v>285.3</v>
      </c>
      <c r="D2857" s="1" t="n">
        <v>0.006</v>
      </c>
    </row>
    <row r="2858" customFormat="false" ht="15" hidden="false" customHeight="false" outlineLevel="0" collapsed="false">
      <c r="C2858" s="2" t="n">
        <v>285.4</v>
      </c>
      <c r="D2858" s="1" t="n">
        <v>0.001</v>
      </c>
    </row>
    <row r="2859" customFormat="false" ht="15" hidden="false" customHeight="false" outlineLevel="0" collapsed="false">
      <c r="C2859" s="2" t="n">
        <v>285.5</v>
      </c>
      <c r="D2859" s="1" t="n">
        <v>0.001</v>
      </c>
    </row>
    <row r="2860" customFormat="false" ht="15" hidden="false" customHeight="false" outlineLevel="0" collapsed="false">
      <c r="C2860" s="2" t="n">
        <v>285.6</v>
      </c>
      <c r="D2860" s="1" t="n">
        <v>0.001</v>
      </c>
    </row>
    <row r="2861" customFormat="false" ht="15" hidden="false" customHeight="false" outlineLevel="0" collapsed="false">
      <c r="C2861" s="2" t="n">
        <v>285.7</v>
      </c>
      <c r="D2861" s="1" t="n">
        <v>0.006</v>
      </c>
    </row>
    <row r="2862" customFormat="false" ht="15" hidden="false" customHeight="false" outlineLevel="0" collapsed="false">
      <c r="C2862" s="2" t="n">
        <v>285.8</v>
      </c>
      <c r="D2862" s="1" t="n">
        <v>0.006</v>
      </c>
    </row>
    <row r="2863" customFormat="false" ht="15" hidden="false" customHeight="false" outlineLevel="0" collapsed="false">
      <c r="C2863" s="2" t="n">
        <v>285.9</v>
      </c>
      <c r="D2863" s="1" t="n">
        <v>0.006</v>
      </c>
    </row>
    <row r="2864" customFormat="false" ht="15" hidden="false" customHeight="false" outlineLevel="0" collapsed="false">
      <c r="C2864" s="2" t="n">
        <v>286</v>
      </c>
      <c r="D2864" s="1" t="n">
        <v>0.006</v>
      </c>
    </row>
    <row r="2865" customFormat="false" ht="15" hidden="false" customHeight="false" outlineLevel="0" collapsed="false">
      <c r="C2865" s="2" t="n">
        <v>286.1</v>
      </c>
      <c r="D2865" s="1" t="n">
        <v>0.001</v>
      </c>
    </row>
    <row r="2866" customFormat="false" ht="15" hidden="false" customHeight="false" outlineLevel="0" collapsed="false">
      <c r="C2866" s="2" t="n">
        <v>286.2</v>
      </c>
      <c r="D2866" s="1" t="n">
        <v>0.001</v>
      </c>
    </row>
    <row r="2867" customFormat="false" ht="15" hidden="false" customHeight="false" outlineLevel="0" collapsed="false">
      <c r="C2867" s="2" t="n">
        <v>286.3</v>
      </c>
      <c r="D2867" s="1" t="n">
        <v>0.001</v>
      </c>
    </row>
    <row r="2868" customFormat="false" ht="15" hidden="false" customHeight="false" outlineLevel="0" collapsed="false">
      <c r="C2868" s="2" t="n">
        <v>286.4</v>
      </c>
      <c r="D2868" s="1" t="n">
        <v>0.001</v>
      </c>
    </row>
    <row r="2869" customFormat="false" ht="15" hidden="false" customHeight="false" outlineLevel="0" collapsed="false">
      <c r="C2869" s="2" t="n">
        <v>286.5</v>
      </c>
      <c r="D2869" s="1" t="n">
        <v>0.006</v>
      </c>
    </row>
    <row r="2870" customFormat="false" ht="15" hidden="false" customHeight="false" outlineLevel="0" collapsed="false">
      <c r="C2870" s="2" t="n">
        <v>286.6</v>
      </c>
      <c r="D2870" s="1" t="n">
        <v>0.006</v>
      </c>
    </row>
    <row r="2871" customFormat="false" ht="15" hidden="false" customHeight="false" outlineLevel="0" collapsed="false">
      <c r="C2871" s="2" t="n">
        <v>286.7</v>
      </c>
      <c r="D2871" s="1" t="n">
        <v>0.006</v>
      </c>
    </row>
    <row r="2872" customFormat="false" ht="15" hidden="false" customHeight="false" outlineLevel="0" collapsed="false">
      <c r="C2872" s="2" t="n">
        <v>286.8</v>
      </c>
      <c r="D2872" s="1" t="n">
        <v>0.006</v>
      </c>
    </row>
    <row r="2873" customFormat="false" ht="15" hidden="false" customHeight="false" outlineLevel="0" collapsed="false">
      <c r="C2873" s="2" t="n">
        <v>286.9</v>
      </c>
      <c r="D2873" s="1" t="n">
        <v>0.006</v>
      </c>
    </row>
    <row r="2874" customFormat="false" ht="15" hidden="false" customHeight="false" outlineLevel="0" collapsed="false">
      <c r="C2874" s="2" t="n">
        <v>287</v>
      </c>
      <c r="D2874" s="1" t="n">
        <v>0.006</v>
      </c>
    </row>
    <row r="2875" customFormat="false" ht="15" hidden="false" customHeight="false" outlineLevel="0" collapsed="false">
      <c r="C2875" s="2" t="n">
        <v>287.1</v>
      </c>
      <c r="D2875" s="1" t="n">
        <v>0.006</v>
      </c>
    </row>
    <row r="2876" customFormat="false" ht="15" hidden="false" customHeight="false" outlineLevel="0" collapsed="false">
      <c r="C2876" s="2" t="n">
        <v>287.2</v>
      </c>
      <c r="D2876" s="1" t="n">
        <v>0.012</v>
      </c>
    </row>
    <row r="2877" customFormat="false" ht="15" hidden="false" customHeight="false" outlineLevel="0" collapsed="false">
      <c r="C2877" s="2" t="n">
        <v>287.3</v>
      </c>
      <c r="D2877" s="1" t="n">
        <v>0.001</v>
      </c>
    </row>
    <row r="2878" customFormat="false" ht="15" hidden="false" customHeight="false" outlineLevel="0" collapsed="false">
      <c r="C2878" s="2" t="n">
        <v>287.4</v>
      </c>
      <c r="D2878" s="1" t="n">
        <v>0.006</v>
      </c>
    </row>
    <row r="2879" customFormat="false" ht="15" hidden="false" customHeight="false" outlineLevel="0" collapsed="false">
      <c r="C2879" s="2" t="n">
        <v>287.5</v>
      </c>
      <c r="D2879" s="1" t="n">
        <v>0.001</v>
      </c>
    </row>
    <row r="2880" customFormat="false" ht="15" hidden="false" customHeight="false" outlineLevel="0" collapsed="false">
      <c r="C2880" s="2" t="n">
        <v>287.6</v>
      </c>
      <c r="D2880" s="1" t="n">
        <v>0.006</v>
      </c>
    </row>
    <row r="2881" customFormat="false" ht="15" hidden="false" customHeight="false" outlineLevel="0" collapsed="false">
      <c r="C2881" s="2" t="n">
        <v>287.7</v>
      </c>
      <c r="D2881" s="1" t="n">
        <v>0.006</v>
      </c>
    </row>
    <row r="2882" customFormat="false" ht="15" hidden="false" customHeight="false" outlineLevel="0" collapsed="false">
      <c r="C2882" s="2" t="n">
        <v>287.8</v>
      </c>
      <c r="D2882" s="1" t="n">
        <v>0.006</v>
      </c>
    </row>
    <row r="2883" customFormat="false" ht="15" hidden="false" customHeight="false" outlineLevel="0" collapsed="false">
      <c r="C2883" s="2" t="n">
        <v>287.9</v>
      </c>
      <c r="D2883" s="1" t="n">
        <v>0.001</v>
      </c>
    </row>
    <row r="2884" customFormat="false" ht="15" hidden="false" customHeight="false" outlineLevel="0" collapsed="false">
      <c r="C2884" s="2" t="n">
        <v>288</v>
      </c>
      <c r="D2884" s="1" t="n">
        <v>0.001</v>
      </c>
    </row>
    <row r="2885" customFormat="false" ht="15" hidden="false" customHeight="false" outlineLevel="0" collapsed="false">
      <c r="C2885" s="2" t="n">
        <v>288.1</v>
      </c>
      <c r="D2885" s="1" t="n">
        <v>0.001</v>
      </c>
    </row>
    <row r="2886" customFormat="false" ht="15" hidden="false" customHeight="false" outlineLevel="0" collapsed="false">
      <c r="C2886" s="2" t="n">
        <v>288.2</v>
      </c>
      <c r="D2886" s="1" t="n">
        <v>0.001</v>
      </c>
    </row>
    <row r="2887" customFormat="false" ht="15" hidden="false" customHeight="false" outlineLevel="0" collapsed="false">
      <c r="C2887" s="2" t="n">
        <v>288.3</v>
      </c>
      <c r="D2887" s="1" t="n">
        <v>0.001</v>
      </c>
    </row>
    <row r="2888" customFormat="false" ht="15" hidden="false" customHeight="false" outlineLevel="0" collapsed="false">
      <c r="C2888" s="2" t="n">
        <v>288.4</v>
      </c>
      <c r="D2888" s="1" t="n">
        <v>0.006</v>
      </c>
    </row>
    <row r="2889" customFormat="false" ht="15" hidden="false" customHeight="false" outlineLevel="0" collapsed="false">
      <c r="C2889" s="2" t="n">
        <v>288.5</v>
      </c>
      <c r="D2889" s="1" t="n">
        <v>0.006</v>
      </c>
    </row>
    <row r="2890" customFormat="false" ht="15" hidden="false" customHeight="false" outlineLevel="0" collapsed="false">
      <c r="C2890" s="2" t="n">
        <v>288.6</v>
      </c>
      <c r="D2890" s="1" t="n">
        <v>0.006</v>
      </c>
    </row>
    <row r="2891" customFormat="false" ht="15" hidden="false" customHeight="false" outlineLevel="0" collapsed="false">
      <c r="C2891" s="2" t="n">
        <v>288.7</v>
      </c>
      <c r="D2891" s="1" t="n">
        <v>0.006</v>
      </c>
    </row>
    <row r="2892" customFormat="false" ht="15" hidden="false" customHeight="false" outlineLevel="0" collapsed="false">
      <c r="C2892" s="2" t="n">
        <v>288.8</v>
      </c>
      <c r="D2892" s="1" t="n">
        <v>0.006</v>
      </c>
    </row>
    <row r="2893" customFormat="false" ht="15" hidden="false" customHeight="false" outlineLevel="0" collapsed="false">
      <c r="C2893" s="2" t="n">
        <v>288.9</v>
      </c>
      <c r="D2893" s="1" t="n">
        <v>0.006</v>
      </c>
    </row>
    <row r="2894" customFormat="false" ht="15" hidden="false" customHeight="false" outlineLevel="0" collapsed="false">
      <c r="C2894" s="2" t="n">
        <v>289</v>
      </c>
      <c r="D2894" s="1" t="n">
        <v>0.006</v>
      </c>
    </row>
    <row r="2895" customFormat="false" ht="15" hidden="false" customHeight="false" outlineLevel="0" collapsed="false">
      <c r="C2895" s="2" t="n">
        <v>289.1</v>
      </c>
      <c r="D2895" s="1" t="n">
        <v>0.001</v>
      </c>
    </row>
    <row r="2896" customFormat="false" ht="15" hidden="false" customHeight="false" outlineLevel="0" collapsed="false">
      <c r="C2896" s="2" t="n">
        <v>289.2</v>
      </c>
      <c r="D2896" s="1" t="n">
        <v>0.001</v>
      </c>
    </row>
    <row r="2897" customFormat="false" ht="15" hidden="false" customHeight="false" outlineLevel="0" collapsed="false">
      <c r="C2897" s="2" t="n">
        <v>289.3</v>
      </c>
      <c r="D2897" s="1" t="n">
        <v>0.001</v>
      </c>
    </row>
    <row r="2898" customFormat="false" ht="15" hidden="false" customHeight="false" outlineLevel="0" collapsed="false">
      <c r="C2898" s="2" t="n">
        <v>289.4</v>
      </c>
      <c r="D2898" s="1" t="n">
        <v>0.006</v>
      </c>
    </row>
    <row r="2899" customFormat="false" ht="15" hidden="false" customHeight="false" outlineLevel="0" collapsed="false">
      <c r="C2899" s="2" t="n">
        <v>289.5</v>
      </c>
      <c r="D2899" s="1" t="n">
        <v>0.006</v>
      </c>
    </row>
    <row r="2900" customFormat="false" ht="15" hidden="false" customHeight="false" outlineLevel="0" collapsed="false">
      <c r="C2900" s="2" t="n">
        <v>289.6</v>
      </c>
      <c r="D2900" s="1" t="n">
        <v>0.006</v>
      </c>
    </row>
    <row r="2901" customFormat="false" ht="15" hidden="false" customHeight="false" outlineLevel="0" collapsed="false">
      <c r="C2901" s="2" t="n">
        <v>289.7</v>
      </c>
      <c r="D2901" s="1" t="n">
        <v>0.006</v>
      </c>
    </row>
    <row r="2902" customFormat="false" ht="15" hidden="false" customHeight="false" outlineLevel="0" collapsed="false">
      <c r="C2902" s="2" t="n">
        <v>289.8</v>
      </c>
      <c r="D2902" s="1" t="n">
        <v>0.006</v>
      </c>
    </row>
    <row r="2903" customFormat="false" ht="15" hidden="false" customHeight="false" outlineLevel="0" collapsed="false">
      <c r="C2903" s="2" t="n">
        <v>289.9</v>
      </c>
      <c r="D2903" s="1" t="n">
        <v>0.006</v>
      </c>
    </row>
    <row r="2904" customFormat="false" ht="15" hidden="false" customHeight="false" outlineLevel="0" collapsed="false">
      <c r="C2904" s="2" t="n">
        <v>290</v>
      </c>
      <c r="D2904" s="1" t="n">
        <v>0.006</v>
      </c>
    </row>
    <row r="2905" customFormat="false" ht="15" hidden="false" customHeight="false" outlineLevel="0" collapsed="false">
      <c r="C2905" s="2" t="n">
        <v>290.1</v>
      </c>
      <c r="D2905" s="1" t="n">
        <v>0.001</v>
      </c>
    </row>
    <row r="2906" customFormat="false" ht="15" hidden="false" customHeight="false" outlineLevel="0" collapsed="false">
      <c r="C2906" s="2" t="n">
        <v>290.2</v>
      </c>
      <c r="D2906" s="1" t="n">
        <v>0.001</v>
      </c>
    </row>
    <row r="2907" customFormat="false" ht="15" hidden="false" customHeight="false" outlineLevel="0" collapsed="false">
      <c r="C2907" s="2" t="n">
        <v>290.3</v>
      </c>
      <c r="D2907" s="1" t="n">
        <v>0.006</v>
      </c>
    </row>
    <row r="2908" customFormat="false" ht="15" hidden="false" customHeight="false" outlineLevel="0" collapsed="false">
      <c r="C2908" s="2" t="n">
        <v>290.4</v>
      </c>
      <c r="D2908" s="1" t="n">
        <v>0.006</v>
      </c>
    </row>
    <row r="2909" customFormat="false" ht="15" hidden="false" customHeight="false" outlineLevel="0" collapsed="false">
      <c r="C2909" s="2" t="n">
        <v>290.5</v>
      </c>
      <c r="D2909" s="1" t="n">
        <v>0.001</v>
      </c>
    </row>
    <row r="2910" customFormat="false" ht="15" hidden="false" customHeight="false" outlineLevel="0" collapsed="false">
      <c r="C2910" s="2" t="n">
        <v>290.6</v>
      </c>
      <c r="D2910" s="1" t="n">
        <v>0.006</v>
      </c>
    </row>
    <row r="2911" customFormat="false" ht="15" hidden="false" customHeight="false" outlineLevel="0" collapsed="false">
      <c r="C2911" s="2" t="n">
        <v>290.7</v>
      </c>
      <c r="D2911" s="1" t="n">
        <v>0.006</v>
      </c>
    </row>
    <row r="2912" customFormat="false" ht="15" hidden="false" customHeight="false" outlineLevel="0" collapsed="false">
      <c r="C2912" s="2" t="n">
        <v>290.8</v>
      </c>
      <c r="D2912" s="1" t="n">
        <v>0.001</v>
      </c>
    </row>
    <row r="2913" customFormat="false" ht="15" hidden="false" customHeight="false" outlineLevel="0" collapsed="false">
      <c r="C2913" s="2" t="n">
        <v>290.9</v>
      </c>
      <c r="D2913" s="1" t="n">
        <v>0.001</v>
      </c>
    </row>
    <row r="2914" customFormat="false" ht="15" hidden="false" customHeight="false" outlineLevel="0" collapsed="false">
      <c r="C2914" s="2" t="n">
        <v>291</v>
      </c>
      <c r="D2914" s="1" t="n">
        <v>0.006</v>
      </c>
    </row>
    <row r="2915" customFormat="false" ht="15" hidden="false" customHeight="false" outlineLevel="0" collapsed="false">
      <c r="C2915" s="2" t="n">
        <v>291.1</v>
      </c>
      <c r="D2915" s="1" t="n">
        <v>0.006</v>
      </c>
    </row>
    <row r="2916" customFormat="false" ht="15" hidden="false" customHeight="false" outlineLevel="0" collapsed="false">
      <c r="C2916" s="2" t="n">
        <v>291.2</v>
      </c>
      <c r="D2916" s="1" t="n">
        <v>0.006</v>
      </c>
    </row>
    <row r="2917" customFormat="false" ht="15" hidden="false" customHeight="false" outlineLevel="0" collapsed="false">
      <c r="C2917" s="2" t="n">
        <v>291.3</v>
      </c>
      <c r="D2917" s="1" t="n">
        <v>0.006</v>
      </c>
    </row>
    <row r="2918" customFormat="false" ht="15" hidden="false" customHeight="false" outlineLevel="0" collapsed="false">
      <c r="C2918" s="2" t="n">
        <v>291.4</v>
      </c>
      <c r="D2918" s="1" t="n">
        <v>0.006</v>
      </c>
    </row>
    <row r="2919" customFormat="false" ht="15" hidden="false" customHeight="false" outlineLevel="0" collapsed="false">
      <c r="C2919" s="2" t="n">
        <v>291.5</v>
      </c>
      <c r="D2919" s="1" t="n">
        <v>0.006</v>
      </c>
    </row>
    <row r="2920" customFormat="false" ht="15" hidden="false" customHeight="false" outlineLevel="0" collapsed="false">
      <c r="C2920" s="2" t="n">
        <v>291.6</v>
      </c>
      <c r="D2920" s="1" t="n">
        <v>0.006</v>
      </c>
    </row>
    <row r="2921" customFormat="false" ht="15" hidden="false" customHeight="false" outlineLevel="0" collapsed="false">
      <c r="C2921" s="2" t="n">
        <v>291.7</v>
      </c>
      <c r="D2921" s="1" t="n">
        <v>0.006</v>
      </c>
    </row>
    <row r="2922" customFormat="false" ht="15" hidden="false" customHeight="false" outlineLevel="0" collapsed="false">
      <c r="C2922" s="2" t="n">
        <v>291.8</v>
      </c>
      <c r="D2922" s="1" t="n">
        <v>0.006</v>
      </c>
    </row>
    <row r="2923" customFormat="false" ht="15" hidden="false" customHeight="false" outlineLevel="0" collapsed="false">
      <c r="C2923" s="2" t="n">
        <v>291.9</v>
      </c>
      <c r="D2923" s="1" t="n">
        <v>0.001</v>
      </c>
    </row>
    <row r="2924" customFormat="false" ht="15" hidden="false" customHeight="false" outlineLevel="0" collapsed="false">
      <c r="C2924" s="2" t="n">
        <v>292</v>
      </c>
      <c r="D2924" s="1" t="n">
        <v>0.006</v>
      </c>
    </row>
    <row r="2925" customFormat="false" ht="15" hidden="false" customHeight="false" outlineLevel="0" collapsed="false">
      <c r="C2925" s="2" t="n">
        <v>292.1</v>
      </c>
      <c r="D2925" s="1" t="n">
        <v>0.006</v>
      </c>
    </row>
    <row r="2926" customFormat="false" ht="15" hidden="false" customHeight="false" outlineLevel="0" collapsed="false">
      <c r="C2926" s="2" t="n">
        <v>292.2</v>
      </c>
      <c r="D2926" s="1" t="n">
        <v>0.006</v>
      </c>
    </row>
    <row r="2927" customFormat="false" ht="15" hidden="false" customHeight="false" outlineLevel="0" collapsed="false">
      <c r="C2927" s="2" t="n">
        <v>292.3</v>
      </c>
      <c r="D2927" s="1" t="n">
        <v>0.006</v>
      </c>
    </row>
    <row r="2928" customFormat="false" ht="15" hidden="false" customHeight="false" outlineLevel="0" collapsed="false">
      <c r="C2928" s="2" t="n">
        <v>292.4</v>
      </c>
      <c r="D2928" s="1" t="n">
        <v>0.001</v>
      </c>
    </row>
    <row r="2929" customFormat="false" ht="15" hidden="false" customHeight="false" outlineLevel="0" collapsed="false">
      <c r="C2929" s="2" t="n">
        <v>292.5</v>
      </c>
      <c r="D2929" s="1" t="n">
        <v>0.006</v>
      </c>
    </row>
    <row r="2930" customFormat="false" ht="15" hidden="false" customHeight="false" outlineLevel="0" collapsed="false">
      <c r="C2930" s="2" t="n">
        <v>292.6</v>
      </c>
      <c r="D2930" s="1" t="n">
        <v>0.006</v>
      </c>
    </row>
    <row r="2931" customFormat="false" ht="15" hidden="false" customHeight="false" outlineLevel="0" collapsed="false">
      <c r="C2931" s="2" t="n">
        <v>292.7</v>
      </c>
      <c r="D2931" s="1" t="n">
        <v>0.006</v>
      </c>
    </row>
    <row r="2932" customFormat="false" ht="15" hidden="false" customHeight="false" outlineLevel="0" collapsed="false">
      <c r="C2932" s="2" t="n">
        <v>292.8</v>
      </c>
      <c r="D2932" s="1" t="n">
        <v>0.006</v>
      </c>
    </row>
    <row r="2933" customFormat="false" ht="15" hidden="false" customHeight="false" outlineLevel="0" collapsed="false">
      <c r="C2933" s="2" t="n">
        <v>292.9</v>
      </c>
      <c r="D2933" s="1" t="n">
        <v>0.006</v>
      </c>
    </row>
    <row r="2934" customFormat="false" ht="15" hidden="false" customHeight="false" outlineLevel="0" collapsed="false">
      <c r="C2934" s="2" t="n">
        <v>293</v>
      </c>
      <c r="D2934" s="1" t="n">
        <v>0.006</v>
      </c>
    </row>
    <row r="2935" customFormat="false" ht="15" hidden="false" customHeight="false" outlineLevel="0" collapsed="false">
      <c r="C2935" s="2" t="n">
        <v>293.1</v>
      </c>
      <c r="D2935" s="1" t="n">
        <v>0.006</v>
      </c>
    </row>
    <row r="2936" customFormat="false" ht="15" hidden="false" customHeight="false" outlineLevel="0" collapsed="false">
      <c r="C2936" s="2" t="n">
        <v>293.2</v>
      </c>
      <c r="D2936" s="1" t="n">
        <v>0.006</v>
      </c>
    </row>
    <row r="2937" customFormat="false" ht="15" hidden="false" customHeight="false" outlineLevel="0" collapsed="false">
      <c r="C2937" s="2" t="n">
        <v>293.3</v>
      </c>
      <c r="D2937" s="1" t="n">
        <v>0.006</v>
      </c>
    </row>
    <row r="2938" customFormat="false" ht="15" hidden="false" customHeight="false" outlineLevel="0" collapsed="false">
      <c r="C2938" s="2" t="n">
        <v>293.4</v>
      </c>
      <c r="D2938" s="1" t="n">
        <v>0.006</v>
      </c>
    </row>
    <row r="2939" customFormat="false" ht="15" hidden="false" customHeight="false" outlineLevel="0" collapsed="false">
      <c r="C2939" s="2" t="n">
        <v>293.5</v>
      </c>
      <c r="D2939" s="1" t="n">
        <v>0.006</v>
      </c>
    </row>
    <row r="2940" customFormat="false" ht="15" hidden="false" customHeight="false" outlineLevel="0" collapsed="false">
      <c r="C2940" s="2" t="n">
        <v>293.6</v>
      </c>
      <c r="D2940" s="1" t="n">
        <v>0.006</v>
      </c>
    </row>
    <row r="2941" customFormat="false" ht="15" hidden="false" customHeight="false" outlineLevel="0" collapsed="false">
      <c r="C2941" s="2" t="n">
        <v>293.7</v>
      </c>
      <c r="D2941" s="1" t="n">
        <v>0.006</v>
      </c>
    </row>
    <row r="2942" customFormat="false" ht="15" hidden="false" customHeight="false" outlineLevel="0" collapsed="false">
      <c r="C2942" s="2" t="n">
        <v>293.8</v>
      </c>
      <c r="D2942" s="1" t="n">
        <v>0.006</v>
      </c>
    </row>
    <row r="2943" customFormat="false" ht="15" hidden="false" customHeight="false" outlineLevel="0" collapsed="false">
      <c r="C2943" s="2" t="n">
        <v>293.9</v>
      </c>
      <c r="D2943" s="1" t="n">
        <v>0.006</v>
      </c>
    </row>
    <row r="2944" customFormat="false" ht="15" hidden="false" customHeight="false" outlineLevel="0" collapsed="false">
      <c r="C2944" s="2" t="n">
        <v>294</v>
      </c>
      <c r="D2944" s="1" t="n">
        <v>0.006</v>
      </c>
    </row>
    <row r="2945" customFormat="false" ht="15" hidden="false" customHeight="false" outlineLevel="0" collapsed="false">
      <c r="C2945" s="2" t="n">
        <v>294.1</v>
      </c>
      <c r="D2945" s="1" t="n">
        <v>0.006</v>
      </c>
    </row>
    <row r="2946" customFormat="false" ht="15" hidden="false" customHeight="false" outlineLevel="0" collapsed="false">
      <c r="C2946" s="2" t="n">
        <v>294.2</v>
      </c>
      <c r="D2946" s="1" t="n">
        <v>0.006</v>
      </c>
    </row>
    <row r="2947" customFormat="false" ht="15" hidden="false" customHeight="false" outlineLevel="0" collapsed="false">
      <c r="C2947" s="2" t="n">
        <v>294.3</v>
      </c>
      <c r="D2947" s="1" t="n">
        <v>0.006</v>
      </c>
    </row>
    <row r="2948" customFormat="false" ht="15" hidden="false" customHeight="false" outlineLevel="0" collapsed="false">
      <c r="C2948" s="2" t="n">
        <v>294.4</v>
      </c>
      <c r="D2948" s="1" t="n">
        <v>0.006</v>
      </c>
    </row>
    <row r="2949" customFormat="false" ht="15" hidden="false" customHeight="false" outlineLevel="0" collapsed="false">
      <c r="C2949" s="2" t="n">
        <v>294.5</v>
      </c>
      <c r="D2949" s="1" t="n">
        <v>0.006</v>
      </c>
    </row>
    <row r="2950" customFormat="false" ht="15" hidden="false" customHeight="false" outlineLevel="0" collapsed="false">
      <c r="C2950" s="2" t="n">
        <v>294.6</v>
      </c>
      <c r="D2950" s="1" t="n">
        <v>0.001</v>
      </c>
    </row>
    <row r="2951" customFormat="false" ht="15" hidden="false" customHeight="false" outlineLevel="0" collapsed="false">
      <c r="C2951" s="2" t="n">
        <v>294.7</v>
      </c>
      <c r="D2951" s="1" t="n">
        <v>0.006</v>
      </c>
    </row>
    <row r="2952" customFormat="false" ht="15" hidden="false" customHeight="false" outlineLevel="0" collapsed="false">
      <c r="C2952" s="2" t="n">
        <v>294.8</v>
      </c>
      <c r="D2952" s="1" t="n">
        <v>0.006</v>
      </c>
    </row>
    <row r="2953" customFormat="false" ht="15" hidden="false" customHeight="false" outlineLevel="0" collapsed="false">
      <c r="C2953" s="2" t="n">
        <v>294.9</v>
      </c>
      <c r="D2953" s="1" t="n">
        <v>0.006</v>
      </c>
    </row>
    <row r="2954" customFormat="false" ht="15" hidden="false" customHeight="false" outlineLevel="0" collapsed="false">
      <c r="C2954" s="2" t="n">
        <v>295</v>
      </c>
      <c r="D2954" s="1" t="n">
        <v>0.006</v>
      </c>
    </row>
    <row r="2955" customFormat="false" ht="15" hidden="false" customHeight="false" outlineLevel="0" collapsed="false">
      <c r="C2955" s="2" t="n">
        <v>295.1</v>
      </c>
      <c r="D2955" s="1" t="n">
        <v>0.006</v>
      </c>
    </row>
    <row r="2956" customFormat="false" ht="15" hidden="false" customHeight="false" outlineLevel="0" collapsed="false">
      <c r="C2956" s="2" t="n">
        <v>295.2</v>
      </c>
      <c r="D2956" s="1" t="n">
        <v>0.006</v>
      </c>
    </row>
    <row r="2957" customFormat="false" ht="15" hidden="false" customHeight="false" outlineLevel="0" collapsed="false">
      <c r="C2957" s="2" t="n">
        <v>295.3</v>
      </c>
      <c r="D2957" s="1" t="n">
        <v>0.006</v>
      </c>
    </row>
    <row r="2958" customFormat="false" ht="15" hidden="false" customHeight="false" outlineLevel="0" collapsed="false">
      <c r="C2958" s="2" t="n">
        <v>295.4</v>
      </c>
      <c r="D2958" s="1" t="n">
        <v>0.001</v>
      </c>
    </row>
    <row r="2959" customFormat="false" ht="15" hidden="false" customHeight="false" outlineLevel="0" collapsed="false">
      <c r="C2959" s="2" t="n">
        <v>295.5</v>
      </c>
      <c r="D2959" s="1" t="n">
        <v>0.006</v>
      </c>
    </row>
    <row r="2960" customFormat="false" ht="15" hidden="false" customHeight="false" outlineLevel="0" collapsed="false">
      <c r="C2960" s="2" t="n">
        <v>295.6</v>
      </c>
      <c r="D2960" s="1" t="n">
        <v>0.006</v>
      </c>
    </row>
    <row r="2961" customFormat="false" ht="15" hidden="false" customHeight="false" outlineLevel="0" collapsed="false">
      <c r="C2961" s="2" t="n">
        <v>295.7</v>
      </c>
      <c r="D2961" s="1" t="n">
        <v>0.006</v>
      </c>
    </row>
    <row r="2962" customFormat="false" ht="15" hidden="false" customHeight="false" outlineLevel="0" collapsed="false">
      <c r="C2962" s="2" t="n">
        <v>295.8</v>
      </c>
      <c r="D2962" s="1" t="n">
        <v>0.006</v>
      </c>
    </row>
    <row r="2963" customFormat="false" ht="15" hidden="false" customHeight="false" outlineLevel="0" collapsed="false">
      <c r="C2963" s="2" t="n">
        <v>295.9</v>
      </c>
      <c r="D2963" s="1" t="n">
        <v>0.006</v>
      </c>
    </row>
    <row r="2964" customFormat="false" ht="15" hidden="false" customHeight="false" outlineLevel="0" collapsed="false">
      <c r="C2964" s="2" t="n">
        <v>296</v>
      </c>
      <c r="D2964" s="1" t="n">
        <v>0.006</v>
      </c>
    </row>
    <row r="2965" customFormat="false" ht="15" hidden="false" customHeight="false" outlineLevel="0" collapsed="false">
      <c r="C2965" s="2" t="n">
        <v>296.1</v>
      </c>
      <c r="D2965" s="1" t="n">
        <v>0.006</v>
      </c>
    </row>
    <row r="2966" customFormat="false" ht="15" hidden="false" customHeight="false" outlineLevel="0" collapsed="false">
      <c r="C2966" s="2" t="n">
        <v>296.2</v>
      </c>
      <c r="D2966" s="1" t="n">
        <v>0.006</v>
      </c>
    </row>
    <row r="2967" customFormat="false" ht="15" hidden="false" customHeight="false" outlineLevel="0" collapsed="false">
      <c r="C2967" s="2" t="n">
        <v>296.3</v>
      </c>
      <c r="D2967" s="1" t="n">
        <v>0.001</v>
      </c>
    </row>
    <row r="2968" customFormat="false" ht="15" hidden="false" customHeight="false" outlineLevel="0" collapsed="false">
      <c r="C2968" s="2" t="n">
        <v>296.4</v>
      </c>
      <c r="D2968" s="1" t="n">
        <v>0.006</v>
      </c>
    </row>
    <row r="2969" customFormat="false" ht="15" hidden="false" customHeight="false" outlineLevel="0" collapsed="false">
      <c r="C2969" s="2" t="n">
        <v>296.5</v>
      </c>
      <c r="D2969" s="1" t="n">
        <v>0.006</v>
      </c>
    </row>
    <row r="2970" customFormat="false" ht="15" hidden="false" customHeight="false" outlineLevel="0" collapsed="false">
      <c r="C2970" s="2" t="n">
        <v>296.6</v>
      </c>
      <c r="D2970" s="1" t="n">
        <v>0.006</v>
      </c>
    </row>
    <row r="2971" customFormat="false" ht="15" hidden="false" customHeight="false" outlineLevel="0" collapsed="false">
      <c r="C2971" s="2" t="n">
        <v>296.7</v>
      </c>
      <c r="D2971" s="1" t="n">
        <v>0.006</v>
      </c>
    </row>
    <row r="2972" customFormat="false" ht="15" hidden="false" customHeight="false" outlineLevel="0" collapsed="false">
      <c r="C2972" s="2" t="n">
        <v>296.8</v>
      </c>
      <c r="D2972" s="1" t="n">
        <v>0.006</v>
      </c>
    </row>
    <row r="2973" customFormat="false" ht="15" hidden="false" customHeight="false" outlineLevel="0" collapsed="false">
      <c r="C2973" s="2" t="n">
        <v>296.9</v>
      </c>
      <c r="D2973" s="1" t="n">
        <v>0.006</v>
      </c>
    </row>
    <row r="2974" customFormat="false" ht="15" hidden="false" customHeight="false" outlineLevel="0" collapsed="false">
      <c r="C2974" s="2" t="n">
        <v>297</v>
      </c>
      <c r="D2974" s="1" t="n">
        <v>0.006</v>
      </c>
    </row>
    <row r="2975" customFormat="false" ht="15" hidden="false" customHeight="false" outlineLevel="0" collapsed="false">
      <c r="C2975" s="2" t="n">
        <v>297.1</v>
      </c>
      <c r="D2975" s="1" t="n">
        <v>0.006</v>
      </c>
    </row>
    <row r="2976" customFormat="false" ht="15" hidden="false" customHeight="false" outlineLevel="0" collapsed="false">
      <c r="C2976" s="2" t="n">
        <v>297.2</v>
      </c>
      <c r="D2976" s="1" t="n">
        <v>0.006</v>
      </c>
    </row>
    <row r="2977" customFormat="false" ht="15" hidden="false" customHeight="false" outlineLevel="0" collapsed="false">
      <c r="C2977" s="2" t="n">
        <v>297.3</v>
      </c>
      <c r="D2977" s="1" t="n">
        <v>0.006</v>
      </c>
    </row>
    <row r="2978" customFormat="false" ht="15" hidden="false" customHeight="false" outlineLevel="0" collapsed="false">
      <c r="C2978" s="2" t="n">
        <v>297.4</v>
      </c>
      <c r="D2978" s="1" t="n">
        <v>0.006</v>
      </c>
    </row>
    <row r="2979" customFormat="false" ht="15" hidden="false" customHeight="false" outlineLevel="0" collapsed="false">
      <c r="C2979" s="2" t="n">
        <v>297.5</v>
      </c>
      <c r="D2979" s="1" t="n">
        <v>0.006</v>
      </c>
    </row>
    <row r="2980" customFormat="false" ht="15" hidden="false" customHeight="false" outlineLevel="0" collapsed="false">
      <c r="C2980" s="2" t="n">
        <v>297.6</v>
      </c>
      <c r="D2980" s="1" t="n">
        <v>0.006</v>
      </c>
    </row>
    <row r="2981" customFormat="false" ht="15" hidden="false" customHeight="false" outlineLevel="0" collapsed="false">
      <c r="C2981" s="2" t="n">
        <v>297.7</v>
      </c>
      <c r="D2981" s="1" t="n">
        <v>0.006</v>
      </c>
    </row>
    <row r="2982" customFormat="false" ht="15" hidden="false" customHeight="false" outlineLevel="0" collapsed="false">
      <c r="C2982" s="2" t="n">
        <v>297.8</v>
      </c>
      <c r="D2982" s="1" t="n">
        <v>0.006</v>
      </c>
    </row>
    <row r="2983" customFormat="false" ht="15" hidden="false" customHeight="false" outlineLevel="0" collapsed="false">
      <c r="C2983" s="2" t="n">
        <v>297.9</v>
      </c>
      <c r="D2983" s="1" t="n">
        <v>0.006</v>
      </c>
    </row>
    <row r="2984" customFormat="false" ht="15" hidden="false" customHeight="false" outlineLevel="0" collapsed="false">
      <c r="C2984" s="2" t="n">
        <v>298</v>
      </c>
      <c r="D2984" s="1" t="n">
        <v>0.006</v>
      </c>
    </row>
    <row r="2985" customFormat="false" ht="15" hidden="false" customHeight="false" outlineLevel="0" collapsed="false">
      <c r="C2985" s="2" t="n">
        <v>298.1</v>
      </c>
      <c r="D2985" s="1" t="n">
        <v>0.006</v>
      </c>
    </row>
    <row r="2986" customFormat="false" ht="15" hidden="false" customHeight="false" outlineLevel="0" collapsed="false">
      <c r="C2986" s="2" t="n">
        <v>298.2</v>
      </c>
      <c r="D2986" s="1" t="n">
        <v>0.001</v>
      </c>
    </row>
    <row r="2987" customFormat="false" ht="15" hidden="false" customHeight="false" outlineLevel="0" collapsed="false">
      <c r="C2987" s="2" t="n">
        <v>298.3</v>
      </c>
      <c r="D2987" s="1" t="n">
        <v>0.006</v>
      </c>
    </row>
    <row r="2988" customFormat="false" ht="15" hidden="false" customHeight="false" outlineLevel="0" collapsed="false">
      <c r="C2988" s="2" t="n">
        <v>298.4</v>
      </c>
      <c r="D2988" s="1" t="n">
        <v>0.006</v>
      </c>
    </row>
    <row r="2989" customFormat="false" ht="15" hidden="false" customHeight="false" outlineLevel="0" collapsed="false">
      <c r="C2989" s="2" t="n">
        <v>298.5</v>
      </c>
      <c r="D2989" s="1" t="n">
        <v>0.006</v>
      </c>
    </row>
    <row r="2990" customFormat="false" ht="15" hidden="false" customHeight="false" outlineLevel="0" collapsed="false">
      <c r="C2990" s="2" t="n">
        <v>298.6</v>
      </c>
      <c r="D2990" s="1" t="n">
        <v>0.006</v>
      </c>
    </row>
    <row r="2991" customFormat="false" ht="15" hidden="false" customHeight="false" outlineLevel="0" collapsed="false">
      <c r="C2991" s="2" t="n">
        <v>298.7</v>
      </c>
      <c r="D2991" s="1" t="n">
        <v>0.006</v>
      </c>
    </row>
    <row r="2992" customFormat="false" ht="15" hidden="false" customHeight="false" outlineLevel="0" collapsed="false">
      <c r="C2992" s="2" t="n">
        <v>298.8</v>
      </c>
      <c r="D2992" s="1" t="n">
        <v>0.006</v>
      </c>
    </row>
    <row r="2993" customFormat="false" ht="15" hidden="false" customHeight="false" outlineLevel="0" collapsed="false">
      <c r="C2993" s="2" t="n">
        <v>298.9</v>
      </c>
      <c r="D2993" s="1" t="n">
        <v>0.006</v>
      </c>
    </row>
    <row r="2994" customFormat="false" ht="15" hidden="false" customHeight="false" outlineLevel="0" collapsed="false">
      <c r="C2994" s="2" t="n">
        <v>299</v>
      </c>
      <c r="D2994" s="1" t="n">
        <v>0.006</v>
      </c>
    </row>
    <row r="2995" customFormat="false" ht="15" hidden="false" customHeight="false" outlineLevel="0" collapsed="false">
      <c r="C2995" s="2" t="n">
        <v>299.1</v>
      </c>
      <c r="D2995" s="1" t="n">
        <v>0.006</v>
      </c>
    </row>
    <row r="2996" customFormat="false" ht="15" hidden="false" customHeight="false" outlineLevel="0" collapsed="false">
      <c r="C2996" s="2" t="n">
        <v>299.2</v>
      </c>
      <c r="D2996" s="1" t="n">
        <v>0.006</v>
      </c>
    </row>
    <row r="2997" customFormat="false" ht="15" hidden="false" customHeight="false" outlineLevel="0" collapsed="false">
      <c r="C2997" s="2" t="n">
        <v>299.3</v>
      </c>
      <c r="D2997" s="1" t="n">
        <v>0.006</v>
      </c>
    </row>
    <row r="2998" customFormat="false" ht="15" hidden="false" customHeight="false" outlineLevel="0" collapsed="false">
      <c r="C2998" s="2" t="n">
        <v>299.4</v>
      </c>
      <c r="D2998" s="1" t="n">
        <v>0.006</v>
      </c>
    </row>
    <row r="2999" customFormat="false" ht="15" hidden="false" customHeight="false" outlineLevel="0" collapsed="false">
      <c r="C2999" s="2" t="n">
        <v>299.5</v>
      </c>
      <c r="D2999" s="1" t="n">
        <v>0.006</v>
      </c>
    </row>
    <row r="3000" customFormat="false" ht="15" hidden="false" customHeight="false" outlineLevel="0" collapsed="false">
      <c r="C3000" s="2" t="n">
        <v>299.6</v>
      </c>
      <c r="D3000" s="1" t="n">
        <v>0.006</v>
      </c>
    </row>
    <row r="3001" customFormat="false" ht="15" hidden="false" customHeight="false" outlineLevel="0" collapsed="false">
      <c r="C3001" s="2" t="n">
        <v>299.7</v>
      </c>
      <c r="D3001" s="1" t="n">
        <v>0.006</v>
      </c>
    </row>
    <row r="3002" customFormat="false" ht="15" hidden="false" customHeight="false" outlineLevel="0" collapsed="false">
      <c r="C3002" s="2" t="n">
        <v>299.8</v>
      </c>
      <c r="D3002" s="1" t="n">
        <v>0.001</v>
      </c>
    </row>
    <row r="3003" customFormat="false" ht="15" hidden="false" customHeight="false" outlineLevel="0" collapsed="false">
      <c r="C3003" s="2" t="n">
        <v>299.9</v>
      </c>
      <c r="D3003" s="1" t="n">
        <v>0.006</v>
      </c>
    </row>
    <row r="3004" customFormat="false" ht="15" hidden="false" customHeight="false" outlineLevel="0" collapsed="false">
      <c r="C3004" s="2" t="n">
        <v>300</v>
      </c>
      <c r="D3004" s="1" t="n">
        <v>0.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1:34Z</dcterms:created>
  <dc:creator>Ruud</dc:creator>
  <dc:description/>
  <dc:language>en-US</dc:language>
  <cp:lastModifiedBy>Ruud Herold</cp:lastModifiedBy>
  <dcterms:modified xsi:type="dcterms:W3CDTF">2011-10-21T16:57:57Z</dcterms:modified>
  <cp:revision>0</cp:revision>
  <dc:subject/>
  <dc:title/>
</cp:coreProperties>
</file>