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2 (2)" sheetId="2" state="visible" r:id="rId3"/>
    <sheet name="raw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">
  <si>
    <t xml:space="preserve">dx</t>
  </si>
  <si>
    <t xml:space="preserve">Variable 0</t>
  </si>
  <si>
    <t xml:space="preserve">Sensor 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7.5"/>
      <color rgb="FF0000FF"/>
      <name val="Arial"/>
      <family val="2"/>
    </font>
    <font>
      <b val="true"/>
      <sz val="17.25"/>
      <color rgb="FF000000"/>
      <name val="Arial"/>
      <family val="2"/>
    </font>
    <font>
      <sz val="16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51</c:f>
              <c:numCache>
                <c:formatCode>General</c:formatCode>
                <c:ptCount val="449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7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40</c:v>
                </c:pt>
                <c:pt idx="19">
                  <c:v>41</c:v>
                </c:pt>
                <c:pt idx="20">
                  <c:v>43</c:v>
                </c:pt>
                <c:pt idx="21">
                  <c:v>44</c:v>
                </c:pt>
                <c:pt idx="22">
                  <c:v>46</c:v>
                </c:pt>
                <c:pt idx="23">
                  <c:v>47</c:v>
                </c:pt>
                <c:pt idx="24">
                  <c:v>49</c:v>
                </c:pt>
                <c:pt idx="25">
                  <c:v>50</c:v>
                </c:pt>
                <c:pt idx="26">
                  <c:v>52</c:v>
                </c:pt>
                <c:pt idx="27">
                  <c:v>53</c:v>
                </c:pt>
                <c:pt idx="28">
                  <c:v>55</c:v>
                </c:pt>
                <c:pt idx="29">
                  <c:v>56</c:v>
                </c:pt>
                <c:pt idx="30">
                  <c:v>58</c:v>
                </c:pt>
                <c:pt idx="31">
                  <c:v>59</c:v>
                </c:pt>
                <c:pt idx="32">
                  <c:v>61</c:v>
                </c:pt>
                <c:pt idx="33">
                  <c:v>62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8</c:v>
                </c:pt>
                <c:pt idx="38">
                  <c:v>69</c:v>
                </c:pt>
                <c:pt idx="39">
                  <c:v>71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7</c:v>
                </c:pt>
                <c:pt idx="44">
                  <c:v>78</c:v>
                </c:pt>
                <c:pt idx="45">
                  <c:v>80</c:v>
                </c:pt>
                <c:pt idx="46">
                  <c:v>81</c:v>
                </c:pt>
                <c:pt idx="47">
                  <c:v>83</c:v>
                </c:pt>
                <c:pt idx="48">
                  <c:v>84</c:v>
                </c:pt>
                <c:pt idx="49">
                  <c:v>86</c:v>
                </c:pt>
                <c:pt idx="50">
                  <c:v>87</c:v>
                </c:pt>
                <c:pt idx="51">
                  <c:v>89</c:v>
                </c:pt>
                <c:pt idx="52">
                  <c:v>90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6</c:v>
                </c:pt>
                <c:pt idx="57">
                  <c:v>97</c:v>
                </c:pt>
                <c:pt idx="58">
                  <c:v>99</c:v>
                </c:pt>
                <c:pt idx="59">
                  <c:v>101</c:v>
                </c:pt>
                <c:pt idx="60">
                  <c:v>102</c:v>
                </c:pt>
                <c:pt idx="61">
                  <c:v>103</c:v>
                </c:pt>
                <c:pt idx="62">
                  <c:v>105</c:v>
                </c:pt>
                <c:pt idx="63">
                  <c:v>106</c:v>
                </c:pt>
                <c:pt idx="64">
                  <c:v>108</c:v>
                </c:pt>
                <c:pt idx="65">
                  <c:v>109</c:v>
                </c:pt>
                <c:pt idx="66">
                  <c:v>111</c:v>
                </c:pt>
                <c:pt idx="67">
                  <c:v>112</c:v>
                </c:pt>
                <c:pt idx="68">
                  <c:v>114</c:v>
                </c:pt>
                <c:pt idx="69">
                  <c:v>115</c:v>
                </c:pt>
                <c:pt idx="70">
                  <c:v>117</c:v>
                </c:pt>
                <c:pt idx="71">
                  <c:v>118</c:v>
                </c:pt>
                <c:pt idx="72">
                  <c:v>119</c:v>
                </c:pt>
                <c:pt idx="73">
                  <c:v>121</c:v>
                </c:pt>
                <c:pt idx="74">
                  <c:v>122</c:v>
                </c:pt>
                <c:pt idx="75">
                  <c:v>124</c:v>
                </c:pt>
                <c:pt idx="76">
                  <c:v>125</c:v>
                </c:pt>
                <c:pt idx="77">
                  <c:v>127</c:v>
                </c:pt>
                <c:pt idx="78">
                  <c:v>129</c:v>
                </c:pt>
                <c:pt idx="79">
                  <c:v>130</c:v>
                </c:pt>
                <c:pt idx="80">
                  <c:v>131</c:v>
                </c:pt>
                <c:pt idx="81">
                  <c:v>133</c:v>
                </c:pt>
                <c:pt idx="82">
                  <c:v>134</c:v>
                </c:pt>
                <c:pt idx="83">
                  <c:v>136</c:v>
                </c:pt>
                <c:pt idx="84">
                  <c:v>137</c:v>
                </c:pt>
                <c:pt idx="85">
                  <c:v>139</c:v>
                </c:pt>
                <c:pt idx="86">
                  <c:v>140</c:v>
                </c:pt>
                <c:pt idx="87">
                  <c:v>142</c:v>
                </c:pt>
                <c:pt idx="88">
                  <c:v>143</c:v>
                </c:pt>
                <c:pt idx="89">
                  <c:v>145</c:v>
                </c:pt>
                <c:pt idx="90">
                  <c:v>146</c:v>
                </c:pt>
                <c:pt idx="91">
                  <c:v>147</c:v>
                </c:pt>
                <c:pt idx="92">
                  <c:v>149</c:v>
                </c:pt>
                <c:pt idx="93">
                  <c:v>150</c:v>
                </c:pt>
                <c:pt idx="94">
                  <c:v>152</c:v>
                </c:pt>
                <c:pt idx="95">
                  <c:v>154</c:v>
                </c:pt>
                <c:pt idx="96">
                  <c:v>155</c:v>
                </c:pt>
                <c:pt idx="97">
                  <c:v>157</c:v>
                </c:pt>
                <c:pt idx="98">
                  <c:v>158</c:v>
                </c:pt>
                <c:pt idx="99">
                  <c:v>159</c:v>
                </c:pt>
                <c:pt idx="100">
                  <c:v>161</c:v>
                </c:pt>
                <c:pt idx="101">
                  <c:v>162</c:v>
                </c:pt>
                <c:pt idx="102">
                  <c:v>164</c:v>
                </c:pt>
                <c:pt idx="103">
                  <c:v>165</c:v>
                </c:pt>
                <c:pt idx="104">
                  <c:v>167</c:v>
                </c:pt>
                <c:pt idx="105">
                  <c:v>168</c:v>
                </c:pt>
                <c:pt idx="106">
                  <c:v>170</c:v>
                </c:pt>
                <c:pt idx="107">
                  <c:v>171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7</c:v>
                </c:pt>
                <c:pt idx="112">
                  <c:v>179</c:v>
                </c:pt>
                <c:pt idx="113">
                  <c:v>180</c:v>
                </c:pt>
                <c:pt idx="114">
                  <c:v>182</c:v>
                </c:pt>
                <c:pt idx="115">
                  <c:v>183</c:v>
                </c:pt>
                <c:pt idx="116">
                  <c:v>184</c:v>
                </c:pt>
                <c:pt idx="117">
                  <c:v>186</c:v>
                </c:pt>
                <c:pt idx="118">
                  <c:v>187</c:v>
                </c:pt>
                <c:pt idx="119">
                  <c:v>189</c:v>
                </c:pt>
                <c:pt idx="120">
                  <c:v>190</c:v>
                </c:pt>
                <c:pt idx="121">
                  <c:v>192</c:v>
                </c:pt>
                <c:pt idx="122">
                  <c:v>193</c:v>
                </c:pt>
                <c:pt idx="123">
                  <c:v>195</c:v>
                </c:pt>
                <c:pt idx="124">
                  <c:v>196</c:v>
                </c:pt>
                <c:pt idx="125">
                  <c:v>198</c:v>
                </c:pt>
                <c:pt idx="126">
                  <c:v>199</c:v>
                </c:pt>
                <c:pt idx="127">
                  <c:v>201</c:v>
                </c:pt>
                <c:pt idx="128">
                  <c:v>202</c:v>
                </c:pt>
                <c:pt idx="129">
                  <c:v>203</c:v>
                </c:pt>
                <c:pt idx="130">
                  <c:v>205</c:v>
                </c:pt>
                <c:pt idx="131">
                  <c:v>207</c:v>
                </c:pt>
                <c:pt idx="132">
                  <c:v>208</c:v>
                </c:pt>
                <c:pt idx="133">
                  <c:v>210</c:v>
                </c:pt>
                <c:pt idx="134">
                  <c:v>211</c:v>
                </c:pt>
                <c:pt idx="135">
                  <c:v>213</c:v>
                </c:pt>
                <c:pt idx="136">
                  <c:v>214</c:v>
                </c:pt>
                <c:pt idx="137">
                  <c:v>215</c:v>
                </c:pt>
                <c:pt idx="138">
                  <c:v>217</c:v>
                </c:pt>
                <c:pt idx="139">
                  <c:v>218</c:v>
                </c:pt>
                <c:pt idx="140">
                  <c:v>220</c:v>
                </c:pt>
                <c:pt idx="141">
                  <c:v>221</c:v>
                </c:pt>
                <c:pt idx="142">
                  <c:v>223</c:v>
                </c:pt>
                <c:pt idx="143">
                  <c:v>224</c:v>
                </c:pt>
                <c:pt idx="144">
                  <c:v>226</c:v>
                </c:pt>
                <c:pt idx="145">
                  <c:v>227</c:v>
                </c:pt>
                <c:pt idx="146">
                  <c:v>229</c:v>
                </c:pt>
                <c:pt idx="147">
                  <c:v>230</c:v>
                </c:pt>
                <c:pt idx="148">
                  <c:v>232</c:v>
                </c:pt>
                <c:pt idx="149">
                  <c:v>233</c:v>
                </c:pt>
                <c:pt idx="150">
                  <c:v>235</c:v>
                </c:pt>
                <c:pt idx="151">
                  <c:v>236</c:v>
                </c:pt>
                <c:pt idx="152">
                  <c:v>238</c:v>
                </c:pt>
                <c:pt idx="153">
                  <c:v>239</c:v>
                </c:pt>
                <c:pt idx="154">
                  <c:v>241</c:v>
                </c:pt>
                <c:pt idx="155">
                  <c:v>242</c:v>
                </c:pt>
                <c:pt idx="156">
                  <c:v>243</c:v>
                </c:pt>
                <c:pt idx="157">
                  <c:v>245</c:v>
                </c:pt>
                <c:pt idx="158">
                  <c:v>246</c:v>
                </c:pt>
                <c:pt idx="159">
                  <c:v>248</c:v>
                </c:pt>
                <c:pt idx="160">
                  <c:v>249</c:v>
                </c:pt>
                <c:pt idx="161">
                  <c:v>251</c:v>
                </c:pt>
                <c:pt idx="162">
                  <c:v>252</c:v>
                </c:pt>
                <c:pt idx="163">
                  <c:v>254</c:v>
                </c:pt>
                <c:pt idx="164">
                  <c:v>255</c:v>
                </c:pt>
                <c:pt idx="165">
                  <c:v>257</c:v>
                </c:pt>
                <c:pt idx="166">
                  <c:v>258</c:v>
                </c:pt>
                <c:pt idx="167">
                  <c:v>260</c:v>
                </c:pt>
                <c:pt idx="168">
                  <c:v>261</c:v>
                </c:pt>
                <c:pt idx="169">
                  <c:v>263</c:v>
                </c:pt>
                <c:pt idx="170">
                  <c:v>264</c:v>
                </c:pt>
                <c:pt idx="171">
                  <c:v>266</c:v>
                </c:pt>
                <c:pt idx="172">
                  <c:v>267</c:v>
                </c:pt>
                <c:pt idx="173">
                  <c:v>268</c:v>
                </c:pt>
                <c:pt idx="174">
                  <c:v>270</c:v>
                </c:pt>
                <c:pt idx="175">
                  <c:v>271</c:v>
                </c:pt>
                <c:pt idx="176">
                  <c:v>273</c:v>
                </c:pt>
                <c:pt idx="177">
                  <c:v>274</c:v>
                </c:pt>
                <c:pt idx="178">
                  <c:v>276</c:v>
                </c:pt>
                <c:pt idx="179">
                  <c:v>277</c:v>
                </c:pt>
                <c:pt idx="180">
                  <c:v>279</c:v>
                </c:pt>
                <c:pt idx="181">
                  <c:v>280</c:v>
                </c:pt>
                <c:pt idx="182">
                  <c:v>282</c:v>
                </c:pt>
                <c:pt idx="183">
                  <c:v>283</c:v>
                </c:pt>
                <c:pt idx="184">
                  <c:v>285</c:v>
                </c:pt>
                <c:pt idx="185">
                  <c:v>286</c:v>
                </c:pt>
                <c:pt idx="186">
                  <c:v>288</c:v>
                </c:pt>
                <c:pt idx="187">
                  <c:v>289</c:v>
                </c:pt>
                <c:pt idx="188">
                  <c:v>291</c:v>
                </c:pt>
                <c:pt idx="189">
                  <c:v>292</c:v>
                </c:pt>
                <c:pt idx="190">
                  <c:v>294</c:v>
                </c:pt>
                <c:pt idx="191">
                  <c:v>295</c:v>
                </c:pt>
                <c:pt idx="192">
                  <c:v>296</c:v>
                </c:pt>
                <c:pt idx="193">
                  <c:v>298</c:v>
                </c:pt>
                <c:pt idx="194">
                  <c:v>299</c:v>
                </c:pt>
                <c:pt idx="195">
                  <c:v>301</c:v>
                </c:pt>
                <c:pt idx="196">
                  <c:v>302</c:v>
                </c:pt>
                <c:pt idx="197">
                  <c:v>304</c:v>
                </c:pt>
                <c:pt idx="198">
                  <c:v>305</c:v>
                </c:pt>
                <c:pt idx="199">
                  <c:v>307</c:v>
                </c:pt>
                <c:pt idx="200">
                  <c:v>308</c:v>
                </c:pt>
                <c:pt idx="201">
                  <c:v>310</c:v>
                </c:pt>
                <c:pt idx="202">
                  <c:v>311</c:v>
                </c:pt>
                <c:pt idx="203">
                  <c:v>313</c:v>
                </c:pt>
                <c:pt idx="204">
                  <c:v>314</c:v>
                </c:pt>
                <c:pt idx="205">
                  <c:v>316</c:v>
                </c:pt>
                <c:pt idx="206">
                  <c:v>317</c:v>
                </c:pt>
                <c:pt idx="207">
                  <c:v>319</c:v>
                </c:pt>
                <c:pt idx="208">
                  <c:v>320</c:v>
                </c:pt>
                <c:pt idx="209">
                  <c:v>322</c:v>
                </c:pt>
                <c:pt idx="210">
                  <c:v>323</c:v>
                </c:pt>
                <c:pt idx="211">
                  <c:v>324</c:v>
                </c:pt>
                <c:pt idx="212">
                  <c:v>326</c:v>
                </c:pt>
                <c:pt idx="213">
                  <c:v>327</c:v>
                </c:pt>
                <c:pt idx="214">
                  <c:v>329</c:v>
                </c:pt>
                <c:pt idx="215">
                  <c:v>330</c:v>
                </c:pt>
                <c:pt idx="216">
                  <c:v>332</c:v>
                </c:pt>
                <c:pt idx="217">
                  <c:v>333</c:v>
                </c:pt>
                <c:pt idx="218">
                  <c:v>335</c:v>
                </c:pt>
                <c:pt idx="219">
                  <c:v>336</c:v>
                </c:pt>
                <c:pt idx="220">
                  <c:v>338</c:v>
                </c:pt>
                <c:pt idx="221">
                  <c:v>339</c:v>
                </c:pt>
                <c:pt idx="222">
                  <c:v>341</c:v>
                </c:pt>
                <c:pt idx="223">
                  <c:v>342</c:v>
                </c:pt>
                <c:pt idx="224">
                  <c:v>344</c:v>
                </c:pt>
                <c:pt idx="225">
                  <c:v>345</c:v>
                </c:pt>
                <c:pt idx="226">
                  <c:v>347</c:v>
                </c:pt>
                <c:pt idx="227">
                  <c:v>348</c:v>
                </c:pt>
                <c:pt idx="228">
                  <c:v>349</c:v>
                </c:pt>
                <c:pt idx="229">
                  <c:v>351</c:v>
                </c:pt>
                <c:pt idx="230">
                  <c:v>352</c:v>
                </c:pt>
                <c:pt idx="231">
                  <c:v>354</c:v>
                </c:pt>
                <c:pt idx="232">
                  <c:v>355</c:v>
                </c:pt>
                <c:pt idx="233">
                  <c:v>357</c:v>
                </c:pt>
                <c:pt idx="234">
                  <c:v>358</c:v>
                </c:pt>
                <c:pt idx="235">
                  <c:v>360</c:v>
                </c:pt>
                <c:pt idx="236">
                  <c:v>361</c:v>
                </c:pt>
                <c:pt idx="237">
                  <c:v>363</c:v>
                </c:pt>
                <c:pt idx="238">
                  <c:v>364</c:v>
                </c:pt>
                <c:pt idx="239">
                  <c:v>366</c:v>
                </c:pt>
                <c:pt idx="240">
                  <c:v>367</c:v>
                </c:pt>
                <c:pt idx="241">
                  <c:v>369</c:v>
                </c:pt>
                <c:pt idx="242">
                  <c:v>370</c:v>
                </c:pt>
                <c:pt idx="243">
                  <c:v>372</c:v>
                </c:pt>
                <c:pt idx="244">
                  <c:v>373</c:v>
                </c:pt>
                <c:pt idx="245">
                  <c:v>375</c:v>
                </c:pt>
                <c:pt idx="246">
                  <c:v>376</c:v>
                </c:pt>
                <c:pt idx="247">
                  <c:v>377</c:v>
                </c:pt>
                <c:pt idx="248">
                  <c:v>379</c:v>
                </c:pt>
                <c:pt idx="249">
                  <c:v>380</c:v>
                </c:pt>
                <c:pt idx="250">
                  <c:v>382</c:v>
                </c:pt>
                <c:pt idx="251">
                  <c:v>383</c:v>
                </c:pt>
                <c:pt idx="252">
                  <c:v>385</c:v>
                </c:pt>
                <c:pt idx="253">
                  <c:v>387</c:v>
                </c:pt>
                <c:pt idx="254">
                  <c:v>388</c:v>
                </c:pt>
                <c:pt idx="255">
                  <c:v>389</c:v>
                </c:pt>
                <c:pt idx="256">
                  <c:v>391</c:v>
                </c:pt>
                <c:pt idx="257">
                  <c:v>392</c:v>
                </c:pt>
                <c:pt idx="258">
                  <c:v>394</c:v>
                </c:pt>
                <c:pt idx="259">
                  <c:v>395</c:v>
                </c:pt>
                <c:pt idx="260">
                  <c:v>397</c:v>
                </c:pt>
                <c:pt idx="261">
                  <c:v>398</c:v>
                </c:pt>
                <c:pt idx="262">
                  <c:v>400</c:v>
                </c:pt>
                <c:pt idx="263">
                  <c:v>401</c:v>
                </c:pt>
                <c:pt idx="264">
                  <c:v>403</c:v>
                </c:pt>
                <c:pt idx="265">
                  <c:v>404</c:v>
                </c:pt>
                <c:pt idx="266">
                  <c:v>405</c:v>
                </c:pt>
                <c:pt idx="267">
                  <c:v>407</c:v>
                </c:pt>
                <c:pt idx="268">
                  <c:v>408</c:v>
                </c:pt>
                <c:pt idx="269">
                  <c:v>410</c:v>
                </c:pt>
                <c:pt idx="270">
                  <c:v>411</c:v>
                </c:pt>
                <c:pt idx="271">
                  <c:v>413</c:v>
                </c:pt>
                <c:pt idx="272">
                  <c:v>415</c:v>
                </c:pt>
                <c:pt idx="273">
                  <c:v>416</c:v>
                </c:pt>
                <c:pt idx="274">
                  <c:v>417</c:v>
                </c:pt>
                <c:pt idx="275">
                  <c:v>419</c:v>
                </c:pt>
                <c:pt idx="276">
                  <c:v>420</c:v>
                </c:pt>
                <c:pt idx="277">
                  <c:v>422</c:v>
                </c:pt>
                <c:pt idx="278">
                  <c:v>423</c:v>
                </c:pt>
                <c:pt idx="279">
                  <c:v>425</c:v>
                </c:pt>
                <c:pt idx="280">
                  <c:v>426</c:v>
                </c:pt>
                <c:pt idx="281">
                  <c:v>428</c:v>
                </c:pt>
                <c:pt idx="282">
                  <c:v>429</c:v>
                </c:pt>
                <c:pt idx="283">
                  <c:v>431</c:v>
                </c:pt>
                <c:pt idx="284">
                  <c:v>432</c:v>
                </c:pt>
                <c:pt idx="285">
                  <c:v>433</c:v>
                </c:pt>
                <c:pt idx="286">
                  <c:v>435</c:v>
                </c:pt>
                <c:pt idx="287">
                  <c:v>436</c:v>
                </c:pt>
                <c:pt idx="288">
                  <c:v>438</c:v>
                </c:pt>
                <c:pt idx="289">
                  <c:v>440</c:v>
                </c:pt>
                <c:pt idx="290">
                  <c:v>441</c:v>
                </c:pt>
                <c:pt idx="291">
                  <c:v>442</c:v>
                </c:pt>
                <c:pt idx="292">
                  <c:v>444</c:v>
                </c:pt>
                <c:pt idx="293">
                  <c:v>445</c:v>
                </c:pt>
                <c:pt idx="294">
                  <c:v>447</c:v>
                </c:pt>
                <c:pt idx="295">
                  <c:v>448</c:v>
                </c:pt>
                <c:pt idx="296">
                  <c:v>450</c:v>
                </c:pt>
                <c:pt idx="297">
                  <c:v>451</c:v>
                </c:pt>
                <c:pt idx="298">
                  <c:v>453</c:v>
                </c:pt>
                <c:pt idx="299">
                  <c:v>454</c:v>
                </c:pt>
                <c:pt idx="300">
                  <c:v>456</c:v>
                </c:pt>
                <c:pt idx="301">
                  <c:v>457</c:v>
                </c:pt>
                <c:pt idx="302">
                  <c:v>458</c:v>
                </c:pt>
                <c:pt idx="303">
                  <c:v>460</c:v>
                </c:pt>
                <c:pt idx="304">
                  <c:v>461</c:v>
                </c:pt>
                <c:pt idx="305">
                  <c:v>463</c:v>
                </c:pt>
                <c:pt idx="306">
                  <c:v>465</c:v>
                </c:pt>
                <c:pt idx="307">
                  <c:v>466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2</c:v>
                </c:pt>
                <c:pt idx="312">
                  <c:v>473</c:v>
                </c:pt>
                <c:pt idx="313">
                  <c:v>475</c:v>
                </c:pt>
                <c:pt idx="314">
                  <c:v>476</c:v>
                </c:pt>
                <c:pt idx="315">
                  <c:v>478</c:v>
                </c:pt>
                <c:pt idx="316">
                  <c:v>479</c:v>
                </c:pt>
                <c:pt idx="317">
                  <c:v>481</c:v>
                </c:pt>
                <c:pt idx="318">
                  <c:v>482</c:v>
                </c:pt>
                <c:pt idx="319">
                  <c:v>484</c:v>
                </c:pt>
                <c:pt idx="320">
                  <c:v>485</c:v>
                </c:pt>
                <c:pt idx="321">
                  <c:v>486</c:v>
                </c:pt>
                <c:pt idx="322">
                  <c:v>488</c:v>
                </c:pt>
                <c:pt idx="323">
                  <c:v>489</c:v>
                </c:pt>
                <c:pt idx="324">
                  <c:v>491</c:v>
                </c:pt>
                <c:pt idx="325">
                  <c:v>493</c:v>
                </c:pt>
                <c:pt idx="326">
                  <c:v>494</c:v>
                </c:pt>
                <c:pt idx="327">
                  <c:v>496</c:v>
                </c:pt>
                <c:pt idx="328">
                  <c:v>497</c:v>
                </c:pt>
                <c:pt idx="329">
                  <c:v>498</c:v>
                </c:pt>
                <c:pt idx="330">
                  <c:v>500</c:v>
                </c:pt>
                <c:pt idx="331">
                  <c:v>501</c:v>
                </c:pt>
                <c:pt idx="332">
                  <c:v>503</c:v>
                </c:pt>
                <c:pt idx="333">
                  <c:v>504</c:v>
                </c:pt>
                <c:pt idx="334">
                  <c:v>506</c:v>
                </c:pt>
                <c:pt idx="335">
                  <c:v>507</c:v>
                </c:pt>
                <c:pt idx="336">
                  <c:v>509</c:v>
                </c:pt>
                <c:pt idx="337">
                  <c:v>510</c:v>
                </c:pt>
                <c:pt idx="338">
                  <c:v>512</c:v>
                </c:pt>
                <c:pt idx="339">
                  <c:v>513</c:v>
                </c:pt>
                <c:pt idx="340">
                  <c:v>514</c:v>
                </c:pt>
                <c:pt idx="341">
                  <c:v>516</c:v>
                </c:pt>
                <c:pt idx="342">
                  <c:v>518</c:v>
                </c:pt>
                <c:pt idx="343">
                  <c:v>519</c:v>
                </c:pt>
                <c:pt idx="344">
                  <c:v>521</c:v>
                </c:pt>
                <c:pt idx="345">
                  <c:v>522</c:v>
                </c:pt>
                <c:pt idx="346">
                  <c:v>523</c:v>
                </c:pt>
                <c:pt idx="347">
                  <c:v>525</c:v>
                </c:pt>
                <c:pt idx="348">
                  <c:v>526</c:v>
                </c:pt>
                <c:pt idx="349">
                  <c:v>528</c:v>
                </c:pt>
                <c:pt idx="350">
                  <c:v>529</c:v>
                </c:pt>
                <c:pt idx="351">
                  <c:v>531</c:v>
                </c:pt>
                <c:pt idx="352">
                  <c:v>532</c:v>
                </c:pt>
                <c:pt idx="353">
                  <c:v>534</c:v>
                </c:pt>
                <c:pt idx="354">
                  <c:v>535</c:v>
                </c:pt>
                <c:pt idx="355">
                  <c:v>537</c:v>
                </c:pt>
                <c:pt idx="356">
                  <c:v>538</c:v>
                </c:pt>
                <c:pt idx="357">
                  <c:v>539</c:v>
                </c:pt>
                <c:pt idx="358">
                  <c:v>541</c:v>
                </c:pt>
                <c:pt idx="359">
                  <c:v>543</c:v>
                </c:pt>
                <c:pt idx="360">
                  <c:v>544</c:v>
                </c:pt>
                <c:pt idx="361">
                  <c:v>546</c:v>
                </c:pt>
                <c:pt idx="362">
                  <c:v>547</c:v>
                </c:pt>
                <c:pt idx="363">
                  <c:v>549</c:v>
                </c:pt>
                <c:pt idx="364">
                  <c:v>550</c:v>
                </c:pt>
                <c:pt idx="365">
                  <c:v>551</c:v>
                </c:pt>
                <c:pt idx="366">
                  <c:v>553</c:v>
                </c:pt>
                <c:pt idx="367">
                  <c:v>554</c:v>
                </c:pt>
                <c:pt idx="368">
                  <c:v>556</c:v>
                </c:pt>
                <c:pt idx="369">
                  <c:v>557</c:v>
                </c:pt>
                <c:pt idx="370">
                  <c:v>559</c:v>
                </c:pt>
                <c:pt idx="371">
                  <c:v>560</c:v>
                </c:pt>
                <c:pt idx="372">
                  <c:v>562</c:v>
                </c:pt>
                <c:pt idx="373">
                  <c:v>563</c:v>
                </c:pt>
                <c:pt idx="374">
                  <c:v>565</c:v>
                </c:pt>
                <c:pt idx="375">
                  <c:v>566</c:v>
                </c:pt>
                <c:pt idx="376">
                  <c:v>567</c:v>
                </c:pt>
                <c:pt idx="377">
                  <c:v>569</c:v>
                </c:pt>
                <c:pt idx="378">
                  <c:v>571</c:v>
                </c:pt>
                <c:pt idx="379">
                  <c:v>572</c:v>
                </c:pt>
                <c:pt idx="380">
                  <c:v>574</c:v>
                </c:pt>
                <c:pt idx="381">
                  <c:v>575</c:v>
                </c:pt>
                <c:pt idx="382">
                  <c:v>577</c:v>
                </c:pt>
                <c:pt idx="383">
                  <c:v>578</c:v>
                </c:pt>
                <c:pt idx="384">
                  <c:v>579</c:v>
                </c:pt>
                <c:pt idx="385">
                  <c:v>581</c:v>
                </c:pt>
                <c:pt idx="386">
                  <c:v>582</c:v>
                </c:pt>
                <c:pt idx="387">
                  <c:v>584</c:v>
                </c:pt>
                <c:pt idx="388">
                  <c:v>585</c:v>
                </c:pt>
                <c:pt idx="389">
                  <c:v>587</c:v>
                </c:pt>
                <c:pt idx="390">
                  <c:v>588</c:v>
                </c:pt>
                <c:pt idx="391">
                  <c:v>590</c:v>
                </c:pt>
                <c:pt idx="392">
                  <c:v>591</c:v>
                </c:pt>
                <c:pt idx="393">
                  <c:v>593</c:v>
                </c:pt>
                <c:pt idx="394">
                  <c:v>594</c:v>
                </c:pt>
                <c:pt idx="395">
                  <c:v>596</c:v>
                </c:pt>
                <c:pt idx="396">
                  <c:v>597</c:v>
                </c:pt>
                <c:pt idx="397">
                  <c:v>599</c:v>
                </c:pt>
                <c:pt idx="398">
                  <c:v>600</c:v>
                </c:pt>
                <c:pt idx="399">
                  <c:v>602</c:v>
                </c:pt>
                <c:pt idx="400">
                  <c:v>603</c:v>
                </c:pt>
                <c:pt idx="401">
                  <c:v>604</c:v>
                </c:pt>
                <c:pt idx="402">
                  <c:v>606</c:v>
                </c:pt>
                <c:pt idx="403">
                  <c:v>607</c:v>
                </c:pt>
                <c:pt idx="404">
                  <c:v>609</c:v>
                </c:pt>
                <c:pt idx="405">
                  <c:v>610</c:v>
                </c:pt>
                <c:pt idx="406">
                  <c:v>612</c:v>
                </c:pt>
                <c:pt idx="407">
                  <c:v>613</c:v>
                </c:pt>
                <c:pt idx="408">
                  <c:v>615</c:v>
                </c:pt>
                <c:pt idx="409">
                  <c:v>616</c:v>
                </c:pt>
                <c:pt idx="410">
                  <c:v>618</c:v>
                </c:pt>
                <c:pt idx="411">
                  <c:v>619</c:v>
                </c:pt>
                <c:pt idx="412">
                  <c:v>621</c:v>
                </c:pt>
                <c:pt idx="413">
                  <c:v>622</c:v>
                </c:pt>
                <c:pt idx="414">
                  <c:v>624</c:v>
                </c:pt>
                <c:pt idx="415">
                  <c:v>625</c:v>
                </c:pt>
                <c:pt idx="416">
                  <c:v>627</c:v>
                </c:pt>
                <c:pt idx="417">
                  <c:v>628</c:v>
                </c:pt>
                <c:pt idx="418">
                  <c:v>630</c:v>
                </c:pt>
                <c:pt idx="419">
                  <c:v>631</c:v>
                </c:pt>
                <c:pt idx="420">
                  <c:v>632</c:v>
                </c:pt>
                <c:pt idx="421">
                  <c:v>634</c:v>
                </c:pt>
                <c:pt idx="422">
                  <c:v>635</c:v>
                </c:pt>
                <c:pt idx="423">
                  <c:v>637</c:v>
                </c:pt>
                <c:pt idx="424">
                  <c:v>638</c:v>
                </c:pt>
                <c:pt idx="425">
                  <c:v>640</c:v>
                </c:pt>
                <c:pt idx="426">
                  <c:v>641</c:v>
                </c:pt>
                <c:pt idx="427">
                  <c:v>643</c:v>
                </c:pt>
                <c:pt idx="428">
                  <c:v>644</c:v>
                </c:pt>
                <c:pt idx="429">
                  <c:v>646</c:v>
                </c:pt>
                <c:pt idx="430">
                  <c:v>647</c:v>
                </c:pt>
                <c:pt idx="431">
                  <c:v>649</c:v>
                </c:pt>
                <c:pt idx="432">
                  <c:v>650</c:v>
                </c:pt>
                <c:pt idx="433">
                  <c:v>652</c:v>
                </c:pt>
                <c:pt idx="434">
                  <c:v>653</c:v>
                </c:pt>
                <c:pt idx="435">
                  <c:v>655</c:v>
                </c:pt>
                <c:pt idx="436">
                  <c:v>656</c:v>
                </c:pt>
                <c:pt idx="437">
                  <c:v>658</c:v>
                </c:pt>
                <c:pt idx="438">
                  <c:v>659</c:v>
                </c:pt>
                <c:pt idx="439">
                  <c:v>661</c:v>
                </c:pt>
                <c:pt idx="440">
                  <c:v>662</c:v>
                </c:pt>
                <c:pt idx="441">
                  <c:v>663</c:v>
                </c:pt>
                <c:pt idx="442">
                  <c:v>665</c:v>
                </c:pt>
                <c:pt idx="443">
                  <c:v>666</c:v>
                </c:pt>
                <c:pt idx="444">
                  <c:v>668</c:v>
                </c:pt>
                <c:pt idx="445">
                  <c:v>669</c:v>
                </c:pt>
                <c:pt idx="446">
                  <c:v>671</c:v>
                </c:pt>
                <c:pt idx="447">
                  <c:v>672</c:v>
                </c:pt>
                <c:pt idx="448">
                  <c:v>674</c:v>
                </c:pt>
              </c:numCache>
            </c:numRef>
          </c:xVal>
          <c:yVal>
            <c:numRef>
              <c:f>data!$C$3:$C$451</c:f>
              <c:numCache>
                <c:formatCode>General</c:formatCode>
                <c:ptCount val="44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2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-1</c:v>
                </c:pt>
                <c:pt idx="38">
                  <c:v>1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-1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1</c:v>
                </c:pt>
                <c:pt idx="55">
                  <c:v>1</c:v>
                </c:pt>
                <c:pt idx="56">
                  <c:v>0</c:v>
                </c:pt>
                <c:pt idx="57">
                  <c:v>-1</c:v>
                </c:pt>
                <c:pt idx="58">
                  <c:v>1</c:v>
                </c:pt>
                <c:pt idx="59">
                  <c:v>-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-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-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-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1</c:v>
                </c:pt>
                <c:pt idx="87">
                  <c:v>-1</c:v>
                </c:pt>
                <c:pt idx="88">
                  <c:v>1</c:v>
                </c:pt>
                <c:pt idx="89">
                  <c:v>-1</c:v>
                </c:pt>
                <c:pt idx="90">
                  <c:v>1</c:v>
                </c:pt>
                <c:pt idx="91">
                  <c:v>-1</c:v>
                </c:pt>
                <c:pt idx="92">
                  <c:v>1</c:v>
                </c:pt>
                <c:pt idx="93">
                  <c:v>-1</c:v>
                </c:pt>
                <c:pt idx="94">
                  <c:v>1</c:v>
                </c:pt>
                <c:pt idx="95">
                  <c:v>0</c:v>
                </c:pt>
                <c:pt idx="96">
                  <c:v>-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1</c:v>
                </c:pt>
                <c:pt idx="102">
                  <c:v>-1</c:v>
                </c:pt>
                <c:pt idx="103">
                  <c:v>1</c:v>
                </c:pt>
                <c:pt idx="104">
                  <c:v>-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-1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-1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-1</c:v>
                </c:pt>
                <c:pt idx="145">
                  <c:v>1</c:v>
                </c:pt>
                <c:pt idx="146">
                  <c:v>-1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-1</c:v>
                </c:pt>
                <c:pt idx="152">
                  <c:v>0</c:v>
                </c:pt>
                <c:pt idx="153">
                  <c:v>1</c:v>
                </c:pt>
                <c:pt idx="154">
                  <c:v>-1</c:v>
                </c:pt>
                <c:pt idx="155">
                  <c:v>1</c:v>
                </c:pt>
                <c:pt idx="156">
                  <c:v>-1</c:v>
                </c:pt>
                <c:pt idx="157">
                  <c:v>0</c:v>
                </c:pt>
                <c:pt idx="158">
                  <c:v>1</c:v>
                </c:pt>
                <c:pt idx="159">
                  <c:v>-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</c:v>
                </c:pt>
                <c:pt idx="164">
                  <c:v>-2</c:v>
                </c:pt>
                <c:pt idx="165">
                  <c:v>2</c:v>
                </c:pt>
                <c:pt idx="166">
                  <c:v>-1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-1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1</c:v>
                </c:pt>
                <c:pt idx="177">
                  <c:v>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1</c:v>
                </c:pt>
                <c:pt idx="187">
                  <c:v>0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-1</c:v>
                </c:pt>
                <c:pt idx="192">
                  <c:v>0</c:v>
                </c:pt>
                <c:pt idx="193">
                  <c:v>1</c:v>
                </c:pt>
                <c:pt idx="194">
                  <c:v>-1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-1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-2</c:v>
                </c:pt>
                <c:pt idx="207">
                  <c:v>2</c:v>
                </c:pt>
                <c:pt idx="208">
                  <c:v>-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-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1</c:v>
                </c:pt>
                <c:pt idx="223">
                  <c:v>1</c:v>
                </c:pt>
                <c:pt idx="224">
                  <c:v>1</c:v>
                </c:pt>
                <c:pt idx="225">
                  <c:v>0</c:v>
                </c:pt>
                <c:pt idx="226">
                  <c:v>-1</c:v>
                </c:pt>
                <c:pt idx="227">
                  <c:v>1</c:v>
                </c:pt>
                <c:pt idx="228">
                  <c:v>-1</c:v>
                </c:pt>
                <c:pt idx="229">
                  <c:v>0</c:v>
                </c:pt>
                <c:pt idx="230">
                  <c:v>1</c:v>
                </c:pt>
                <c:pt idx="231">
                  <c:v>-1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-1</c:v>
                </c:pt>
                <c:pt idx="236">
                  <c:v>-1</c:v>
                </c:pt>
                <c:pt idx="237">
                  <c:v>1</c:v>
                </c:pt>
                <c:pt idx="238">
                  <c:v>0</c:v>
                </c:pt>
                <c:pt idx="239">
                  <c:v>1</c:v>
                </c:pt>
                <c:pt idx="240">
                  <c:v>-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-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-1</c:v>
                </c:pt>
                <c:pt idx="254">
                  <c:v>0</c:v>
                </c:pt>
                <c:pt idx="255">
                  <c:v>0</c:v>
                </c:pt>
                <c:pt idx="256">
                  <c:v>1</c:v>
                </c:pt>
                <c:pt idx="257">
                  <c:v>-1</c:v>
                </c:pt>
                <c:pt idx="258">
                  <c:v>1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-1</c:v>
                </c:pt>
                <c:pt idx="263">
                  <c:v>1</c:v>
                </c:pt>
                <c:pt idx="264">
                  <c:v>0</c:v>
                </c:pt>
                <c:pt idx="265">
                  <c:v>-1</c:v>
                </c:pt>
                <c:pt idx="266">
                  <c:v>1</c:v>
                </c:pt>
                <c:pt idx="267">
                  <c:v>1</c:v>
                </c:pt>
                <c:pt idx="268">
                  <c:v>-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-1</c:v>
                </c:pt>
                <c:pt idx="281">
                  <c:v>-1</c:v>
                </c:pt>
                <c:pt idx="282">
                  <c:v>2</c:v>
                </c:pt>
                <c:pt idx="283">
                  <c:v>-1</c:v>
                </c:pt>
                <c:pt idx="284">
                  <c:v>-1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-1</c:v>
                </c:pt>
                <c:pt idx="289">
                  <c:v>1</c:v>
                </c:pt>
                <c:pt idx="290">
                  <c:v>0</c:v>
                </c:pt>
                <c:pt idx="291">
                  <c:v>-1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-1</c:v>
                </c:pt>
                <c:pt idx="296">
                  <c:v>0</c:v>
                </c:pt>
                <c:pt idx="297">
                  <c:v>1</c:v>
                </c:pt>
                <c:pt idx="298">
                  <c:v>-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-2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-1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-1</c:v>
                </c:pt>
                <c:pt idx="311">
                  <c:v>1</c:v>
                </c:pt>
                <c:pt idx="312">
                  <c:v>0</c:v>
                </c:pt>
                <c:pt idx="313">
                  <c:v>-1</c:v>
                </c:pt>
                <c:pt idx="314">
                  <c:v>0</c:v>
                </c:pt>
                <c:pt idx="315">
                  <c:v>-1</c:v>
                </c:pt>
                <c:pt idx="316">
                  <c:v>2</c:v>
                </c:pt>
                <c:pt idx="317">
                  <c:v>-1</c:v>
                </c:pt>
                <c:pt idx="318">
                  <c:v>1</c:v>
                </c:pt>
                <c:pt idx="319">
                  <c:v>0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-1</c:v>
                </c:pt>
                <c:pt idx="327">
                  <c:v>1</c:v>
                </c:pt>
                <c:pt idx="328">
                  <c:v>-1</c:v>
                </c:pt>
                <c:pt idx="329">
                  <c:v>0</c:v>
                </c:pt>
                <c:pt idx="330">
                  <c:v>0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-1</c:v>
                </c:pt>
                <c:pt idx="335">
                  <c:v>1</c:v>
                </c:pt>
                <c:pt idx="336">
                  <c:v>-2</c:v>
                </c:pt>
                <c:pt idx="337">
                  <c:v>1</c:v>
                </c:pt>
                <c:pt idx="338">
                  <c:v>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</c:v>
                </c:pt>
                <c:pt idx="347">
                  <c:v>0</c:v>
                </c:pt>
                <c:pt idx="348">
                  <c:v>1</c:v>
                </c:pt>
                <c:pt idx="349">
                  <c:v>1</c:v>
                </c:pt>
                <c:pt idx="350">
                  <c:v>0</c:v>
                </c:pt>
                <c:pt idx="351">
                  <c:v>1</c:v>
                </c:pt>
                <c:pt idx="352">
                  <c:v>-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-1</c:v>
                </c:pt>
                <c:pt idx="357">
                  <c:v>1</c:v>
                </c:pt>
                <c:pt idx="358">
                  <c:v>1</c:v>
                </c:pt>
                <c:pt idx="359">
                  <c:v>-2</c:v>
                </c:pt>
                <c:pt idx="360">
                  <c:v>0</c:v>
                </c:pt>
                <c:pt idx="361">
                  <c:v>1</c:v>
                </c:pt>
                <c:pt idx="362">
                  <c:v>0</c:v>
                </c:pt>
                <c:pt idx="363">
                  <c:v>-1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-1</c:v>
                </c:pt>
                <c:pt idx="368">
                  <c:v>1</c:v>
                </c:pt>
                <c:pt idx="369">
                  <c:v>1</c:v>
                </c:pt>
                <c:pt idx="370">
                  <c:v>-1</c:v>
                </c:pt>
                <c:pt idx="371">
                  <c:v>-1</c:v>
                </c:pt>
                <c:pt idx="372">
                  <c:v>0</c:v>
                </c:pt>
                <c:pt idx="373">
                  <c:v>-1</c:v>
                </c:pt>
                <c:pt idx="374">
                  <c:v>-2</c:v>
                </c:pt>
                <c:pt idx="375">
                  <c:v>0</c:v>
                </c:pt>
                <c:pt idx="376">
                  <c:v>0</c:v>
                </c:pt>
                <c:pt idx="377">
                  <c:v>-1</c:v>
                </c:pt>
                <c:pt idx="378">
                  <c:v>-1</c:v>
                </c:pt>
                <c:pt idx="379">
                  <c:v>-3</c:v>
                </c:pt>
                <c:pt idx="380">
                  <c:v>2</c:v>
                </c:pt>
                <c:pt idx="381">
                  <c:v>-2</c:v>
                </c:pt>
                <c:pt idx="382">
                  <c:v>-2</c:v>
                </c:pt>
                <c:pt idx="383">
                  <c:v>-1</c:v>
                </c:pt>
                <c:pt idx="384">
                  <c:v>-3</c:v>
                </c:pt>
                <c:pt idx="385">
                  <c:v>-2</c:v>
                </c:pt>
                <c:pt idx="386">
                  <c:v>-2</c:v>
                </c:pt>
                <c:pt idx="387">
                  <c:v>-2</c:v>
                </c:pt>
                <c:pt idx="388">
                  <c:v>-2</c:v>
                </c:pt>
                <c:pt idx="389">
                  <c:v>-1</c:v>
                </c:pt>
                <c:pt idx="390">
                  <c:v>-2</c:v>
                </c:pt>
                <c:pt idx="391">
                  <c:v>-1</c:v>
                </c:pt>
                <c:pt idx="392">
                  <c:v>-2</c:v>
                </c:pt>
                <c:pt idx="393">
                  <c:v>-1</c:v>
                </c:pt>
                <c:pt idx="394">
                  <c:v>0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1</c:v>
                </c:pt>
                <c:pt idx="399">
                  <c:v>-1</c:v>
                </c:pt>
                <c:pt idx="400">
                  <c:v>-1</c:v>
                </c:pt>
                <c:pt idx="401">
                  <c:v>1</c:v>
                </c:pt>
                <c:pt idx="402">
                  <c:v>-2</c:v>
                </c:pt>
                <c:pt idx="403">
                  <c:v>1</c:v>
                </c:pt>
                <c:pt idx="404">
                  <c:v>0</c:v>
                </c:pt>
                <c:pt idx="405">
                  <c:v>2</c:v>
                </c:pt>
                <c:pt idx="406">
                  <c:v>0</c:v>
                </c:pt>
                <c:pt idx="407">
                  <c:v>-1</c:v>
                </c:pt>
                <c:pt idx="408">
                  <c:v>0</c:v>
                </c:pt>
                <c:pt idx="409">
                  <c:v>-1</c:v>
                </c:pt>
                <c:pt idx="410">
                  <c:v>-1</c:v>
                </c:pt>
                <c:pt idx="411">
                  <c:v>0</c:v>
                </c:pt>
                <c:pt idx="412">
                  <c:v>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1</c:v>
                </c:pt>
                <c:pt idx="417">
                  <c:v>0</c:v>
                </c:pt>
                <c:pt idx="418">
                  <c:v>0</c:v>
                </c:pt>
                <c:pt idx="419">
                  <c:v>-1</c:v>
                </c:pt>
                <c:pt idx="420">
                  <c:v>1</c:v>
                </c:pt>
                <c:pt idx="421">
                  <c:v>0</c:v>
                </c:pt>
                <c:pt idx="422">
                  <c:v>-1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1</c:v>
                </c:pt>
                <c:pt idx="427">
                  <c:v>-1</c:v>
                </c:pt>
                <c:pt idx="428">
                  <c:v>0</c:v>
                </c:pt>
                <c:pt idx="429">
                  <c:v>0</c:v>
                </c:pt>
                <c:pt idx="430">
                  <c:v>-1</c:v>
                </c:pt>
                <c:pt idx="431">
                  <c:v>0</c:v>
                </c:pt>
                <c:pt idx="432">
                  <c:v>0</c:v>
                </c:pt>
                <c:pt idx="433">
                  <c:v>-1</c:v>
                </c:pt>
                <c:pt idx="434">
                  <c:v>0</c:v>
                </c:pt>
                <c:pt idx="435">
                  <c:v>1</c:v>
                </c:pt>
                <c:pt idx="436">
                  <c:v>-1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2</c:v>
                </c:pt>
                <c:pt idx="448">
                  <c:v>0</c:v>
                </c:pt>
              </c:numCache>
            </c:numRef>
          </c:yVal>
          <c:smooth val="0"/>
        </c:ser>
        <c:axId val="90053727"/>
        <c:axId val="43282123"/>
      </c:scatterChart>
      <c:valAx>
        <c:axId val="9005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2123"/>
        <c:crossesAt val="0"/>
        <c:crossBetween val="midCat"/>
      </c:valAx>
      <c:valAx>
        <c:axId val="4328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3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51</c:f>
              <c:numCache>
                <c:formatCode>General</c:formatCode>
                <c:ptCount val="449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7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4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40</c:v>
                </c:pt>
                <c:pt idx="19">
                  <c:v>41</c:v>
                </c:pt>
                <c:pt idx="20">
                  <c:v>43</c:v>
                </c:pt>
                <c:pt idx="21">
                  <c:v>44</c:v>
                </c:pt>
                <c:pt idx="22">
                  <c:v>46</c:v>
                </c:pt>
                <c:pt idx="23">
                  <c:v>47</c:v>
                </c:pt>
                <c:pt idx="24">
                  <c:v>49</c:v>
                </c:pt>
                <c:pt idx="25">
                  <c:v>50</c:v>
                </c:pt>
                <c:pt idx="26">
                  <c:v>52</c:v>
                </c:pt>
                <c:pt idx="27">
                  <c:v>53</c:v>
                </c:pt>
                <c:pt idx="28">
                  <c:v>55</c:v>
                </c:pt>
                <c:pt idx="29">
                  <c:v>56</c:v>
                </c:pt>
                <c:pt idx="30">
                  <c:v>58</c:v>
                </c:pt>
                <c:pt idx="31">
                  <c:v>59</c:v>
                </c:pt>
                <c:pt idx="32">
                  <c:v>61</c:v>
                </c:pt>
                <c:pt idx="33">
                  <c:v>62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8</c:v>
                </c:pt>
                <c:pt idx="38">
                  <c:v>69</c:v>
                </c:pt>
                <c:pt idx="39">
                  <c:v>71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7</c:v>
                </c:pt>
                <c:pt idx="44">
                  <c:v>78</c:v>
                </c:pt>
                <c:pt idx="45">
                  <c:v>80</c:v>
                </c:pt>
                <c:pt idx="46">
                  <c:v>81</c:v>
                </c:pt>
                <c:pt idx="47">
                  <c:v>83</c:v>
                </c:pt>
                <c:pt idx="48">
                  <c:v>84</c:v>
                </c:pt>
                <c:pt idx="49">
                  <c:v>86</c:v>
                </c:pt>
                <c:pt idx="50">
                  <c:v>87</c:v>
                </c:pt>
                <c:pt idx="51">
                  <c:v>89</c:v>
                </c:pt>
                <c:pt idx="52">
                  <c:v>90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6</c:v>
                </c:pt>
                <c:pt idx="57">
                  <c:v>97</c:v>
                </c:pt>
                <c:pt idx="58">
                  <c:v>99</c:v>
                </c:pt>
                <c:pt idx="59">
                  <c:v>101</c:v>
                </c:pt>
                <c:pt idx="60">
                  <c:v>102</c:v>
                </c:pt>
                <c:pt idx="61">
                  <c:v>103</c:v>
                </c:pt>
                <c:pt idx="62">
                  <c:v>105</c:v>
                </c:pt>
                <c:pt idx="63">
                  <c:v>106</c:v>
                </c:pt>
                <c:pt idx="64">
                  <c:v>108</c:v>
                </c:pt>
                <c:pt idx="65">
                  <c:v>109</c:v>
                </c:pt>
                <c:pt idx="66">
                  <c:v>111</c:v>
                </c:pt>
                <c:pt idx="67">
                  <c:v>112</c:v>
                </c:pt>
                <c:pt idx="68">
                  <c:v>114</c:v>
                </c:pt>
                <c:pt idx="69">
                  <c:v>115</c:v>
                </c:pt>
                <c:pt idx="70">
                  <c:v>117</c:v>
                </c:pt>
                <c:pt idx="71">
                  <c:v>118</c:v>
                </c:pt>
                <c:pt idx="72">
                  <c:v>119</c:v>
                </c:pt>
                <c:pt idx="73">
                  <c:v>121</c:v>
                </c:pt>
                <c:pt idx="74">
                  <c:v>122</c:v>
                </c:pt>
                <c:pt idx="75">
                  <c:v>124</c:v>
                </c:pt>
                <c:pt idx="76">
                  <c:v>125</c:v>
                </c:pt>
                <c:pt idx="77">
                  <c:v>127</c:v>
                </c:pt>
                <c:pt idx="78">
                  <c:v>129</c:v>
                </c:pt>
                <c:pt idx="79">
                  <c:v>130</c:v>
                </c:pt>
                <c:pt idx="80">
                  <c:v>131</c:v>
                </c:pt>
                <c:pt idx="81">
                  <c:v>133</c:v>
                </c:pt>
                <c:pt idx="82">
                  <c:v>134</c:v>
                </c:pt>
                <c:pt idx="83">
                  <c:v>136</c:v>
                </c:pt>
                <c:pt idx="84">
                  <c:v>137</c:v>
                </c:pt>
                <c:pt idx="85">
                  <c:v>139</c:v>
                </c:pt>
                <c:pt idx="86">
                  <c:v>140</c:v>
                </c:pt>
                <c:pt idx="87">
                  <c:v>142</c:v>
                </c:pt>
                <c:pt idx="88">
                  <c:v>143</c:v>
                </c:pt>
                <c:pt idx="89">
                  <c:v>145</c:v>
                </c:pt>
                <c:pt idx="90">
                  <c:v>146</c:v>
                </c:pt>
                <c:pt idx="91">
                  <c:v>147</c:v>
                </c:pt>
                <c:pt idx="92">
                  <c:v>149</c:v>
                </c:pt>
                <c:pt idx="93">
                  <c:v>150</c:v>
                </c:pt>
                <c:pt idx="94">
                  <c:v>152</c:v>
                </c:pt>
                <c:pt idx="95">
                  <c:v>154</c:v>
                </c:pt>
                <c:pt idx="96">
                  <c:v>155</c:v>
                </c:pt>
                <c:pt idx="97">
                  <c:v>157</c:v>
                </c:pt>
                <c:pt idx="98">
                  <c:v>158</c:v>
                </c:pt>
                <c:pt idx="99">
                  <c:v>159</c:v>
                </c:pt>
                <c:pt idx="100">
                  <c:v>161</c:v>
                </c:pt>
                <c:pt idx="101">
                  <c:v>162</c:v>
                </c:pt>
                <c:pt idx="102">
                  <c:v>164</c:v>
                </c:pt>
                <c:pt idx="103">
                  <c:v>165</c:v>
                </c:pt>
                <c:pt idx="104">
                  <c:v>167</c:v>
                </c:pt>
                <c:pt idx="105">
                  <c:v>168</c:v>
                </c:pt>
                <c:pt idx="106">
                  <c:v>170</c:v>
                </c:pt>
                <c:pt idx="107">
                  <c:v>171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7</c:v>
                </c:pt>
                <c:pt idx="112">
                  <c:v>179</c:v>
                </c:pt>
                <c:pt idx="113">
                  <c:v>180</c:v>
                </c:pt>
                <c:pt idx="114">
                  <c:v>182</c:v>
                </c:pt>
                <c:pt idx="115">
                  <c:v>183</c:v>
                </c:pt>
                <c:pt idx="116">
                  <c:v>184</c:v>
                </c:pt>
                <c:pt idx="117">
                  <c:v>186</c:v>
                </c:pt>
                <c:pt idx="118">
                  <c:v>187</c:v>
                </c:pt>
                <c:pt idx="119">
                  <c:v>189</c:v>
                </c:pt>
                <c:pt idx="120">
                  <c:v>190</c:v>
                </c:pt>
                <c:pt idx="121">
                  <c:v>192</c:v>
                </c:pt>
                <c:pt idx="122">
                  <c:v>193</c:v>
                </c:pt>
                <c:pt idx="123">
                  <c:v>195</c:v>
                </c:pt>
                <c:pt idx="124">
                  <c:v>196</c:v>
                </c:pt>
                <c:pt idx="125">
                  <c:v>198</c:v>
                </c:pt>
                <c:pt idx="126">
                  <c:v>199</c:v>
                </c:pt>
                <c:pt idx="127">
                  <c:v>201</c:v>
                </c:pt>
                <c:pt idx="128">
                  <c:v>202</c:v>
                </c:pt>
                <c:pt idx="129">
                  <c:v>203</c:v>
                </c:pt>
                <c:pt idx="130">
                  <c:v>205</c:v>
                </c:pt>
                <c:pt idx="131">
                  <c:v>207</c:v>
                </c:pt>
                <c:pt idx="132">
                  <c:v>208</c:v>
                </c:pt>
                <c:pt idx="133">
                  <c:v>210</c:v>
                </c:pt>
                <c:pt idx="134">
                  <c:v>211</c:v>
                </c:pt>
                <c:pt idx="135">
                  <c:v>213</c:v>
                </c:pt>
                <c:pt idx="136">
                  <c:v>214</c:v>
                </c:pt>
                <c:pt idx="137">
                  <c:v>215</c:v>
                </c:pt>
                <c:pt idx="138">
                  <c:v>217</c:v>
                </c:pt>
                <c:pt idx="139">
                  <c:v>218</c:v>
                </c:pt>
                <c:pt idx="140">
                  <c:v>220</c:v>
                </c:pt>
                <c:pt idx="141">
                  <c:v>221</c:v>
                </c:pt>
                <c:pt idx="142">
                  <c:v>223</c:v>
                </c:pt>
                <c:pt idx="143">
                  <c:v>224</c:v>
                </c:pt>
                <c:pt idx="144">
                  <c:v>226</c:v>
                </c:pt>
                <c:pt idx="145">
                  <c:v>227</c:v>
                </c:pt>
                <c:pt idx="146">
                  <c:v>229</c:v>
                </c:pt>
                <c:pt idx="147">
                  <c:v>230</c:v>
                </c:pt>
                <c:pt idx="148">
                  <c:v>232</c:v>
                </c:pt>
                <c:pt idx="149">
                  <c:v>233</c:v>
                </c:pt>
                <c:pt idx="150">
                  <c:v>235</c:v>
                </c:pt>
                <c:pt idx="151">
                  <c:v>236</c:v>
                </c:pt>
                <c:pt idx="152">
                  <c:v>238</c:v>
                </c:pt>
                <c:pt idx="153">
                  <c:v>239</c:v>
                </c:pt>
                <c:pt idx="154">
                  <c:v>241</c:v>
                </c:pt>
                <c:pt idx="155">
                  <c:v>242</c:v>
                </c:pt>
                <c:pt idx="156">
                  <c:v>243</c:v>
                </c:pt>
                <c:pt idx="157">
                  <c:v>245</c:v>
                </c:pt>
                <c:pt idx="158">
                  <c:v>246</c:v>
                </c:pt>
                <c:pt idx="159">
                  <c:v>248</c:v>
                </c:pt>
                <c:pt idx="160">
                  <c:v>249</c:v>
                </c:pt>
                <c:pt idx="161">
                  <c:v>251</c:v>
                </c:pt>
                <c:pt idx="162">
                  <c:v>252</c:v>
                </c:pt>
                <c:pt idx="163">
                  <c:v>254</c:v>
                </c:pt>
                <c:pt idx="164">
                  <c:v>255</c:v>
                </c:pt>
                <c:pt idx="165">
                  <c:v>257</c:v>
                </c:pt>
                <c:pt idx="166">
                  <c:v>258</c:v>
                </c:pt>
                <c:pt idx="167">
                  <c:v>260</c:v>
                </c:pt>
                <c:pt idx="168">
                  <c:v>261</c:v>
                </c:pt>
                <c:pt idx="169">
                  <c:v>263</c:v>
                </c:pt>
                <c:pt idx="170">
                  <c:v>264</c:v>
                </c:pt>
                <c:pt idx="171">
                  <c:v>266</c:v>
                </c:pt>
                <c:pt idx="172">
                  <c:v>267</c:v>
                </c:pt>
                <c:pt idx="173">
                  <c:v>268</c:v>
                </c:pt>
                <c:pt idx="174">
                  <c:v>270</c:v>
                </c:pt>
                <c:pt idx="175">
                  <c:v>271</c:v>
                </c:pt>
                <c:pt idx="176">
                  <c:v>273</c:v>
                </c:pt>
                <c:pt idx="177">
                  <c:v>274</c:v>
                </c:pt>
                <c:pt idx="178">
                  <c:v>276</c:v>
                </c:pt>
                <c:pt idx="179">
                  <c:v>277</c:v>
                </c:pt>
                <c:pt idx="180">
                  <c:v>279</c:v>
                </c:pt>
                <c:pt idx="181">
                  <c:v>280</c:v>
                </c:pt>
                <c:pt idx="182">
                  <c:v>282</c:v>
                </c:pt>
                <c:pt idx="183">
                  <c:v>283</c:v>
                </c:pt>
                <c:pt idx="184">
                  <c:v>285</c:v>
                </c:pt>
                <c:pt idx="185">
                  <c:v>286</c:v>
                </c:pt>
                <c:pt idx="186">
                  <c:v>288</c:v>
                </c:pt>
                <c:pt idx="187">
                  <c:v>289</c:v>
                </c:pt>
                <c:pt idx="188">
                  <c:v>291</c:v>
                </c:pt>
                <c:pt idx="189">
                  <c:v>292</c:v>
                </c:pt>
                <c:pt idx="190">
                  <c:v>294</c:v>
                </c:pt>
                <c:pt idx="191">
                  <c:v>295</c:v>
                </c:pt>
                <c:pt idx="192">
                  <c:v>296</c:v>
                </c:pt>
                <c:pt idx="193">
                  <c:v>298</c:v>
                </c:pt>
                <c:pt idx="194">
                  <c:v>299</c:v>
                </c:pt>
                <c:pt idx="195">
                  <c:v>301</c:v>
                </c:pt>
                <c:pt idx="196">
                  <c:v>302</c:v>
                </c:pt>
                <c:pt idx="197">
                  <c:v>304</c:v>
                </c:pt>
                <c:pt idx="198">
                  <c:v>305</c:v>
                </c:pt>
                <c:pt idx="199">
                  <c:v>307</c:v>
                </c:pt>
                <c:pt idx="200">
                  <c:v>308</c:v>
                </c:pt>
                <c:pt idx="201">
                  <c:v>310</c:v>
                </c:pt>
                <c:pt idx="202">
                  <c:v>311</c:v>
                </c:pt>
                <c:pt idx="203">
                  <c:v>313</c:v>
                </c:pt>
                <c:pt idx="204">
                  <c:v>314</c:v>
                </c:pt>
                <c:pt idx="205">
                  <c:v>316</c:v>
                </c:pt>
                <c:pt idx="206">
                  <c:v>317</c:v>
                </c:pt>
                <c:pt idx="207">
                  <c:v>319</c:v>
                </c:pt>
                <c:pt idx="208">
                  <c:v>320</c:v>
                </c:pt>
                <c:pt idx="209">
                  <c:v>322</c:v>
                </c:pt>
                <c:pt idx="210">
                  <c:v>323</c:v>
                </c:pt>
                <c:pt idx="211">
                  <c:v>324</c:v>
                </c:pt>
                <c:pt idx="212">
                  <c:v>326</c:v>
                </c:pt>
                <c:pt idx="213">
                  <c:v>327</c:v>
                </c:pt>
                <c:pt idx="214">
                  <c:v>329</c:v>
                </c:pt>
                <c:pt idx="215">
                  <c:v>330</c:v>
                </c:pt>
                <c:pt idx="216">
                  <c:v>332</c:v>
                </c:pt>
                <c:pt idx="217">
                  <c:v>333</c:v>
                </c:pt>
                <c:pt idx="218">
                  <c:v>335</c:v>
                </c:pt>
                <c:pt idx="219">
                  <c:v>336</c:v>
                </c:pt>
                <c:pt idx="220">
                  <c:v>338</c:v>
                </c:pt>
                <c:pt idx="221">
                  <c:v>339</c:v>
                </c:pt>
                <c:pt idx="222">
                  <c:v>341</c:v>
                </c:pt>
                <c:pt idx="223">
                  <c:v>342</c:v>
                </c:pt>
                <c:pt idx="224">
                  <c:v>344</c:v>
                </c:pt>
                <c:pt idx="225">
                  <c:v>345</c:v>
                </c:pt>
                <c:pt idx="226">
                  <c:v>347</c:v>
                </c:pt>
                <c:pt idx="227">
                  <c:v>348</c:v>
                </c:pt>
                <c:pt idx="228">
                  <c:v>349</c:v>
                </c:pt>
                <c:pt idx="229">
                  <c:v>351</c:v>
                </c:pt>
                <c:pt idx="230">
                  <c:v>352</c:v>
                </c:pt>
                <c:pt idx="231">
                  <c:v>354</c:v>
                </c:pt>
                <c:pt idx="232">
                  <c:v>355</c:v>
                </c:pt>
                <c:pt idx="233">
                  <c:v>357</c:v>
                </c:pt>
                <c:pt idx="234">
                  <c:v>358</c:v>
                </c:pt>
                <c:pt idx="235">
                  <c:v>360</c:v>
                </c:pt>
                <c:pt idx="236">
                  <c:v>361</c:v>
                </c:pt>
                <c:pt idx="237">
                  <c:v>363</c:v>
                </c:pt>
                <c:pt idx="238">
                  <c:v>364</c:v>
                </c:pt>
                <c:pt idx="239">
                  <c:v>366</c:v>
                </c:pt>
                <c:pt idx="240">
                  <c:v>367</c:v>
                </c:pt>
                <c:pt idx="241">
                  <c:v>369</c:v>
                </c:pt>
                <c:pt idx="242">
                  <c:v>370</c:v>
                </c:pt>
                <c:pt idx="243">
                  <c:v>372</c:v>
                </c:pt>
                <c:pt idx="244">
                  <c:v>373</c:v>
                </c:pt>
                <c:pt idx="245">
                  <c:v>375</c:v>
                </c:pt>
                <c:pt idx="246">
                  <c:v>376</c:v>
                </c:pt>
                <c:pt idx="247">
                  <c:v>377</c:v>
                </c:pt>
                <c:pt idx="248">
                  <c:v>379</c:v>
                </c:pt>
                <c:pt idx="249">
                  <c:v>380</c:v>
                </c:pt>
                <c:pt idx="250">
                  <c:v>382</c:v>
                </c:pt>
                <c:pt idx="251">
                  <c:v>383</c:v>
                </c:pt>
                <c:pt idx="252">
                  <c:v>385</c:v>
                </c:pt>
                <c:pt idx="253">
                  <c:v>387</c:v>
                </c:pt>
                <c:pt idx="254">
                  <c:v>388</c:v>
                </c:pt>
                <c:pt idx="255">
                  <c:v>389</c:v>
                </c:pt>
                <c:pt idx="256">
                  <c:v>391</c:v>
                </c:pt>
                <c:pt idx="257">
                  <c:v>392</c:v>
                </c:pt>
                <c:pt idx="258">
                  <c:v>394</c:v>
                </c:pt>
                <c:pt idx="259">
                  <c:v>395</c:v>
                </c:pt>
                <c:pt idx="260">
                  <c:v>397</c:v>
                </c:pt>
                <c:pt idx="261">
                  <c:v>398</c:v>
                </c:pt>
                <c:pt idx="262">
                  <c:v>400</c:v>
                </c:pt>
                <c:pt idx="263">
                  <c:v>401</c:v>
                </c:pt>
                <c:pt idx="264">
                  <c:v>403</c:v>
                </c:pt>
                <c:pt idx="265">
                  <c:v>404</c:v>
                </c:pt>
                <c:pt idx="266">
                  <c:v>405</c:v>
                </c:pt>
                <c:pt idx="267">
                  <c:v>407</c:v>
                </c:pt>
                <c:pt idx="268">
                  <c:v>408</c:v>
                </c:pt>
                <c:pt idx="269">
                  <c:v>410</c:v>
                </c:pt>
                <c:pt idx="270">
                  <c:v>411</c:v>
                </c:pt>
                <c:pt idx="271">
                  <c:v>413</c:v>
                </c:pt>
                <c:pt idx="272">
                  <c:v>415</c:v>
                </c:pt>
                <c:pt idx="273">
                  <c:v>416</c:v>
                </c:pt>
                <c:pt idx="274">
                  <c:v>417</c:v>
                </c:pt>
                <c:pt idx="275">
                  <c:v>419</c:v>
                </c:pt>
                <c:pt idx="276">
                  <c:v>420</c:v>
                </c:pt>
                <c:pt idx="277">
                  <c:v>422</c:v>
                </c:pt>
                <c:pt idx="278">
                  <c:v>423</c:v>
                </c:pt>
                <c:pt idx="279">
                  <c:v>425</c:v>
                </c:pt>
                <c:pt idx="280">
                  <c:v>426</c:v>
                </c:pt>
                <c:pt idx="281">
                  <c:v>428</c:v>
                </c:pt>
                <c:pt idx="282">
                  <c:v>429</c:v>
                </c:pt>
                <c:pt idx="283">
                  <c:v>431</c:v>
                </c:pt>
                <c:pt idx="284">
                  <c:v>432</c:v>
                </c:pt>
                <c:pt idx="285">
                  <c:v>433</c:v>
                </c:pt>
                <c:pt idx="286">
                  <c:v>435</c:v>
                </c:pt>
                <c:pt idx="287">
                  <c:v>436</c:v>
                </c:pt>
                <c:pt idx="288">
                  <c:v>438</c:v>
                </c:pt>
                <c:pt idx="289">
                  <c:v>440</c:v>
                </c:pt>
                <c:pt idx="290">
                  <c:v>441</c:v>
                </c:pt>
                <c:pt idx="291">
                  <c:v>442</c:v>
                </c:pt>
                <c:pt idx="292">
                  <c:v>444</c:v>
                </c:pt>
                <c:pt idx="293">
                  <c:v>445</c:v>
                </c:pt>
                <c:pt idx="294">
                  <c:v>447</c:v>
                </c:pt>
                <c:pt idx="295">
                  <c:v>448</c:v>
                </c:pt>
                <c:pt idx="296">
                  <c:v>450</c:v>
                </c:pt>
                <c:pt idx="297">
                  <c:v>451</c:v>
                </c:pt>
                <c:pt idx="298">
                  <c:v>453</c:v>
                </c:pt>
                <c:pt idx="299">
                  <c:v>454</c:v>
                </c:pt>
                <c:pt idx="300">
                  <c:v>456</c:v>
                </c:pt>
                <c:pt idx="301">
                  <c:v>457</c:v>
                </c:pt>
                <c:pt idx="302">
                  <c:v>458</c:v>
                </c:pt>
                <c:pt idx="303">
                  <c:v>460</c:v>
                </c:pt>
                <c:pt idx="304">
                  <c:v>461</c:v>
                </c:pt>
                <c:pt idx="305">
                  <c:v>463</c:v>
                </c:pt>
                <c:pt idx="306">
                  <c:v>465</c:v>
                </c:pt>
                <c:pt idx="307">
                  <c:v>466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2</c:v>
                </c:pt>
                <c:pt idx="312">
                  <c:v>473</c:v>
                </c:pt>
                <c:pt idx="313">
                  <c:v>475</c:v>
                </c:pt>
                <c:pt idx="314">
                  <c:v>476</c:v>
                </c:pt>
                <c:pt idx="315">
                  <c:v>478</c:v>
                </c:pt>
                <c:pt idx="316">
                  <c:v>479</c:v>
                </c:pt>
                <c:pt idx="317">
                  <c:v>481</c:v>
                </c:pt>
                <c:pt idx="318">
                  <c:v>482</c:v>
                </c:pt>
                <c:pt idx="319">
                  <c:v>484</c:v>
                </c:pt>
                <c:pt idx="320">
                  <c:v>485</c:v>
                </c:pt>
                <c:pt idx="321">
                  <c:v>486</c:v>
                </c:pt>
                <c:pt idx="322">
                  <c:v>488</c:v>
                </c:pt>
                <c:pt idx="323">
                  <c:v>489</c:v>
                </c:pt>
                <c:pt idx="324">
                  <c:v>491</c:v>
                </c:pt>
                <c:pt idx="325">
                  <c:v>493</c:v>
                </c:pt>
                <c:pt idx="326">
                  <c:v>494</c:v>
                </c:pt>
                <c:pt idx="327">
                  <c:v>496</c:v>
                </c:pt>
                <c:pt idx="328">
                  <c:v>497</c:v>
                </c:pt>
                <c:pt idx="329">
                  <c:v>498</c:v>
                </c:pt>
                <c:pt idx="330">
                  <c:v>500</c:v>
                </c:pt>
                <c:pt idx="331">
                  <c:v>501</c:v>
                </c:pt>
                <c:pt idx="332">
                  <c:v>503</c:v>
                </c:pt>
                <c:pt idx="333">
                  <c:v>504</c:v>
                </c:pt>
                <c:pt idx="334">
                  <c:v>506</c:v>
                </c:pt>
                <c:pt idx="335">
                  <c:v>507</c:v>
                </c:pt>
                <c:pt idx="336">
                  <c:v>509</c:v>
                </c:pt>
                <c:pt idx="337">
                  <c:v>510</c:v>
                </c:pt>
                <c:pt idx="338">
                  <c:v>512</c:v>
                </c:pt>
                <c:pt idx="339">
                  <c:v>513</c:v>
                </c:pt>
                <c:pt idx="340">
                  <c:v>514</c:v>
                </c:pt>
                <c:pt idx="341">
                  <c:v>516</c:v>
                </c:pt>
                <c:pt idx="342">
                  <c:v>518</c:v>
                </c:pt>
                <c:pt idx="343">
                  <c:v>519</c:v>
                </c:pt>
                <c:pt idx="344">
                  <c:v>521</c:v>
                </c:pt>
                <c:pt idx="345">
                  <c:v>522</c:v>
                </c:pt>
                <c:pt idx="346">
                  <c:v>523</c:v>
                </c:pt>
                <c:pt idx="347">
                  <c:v>525</c:v>
                </c:pt>
                <c:pt idx="348">
                  <c:v>526</c:v>
                </c:pt>
                <c:pt idx="349">
                  <c:v>528</c:v>
                </c:pt>
                <c:pt idx="350">
                  <c:v>529</c:v>
                </c:pt>
                <c:pt idx="351">
                  <c:v>531</c:v>
                </c:pt>
                <c:pt idx="352">
                  <c:v>532</c:v>
                </c:pt>
                <c:pt idx="353">
                  <c:v>534</c:v>
                </c:pt>
                <c:pt idx="354">
                  <c:v>535</c:v>
                </c:pt>
                <c:pt idx="355">
                  <c:v>537</c:v>
                </c:pt>
                <c:pt idx="356">
                  <c:v>538</c:v>
                </c:pt>
                <c:pt idx="357">
                  <c:v>539</c:v>
                </c:pt>
                <c:pt idx="358">
                  <c:v>541</c:v>
                </c:pt>
                <c:pt idx="359">
                  <c:v>543</c:v>
                </c:pt>
                <c:pt idx="360">
                  <c:v>544</c:v>
                </c:pt>
                <c:pt idx="361">
                  <c:v>546</c:v>
                </c:pt>
                <c:pt idx="362">
                  <c:v>547</c:v>
                </c:pt>
                <c:pt idx="363">
                  <c:v>549</c:v>
                </c:pt>
                <c:pt idx="364">
                  <c:v>550</c:v>
                </c:pt>
                <c:pt idx="365">
                  <c:v>551</c:v>
                </c:pt>
                <c:pt idx="366">
                  <c:v>553</c:v>
                </c:pt>
                <c:pt idx="367">
                  <c:v>554</c:v>
                </c:pt>
                <c:pt idx="368">
                  <c:v>556</c:v>
                </c:pt>
                <c:pt idx="369">
                  <c:v>557</c:v>
                </c:pt>
                <c:pt idx="370">
                  <c:v>559</c:v>
                </c:pt>
                <c:pt idx="371">
                  <c:v>560</c:v>
                </c:pt>
                <c:pt idx="372">
                  <c:v>562</c:v>
                </c:pt>
                <c:pt idx="373">
                  <c:v>563</c:v>
                </c:pt>
                <c:pt idx="374">
                  <c:v>565</c:v>
                </c:pt>
                <c:pt idx="375">
                  <c:v>566</c:v>
                </c:pt>
                <c:pt idx="376">
                  <c:v>567</c:v>
                </c:pt>
                <c:pt idx="377">
                  <c:v>569</c:v>
                </c:pt>
                <c:pt idx="378">
                  <c:v>571</c:v>
                </c:pt>
                <c:pt idx="379">
                  <c:v>572</c:v>
                </c:pt>
                <c:pt idx="380">
                  <c:v>574</c:v>
                </c:pt>
                <c:pt idx="381">
                  <c:v>575</c:v>
                </c:pt>
                <c:pt idx="382">
                  <c:v>577</c:v>
                </c:pt>
                <c:pt idx="383">
                  <c:v>578</c:v>
                </c:pt>
                <c:pt idx="384">
                  <c:v>579</c:v>
                </c:pt>
                <c:pt idx="385">
                  <c:v>581</c:v>
                </c:pt>
                <c:pt idx="386">
                  <c:v>582</c:v>
                </c:pt>
                <c:pt idx="387">
                  <c:v>584</c:v>
                </c:pt>
                <c:pt idx="388">
                  <c:v>585</c:v>
                </c:pt>
                <c:pt idx="389">
                  <c:v>587</c:v>
                </c:pt>
                <c:pt idx="390">
                  <c:v>588</c:v>
                </c:pt>
                <c:pt idx="391">
                  <c:v>590</c:v>
                </c:pt>
                <c:pt idx="392">
                  <c:v>591</c:v>
                </c:pt>
                <c:pt idx="393">
                  <c:v>593</c:v>
                </c:pt>
                <c:pt idx="394">
                  <c:v>594</c:v>
                </c:pt>
                <c:pt idx="395">
                  <c:v>596</c:v>
                </c:pt>
                <c:pt idx="396">
                  <c:v>597</c:v>
                </c:pt>
                <c:pt idx="397">
                  <c:v>599</c:v>
                </c:pt>
                <c:pt idx="398">
                  <c:v>600</c:v>
                </c:pt>
                <c:pt idx="399">
                  <c:v>602</c:v>
                </c:pt>
                <c:pt idx="400">
                  <c:v>603</c:v>
                </c:pt>
                <c:pt idx="401">
                  <c:v>604</c:v>
                </c:pt>
                <c:pt idx="402">
                  <c:v>606</c:v>
                </c:pt>
                <c:pt idx="403">
                  <c:v>607</c:v>
                </c:pt>
                <c:pt idx="404">
                  <c:v>609</c:v>
                </c:pt>
                <c:pt idx="405">
                  <c:v>610</c:v>
                </c:pt>
                <c:pt idx="406">
                  <c:v>612</c:v>
                </c:pt>
                <c:pt idx="407">
                  <c:v>613</c:v>
                </c:pt>
                <c:pt idx="408">
                  <c:v>615</c:v>
                </c:pt>
                <c:pt idx="409">
                  <c:v>616</c:v>
                </c:pt>
                <c:pt idx="410">
                  <c:v>618</c:v>
                </c:pt>
                <c:pt idx="411">
                  <c:v>619</c:v>
                </c:pt>
                <c:pt idx="412">
                  <c:v>621</c:v>
                </c:pt>
                <c:pt idx="413">
                  <c:v>622</c:v>
                </c:pt>
                <c:pt idx="414">
                  <c:v>624</c:v>
                </c:pt>
                <c:pt idx="415">
                  <c:v>625</c:v>
                </c:pt>
                <c:pt idx="416">
                  <c:v>627</c:v>
                </c:pt>
                <c:pt idx="417">
                  <c:v>628</c:v>
                </c:pt>
                <c:pt idx="418">
                  <c:v>630</c:v>
                </c:pt>
                <c:pt idx="419">
                  <c:v>631</c:v>
                </c:pt>
                <c:pt idx="420">
                  <c:v>632</c:v>
                </c:pt>
                <c:pt idx="421">
                  <c:v>634</c:v>
                </c:pt>
                <c:pt idx="422">
                  <c:v>635</c:v>
                </c:pt>
                <c:pt idx="423">
                  <c:v>637</c:v>
                </c:pt>
                <c:pt idx="424">
                  <c:v>638</c:v>
                </c:pt>
                <c:pt idx="425">
                  <c:v>640</c:v>
                </c:pt>
                <c:pt idx="426">
                  <c:v>641</c:v>
                </c:pt>
                <c:pt idx="427">
                  <c:v>643</c:v>
                </c:pt>
                <c:pt idx="428">
                  <c:v>644</c:v>
                </c:pt>
                <c:pt idx="429">
                  <c:v>646</c:v>
                </c:pt>
                <c:pt idx="430">
                  <c:v>647</c:v>
                </c:pt>
                <c:pt idx="431">
                  <c:v>649</c:v>
                </c:pt>
                <c:pt idx="432">
                  <c:v>650</c:v>
                </c:pt>
                <c:pt idx="433">
                  <c:v>652</c:v>
                </c:pt>
                <c:pt idx="434">
                  <c:v>653</c:v>
                </c:pt>
                <c:pt idx="435">
                  <c:v>655</c:v>
                </c:pt>
                <c:pt idx="436">
                  <c:v>656</c:v>
                </c:pt>
                <c:pt idx="437">
                  <c:v>658</c:v>
                </c:pt>
                <c:pt idx="438">
                  <c:v>659</c:v>
                </c:pt>
                <c:pt idx="439">
                  <c:v>661</c:v>
                </c:pt>
                <c:pt idx="440">
                  <c:v>662</c:v>
                </c:pt>
                <c:pt idx="441">
                  <c:v>663</c:v>
                </c:pt>
                <c:pt idx="442">
                  <c:v>665</c:v>
                </c:pt>
                <c:pt idx="443">
                  <c:v>666</c:v>
                </c:pt>
                <c:pt idx="444">
                  <c:v>668</c:v>
                </c:pt>
                <c:pt idx="445">
                  <c:v>669</c:v>
                </c:pt>
                <c:pt idx="446">
                  <c:v>671</c:v>
                </c:pt>
                <c:pt idx="447">
                  <c:v>672</c:v>
                </c:pt>
                <c:pt idx="448">
                  <c:v>674</c:v>
                </c:pt>
              </c:numCache>
            </c:numRef>
          </c:xVal>
          <c:yVal>
            <c:numRef>
              <c:f>data!$D$4:$D$451</c:f>
              <c:numCache>
                <c:formatCode>General</c:formatCode>
                <c:ptCount val="448"/>
                <c:pt idx="0">
                  <c:v>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2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2</c:v>
                </c:pt>
                <c:pt idx="13">
                  <c:v>-1</c:v>
                </c:pt>
                <c:pt idx="14">
                  <c:v>-1</c:v>
                </c:pt>
                <c:pt idx="15">
                  <c:v>1</c:v>
                </c:pt>
                <c:pt idx="16">
                  <c:v>1</c:v>
                </c:pt>
                <c:pt idx="17">
                  <c:v>-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-2</c:v>
                </c:pt>
                <c:pt idx="22">
                  <c:v>0</c:v>
                </c:pt>
                <c:pt idx="23">
                  <c:v>3</c:v>
                </c:pt>
                <c:pt idx="24">
                  <c:v>-3</c:v>
                </c:pt>
                <c:pt idx="25">
                  <c:v>2</c:v>
                </c:pt>
                <c:pt idx="26">
                  <c:v>-2</c:v>
                </c:pt>
                <c:pt idx="27">
                  <c:v>2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2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2</c:v>
                </c:pt>
                <c:pt idx="38">
                  <c:v>-2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2</c:v>
                </c:pt>
                <c:pt idx="44">
                  <c:v>-1</c:v>
                </c:pt>
                <c:pt idx="45">
                  <c:v>-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-1</c:v>
                </c:pt>
                <c:pt idx="51">
                  <c:v>0</c:v>
                </c:pt>
                <c:pt idx="52">
                  <c:v>0</c:v>
                </c:pt>
                <c:pt idx="53">
                  <c:v>-1</c:v>
                </c:pt>
                <c:pt idx="54">
                  <c:v>2</c:v>
                </c:pt>
                <c:pt idx="55">
                  <c:v>-1</c:v>
                </c:pt>
                <c:pt idx="56">
                  <c:v>-1</c:v>
                </c:pt>
                <c:pt idx="57">
                  <c:v>2</c:v>
                </c:pt>
                <c:pt idx="58">
                  <c:v>-2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-1</c:v>
                </c:pt>
                <c:pt idx="63">
                  <c:v>-1</c:v>
                </c:pt>
                <c:pt idx="64">
                  <c:v>2</c:v>
                </c:pt>
                <c:pt idx="65">
                  <c:v>-1</c:v>
                </c:pt>
                <c:pt idx="66">
                  <c:v>0</c:v>
                </c:pt>
                <c:pt idx="67">
                  <c:v>-1</c:v>
                </c:pt>
                <c:pt idx="68">
                  <c:v>2</c:v>
                </c:pt>
                <c:pt idx="69">
                  <c:v>-1</c:v>
                </c:pt>
                <c:pt idx="70">
                  <c:v>0</c:v>
                </c:pt>
                <c:pt idx="71">
                  <c:v>0</c:v>
                </c:pt>
                <c:pt idx="72">
                  <c:v>-1</c:v>
                </c:pt>
                <c:pt idx="73">
                  <c:v>1</c:v>
                </c:pt>
                <c:pt idx="74">
                  <c:v>0</c:v>
                </c:pt>
                <c:pt idx="75">
                  <c:v>1</c:v>
                </c:pt>
                <c:pt idx="76">
                  <c:v>-2</c:v>
                </c:pt>
                <c:pt idx="77">
                  <c:v>2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2</c:v>
                </c:pt>
                <c:pt idx="86">
                  <c:v>-2</c:v>
                </c:pt>
                <c:pt idx="87">
                  <c:v>2</c:v>
                </c:pt>
                <c:pt idx="88">
                  <c:v>-2</c:v>
                </c:pt>
                <c:pt idx="89">
                  <c:v>2</c:v>
                </c:pt>
                <c:pt idx="90">
                  <c:v>-2</c:v>
                </c:pt>
                <c:pt idx="91">
                  <c:v>2</c:v>
                </c:pt>
                <c:pt idx="92">
                  <c:v>-2</c:v>
                </c:pt>
                <c:pt idx="93">
                  <c:v>2</c:v>
                </c:pt>
                <c:pt idx="94">
                  <c:v>-1</c:v>
                </c:pt>
                <c:pt idx="95">
                  <c:v>-1</c:v>
                </c:pt>
                <c:pt idx="96">
                  <c:v>2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2</c:v>
                </c:pt>
                <c:pt idx="101">
                  <c:v>-2</c:v>
                </c:pt>
                <c:pt idx="102">
                  <c:v>2</c:v>
                </c:pt>
                <c:pt idx="103">
                  <c:v>-2</c:v>
                </c:pt>
                <c:pt idx="104">
                  <c:v>2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1</c:v>
                </c:pt>
                <c:pt idx="116">
                  <c:v>1</c:v>
                </c:pt>
                <c:pt idx="117">
                  <c:v>-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1</c:v>
                </c:pt>
                <c:pt idx="123">
                  <c:v>2</c:v>
                </c:pt>
                <c:pt idx="124">
                  <c:v>-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1</c:v>
                </c:pt>
                <c:pt idx="129">
                  <c:v>1</c:v>
                </c:pt>
                <c:pt idx="130">
                  <c:v>1</c:v>
                </c:pt>
                <c:pt idx="131">
                  <c:v>-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1</c:v>
                </c:pt>
                <c:pt idx="136">
                  <c:v>2</c:v>
                </c:pt>
                <c:pt idx="137">
                  <c:v>-1</c:v>
                </c:pt>
                <c:pt idx="138">
                  <c:v>0</c:v>
                </c:pt>
                <c:pt idx="139">
                  <c:v>-1</c:v>
                </c:pt>
                <c:pt idx="140">
                  <c:v>2</c:v>
                </c:pt>
                <c:pt idx="141">
                  <c:v>-1</c:v>
                </c:pt>
                <c:pt idx="142">
                  <c:v>0</c:v>
                </c:pt>
                <c:pt idx="143">
                  <c:v>-1</c:v>
                </c:pt>
                <c:pt idx="144">
                  <c:v>2</c:v>
                </c:pt>
                <c:pt idx="145">
                  <c:v>-2</c:v>
                </c:pt>
                <c:pt idx="146">
                  <c:v>1</c:v>
                </c:pt>
                <c:pt idx="147">
                  <c:v>1</c:v>
                </c:pt>
                <c:pt idx="148">
                  <c:v>-1</c:v>
                </c:pt>
                <c:pt idx="149">
                  <c:v>0</c:v>
                </c:pt>
                <c:pt idx="150">
                  <c:v>-1</c:v>
                </c:pt>
                <c:pt idx="151">
                  <c:v>1</c:v>
                </c:pt>
                <c:pt idx="152">
                  <c:v>1</c:v>
                </c:pt>
                <c:pt idx="153">
                  <c:v>-2</c:v>
                </c:pt>
                <c:pt idx="154">
                  <c:v>2</c:v>
                </c:pt>
                <c:pt idx="155">
                  <c:v>-2</c:v>
                </c:pt>
                <c:pt idx="156">
                  <c:v>1</c:v>
                </c:pt>
                <c:pt idx="157">
                  <c:v>1</c:v>
                </c:pt>
                <c:pt idx="158">
                  <c:v>-2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-3</c:v>
                </c:pt>
                <c:pt idx="164">
                  <c:v>4</c:v>
                </c:pt>
                <c:pt idx="165">
                  <c:v>-3</c:v>
                </c:pt>
                <c:pt idx="166">
                  <c:v>2</c:v>
                </c:pt>
                <c:pt idx="167">
                  <c:v>-1</c:v>
                </c:pt>
                <c:pt idx="168">
                  <c:v>0</c:v>
                </c:pt>
                <c:pt idx="169">
                  <c:v>0</c:v>
                </c:pt>
                <c:pt idx="170">
                  <c:v>-1</c:v>
                </c:pt>
                <c:pt idx="171">
                  <c:v>2</c:v>
                </c:pt>
                <c:pt idx="172">
                  <c:v>-1</c:v>
                </c:pt>
                <c:pt idx="173">
                  <c:v>0</c:v>
                </c:pt>
                <c:pt idx="174">
                  <c:v>0</c:v>
                </c:pt>
                <c:pt idx="175">
                  <c:v>-1</c:v>
                </c:pt>
                <c:pt idx="176">
                  <c:v>2</c:v>
                </c:pt>
                <c:pt idx="177">
                  <c:v>-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-1</c:v>
                </c:pt>
                <c:pt idx="190">
                  <c:v>-1</c:v>
                </c:pt>
                <c:pt idx="191">
                  <c:v>1</c:v>
                </c:pt>
                <c:pt idx="192">
                  <c:v>1</c:v>
                </c:pt>
                <c:pt idx="193">
                  <c:v>-2</c:v>
                </c:pt>
                <c:pt idx="194">
                  <c:v>1</c:v>
                </c:pt>
                <c:pt idx="195">
                  <c:v>0</c:v>
                </c:pt>
                <c:pt idx="196">
                  <c:v>1</c:v>
                </c:pt>
                <c:pt idx="197">
                  <c:v>-1</c:v>
                </c:pt>
                <c:pt idx="198">
                  <c:v>-1</c:v>
                </c:pt>
                <c:pt idx="199">
                  <c:v>1</c:v>
                </c:pt>
                <c:pt idx="200">
                  <c:v>1</c:v>
                </c:pt>
                <c:pt idx="201">
                  <c:v>-2</c:v>
                </c:pt>
                <c:pt idx="202">
                  <c:v>1</c:v>
                </c:pt>
                <c:pt idx="203">
                  <c:v>1</c:v>
                </c:pt>
                <c:pt idx="204">
                  <c:v>-1</c:v>
                </c:pt>
                <c:pt idx="205">
                  <c:v>-2</c:v>
                </c:pt>
                <c:pt idx="206">
                  <c:v>4</c:v>
                </c:pt>
                <c:pt idx="207">
                  <c:v>-3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</c:v>
                </c:pt>
                <c:pt idx="215">
                  <c:v>-2</c:v>
                </c:pt>
                <c:pt idx="216">
                  <c:v>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1</c:v>
                </c:pt>
                <c:pt idx="222">
                  <c:v>2</c:v>
                </c:pt>
                <c:pt idx="223">
                  <c:v>0</c:v>
                </c:pt>
                <c:pt idx="224">
                  <c:v>-1</c:v>
                </c:pt>
                <c:pt idx="225">
                  <c:v>-1</c:v>
                </c:pt>
                <c:pt idx="226">
                  <c:v>2</c:v>
                </c:pt>
                <c:pt idx="227">
                  <c:v>-2</c:v>
                </c:pt>
                <c:pt idx="228">
                  <c:v>1</c:v>
                </c:pt>
                <c:pt idx="229">
                  <c:v>1</c:v>
                </c:pt>
                <c:pt idx="230">
                  <c:v>-2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-2</c:v>
                </c:pt>
                <c:pt idx="235">
                  <c:v>0</c:v>
                </c:pt>
                <c:pt idx="236">
                  <c:v>2</c:v>
                </c:pt>
                <c:pt idx="237">
                  <c:v>-1</c:v>
                </c:pt>
                <c:pt idx="238">
                  <c:v>1</c:v>
                </c:pt>
                <c:pt idx="239">
                  <c:v>-2</c:v>
                </c:pt>
                <c:pt idx="240">
                  <c:v>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</c:v>
                </c:pt>
                <c:pt idx="245">
                  <c:v>-2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-1</c:v>
                </c:pt>
                <c:pt idx="252">
                  <c:v>-1</c:v>
                </c:pt>
                <c:pt idx="253">
                  <c:v>1</c:v>
                </c:pt>
                <c:pt idx="254">
                  <c:v>0</c:v>
                </c:pt>
                <c:pt idx="255">
                  <c:v>1</c:v>
                </c:pt>
                <c:pt idx="256">
                  <c:v>-2</c:v>
                </c:pt>
                <c:pt idx="257">
                  <c:v>2</c:v>
                </c:pt>
                <c:pt idx="258">
                  <c:v>-1</c:v>
                </c:pt>
                <c:pt idx="259">
                  <c:v>-1</c:v>
                </c:pt>
                <c:pt idx="260">
                  <c:v>1</c:v>
                </c:pt>
                <c:pt idx="261">
                  <c:v>-1</c:v>
                </c:pt>
                <c:pt idx="262">
                  <c:v>2</c:v>
                </c:pt>
                <c:pt idx="263">
                  <c:v>-1</c:v>
                </c:pt>
                <c:pt idx="264">
                  <c:v>-1</c:v>
                </c:pt>
                <c:pt idx="265">
                  <c:v>2</c:v>
                </c:pt>
                <c:pt idx="266">
                  <c:v>0</c:v>
                </c:pt>
                <c:pt idx="267">
                  <c:v>-2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-1</c:v>
                </c:pt>
                <c:pt idx="273">
                  <c:v>2</c:v>
                </c:pt>
                <c:pt idx="274">
                  <c:v>-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</c:v>
                </c:pt>
                <c:pt idx="279">
                  <c:v>-2</c:v>
                </c:pt>
                <c:pt idx="280">
                  <c:v>0</c:v>
                </c:pt>
                <c:pt idx="281">
                  <c:v>3</c:v>
                </c:pt>
                <c:pt idx="282">
                  <c:v>-3</c:v>
                </c:pt>
                <c:pt idx="283">
                  <c:v>0</c:v>
                </c:pt>
                <c:pt idx="284">
                  <c:v>2</c:v>
                </c:pt>
                <c:pt idx="285">
                  <c:v>0</c:v>
                </c:pt>
                <c:pt idx="286">
                  <c:v>-1</c:v>
                </c:pt>
                <c:pt idx="287">
                  <c:v>-1</c:v>
                </c:pt>
                <c:pt idx="288">
                  <c:v>2</c:v>
                </c:pt>
                <c:pt idx="289">
                  <c:v>-1</c:v>
                </c:pt>
                <c:pt idx="290">
                  <c:v>-1</c:v>
                </c:pt>
                <c:pt idx="291">
                  <c:v>1</c:v>
                </c:pt>
                <c:pt idx="292">
                  <c:v>1</c:v>
                </c:pt>
                <c:pt idx="293">
                  <c:v>-1</c:v>
                </c:pt>
                <c:pt idx="294">
                  <c:v>-1</c:v>
                </c:pt>
                <c:pt idx="295">
                  <c:v>1</c:v>
                </c:pt>
                <c:pt idx="296">
                  <c:v>1</c:v>
                </c:pt>
                <c:pt idx="297">
                  <c:v>-2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-2</c:v>
                </c:pt>
                <c:pt idx="302">
                  <c:v>3</c:v>
                </c:pt>
                <c:pt idx="303">
                  <c:v>-1</c:v>
                </c:pt>
                <c:pt idx="304">
                  <c:v>0</c:v>
                </c:pt>
                <c:pt idx="305">
                  <c:v>-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-1</c:v>
                </c:pt>
                <c:pt idx="310">
                  <c:v>2</c:v>
                </c:pt>
                <c:pt idx="311">
                  <c:v>-1</c:v>
                </c:pt>
                <c:pt idx="312">
                  <c:v>-1</c:v>
                </c:pt>
                <c:pt idx="313">
                  <c:v>1</c:v>
                </c:pt>
                <c:pt idx="314">
                  <c:v>-1</c:v>
                </c:pt>
                <c:pt idx="315">
                  <c:v>3</c:v>
                </c:pt>
                <c:pt idx="316">
                  <c:v>-3</c:v>
                </c:pt>
                <c:pt idx="317">
                  <c:v>2</c:v>
                </c:pt>
                <c:pt idx="318">
                  <c:v>-1</c:v>
                </c:pt>
                <c:pt idx="319">
                  <c:v>-1</c:v>
                </c:pt>
                <c:pt idx="320">
                  <c:v>0</c:v>
                </c:pt>
                <c:pt idx="321">
                  <c:v>0</c:v>
                </c:pt>
                <c:pt idx="322">
                  <c:v>2</c:v>
                </c:pt>
                <c:pt idx="323">
                  <c:v>-1</c:v>
                </c:pt>
                <c:pt idx="324">
                  <c:v>0</c:v>
                </c:pt>
                <c:pt idx="325">
                  <c:v>-1</c:v>
                </c:pt>
                <c:pt idx="326">
                  <c:v>2</c:v>
                </c:pt>
                <c:pt idx="327">
                  <c:v>-2</c:v>
                </c:pt>
                <c:pt idx="328">
                  <c:v>1</c:v>
                </c:pt>
                <c:pt idx="329">
                  <c:v>0</c:v>
                </c:pt>
                <c:pt idx="330">
                  <c:v>1</c:v>
                </c:pt>
                <c:pt idx="331">
                  <c:v>-1</c:v>
                </c:pt>
                <c:pt idx="332">
                  <c:v>0</c:v>
                </c:pt>
                <c:pt idx="333">
                  <c:v>-1</c:v>
                </c:pt>
                <c:pt idx="334">
                  <c:v>2</c:v>
                </c:pt>
                <c:pt idx="335">
                  <c:v>-3</c:v>
                </c:pt>
                <c:pt idx="336">
                  <c:v>3</c:v>
                </c:pt>
                <c:pt idx="337">
                  <c:v>0</c:v>
                </c:pt>
                <c:pt idx="338">
                  <c:v>-1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-1</c:v>
                </c:pt>
                <c:pt idx="347">
                  <c:v>1</c:v>
                </c:pt>
                <c:pt idx="348">
                  <c:v>0</c:v>
                </c:pt>
                <c:pt idx="349">
                  <c:v>-1</c:v>
                </c:pt>
                <c:pt idx="350">
                  <c:v>1</c:v>
                </c:pt>
                <c:pt idx="351">
                  <c:v>-2</c:v>
                </c:pt>
                <c:pt idx="352">
                  <c:v>1</c:v>
                </c:pt>
                <c:pt idx="353">
                  <c:v>0</c:v>
                </c:pt>
                <c:pt idx="354">
                  <c:v>0</c:v>
                </c:pt>
                <c:pt idx="355">
                  <c:v>-1</c:v>
                </c:pt>
                <c:pt idx="356">
                  <c:v>2</c:v>
                </c:pt>
                <c:pt idx="357">
                  <c:v>0</c:v>
                </c:pt>
                <c:pt idx="358">
                  <c:v>-3</c:v>
                </c:pt>
                <c:pt idx="359">
                  <c:v>2</c:v>
                </c:pt>
                <c:pt idx="360">
                  <c:v>1</c:v>
                </c:pt>
                <c:pt idx="361">
                  <c:v>-1</c:v>
                </c:pt>
                <c:pt idx="362">
                  <c:v>-1</c:v>
                </c:pt>
                <c:pt idx="363">
                  <c:v>1</c:v>
                </c:pt>
                <c:pt idx="364">
                  <c:v>0</c:v>
                </c:pt>
                <c:pt idx="365">
                  <c:v>0</c:v>
                </c:pt>
                <c:pt idx="366">
                  <c:v>-1</c:v>
                </c:pt>
                <c:pt idx="367">
                  <c:v>2</c:v>
                </c:pt>
                <c:pt idx="368">
                  <c:v>0</c:v>
                </c:pt>
                <c:pt idx="369">
                  <c:v>-2</c:v>
                </c:pt>
                <c:pt idx="370">
                  <c:v>0</c:v>
                </c:pt>
                <c:pt idx="371">
                  <c:v>1</c:v>
                </c:pt>
                <c:pt idx="372">
                  <c:v>-1</c:v>
                </c:pt>
                <c:pt idx="373">
                  <c:v>-1</c:v>
                </c:pt>
                <c:pt idx="374">
                  <c:v>2</c:v>
                </c:pt>
                <c:pt idx="375">
                  <c:v>0</c:v>
                </c:pt>
                <c:pt idx="376">
                  <c:v>-1</c:v>
                </c:pt>
                <c:pt idx="377">
                  <c:v>0</c:v>
                </c:pt>
                <c:pt idx="378">
                  <c:v>-2</c:v>
                </c:pt>
                <c:pt idx="379">
                  <c:v>5</c:v>
                </c:pt>
                <c:pt idx="380">
                  <c:v>-4</c:v>
                </c:pt>
                <c:pt idx="381">
                  <c:v>0</c:v>
                </c:pt>
                <c:pt idx="382">
                  <c:v>1</c:v>
                </c:pt>
                <c:pt idx="383">
                  <c:v>-2</c:v>
                </c:pt>
                <c:pt idx="384">
                  <c:v>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1</c:v>
                </c:pt>
                <c:pt idx="389">
                  <c:v>-1</c:v>
                </c:pt>
                <c:pt idx="390">
                  <c:v>1</c:v>
                </c:pt>
                <c:pt idx="391">
                  <c:v>-1</c:v>
                </c:pt>
                <c:pt idx="392">
                  <c:v>1</c:v>
                </c:pt>
                <c:pt idx="393">
                  <c:v>1</c:v>
                </c:pt>
                <c:pt idx="394">
                  <c:v>-1</c:v>
                </c:pt>
                <c:pt idx="395">
                  <c:v>0</c:v>
                </c:pt>
                <c:pt idx="396">
                  <c:v>0</c:v>
                </c:pt>
                <c:pt idx="397">
                  <c:v>2</c:v>
                </c:pt>
                <c:pt idx="398">
                  <c:v>-2</c:v>
                </c:pt>
                <c:pt idx="399">
                  <c:v>0</c:v>
                </c:pt>
                <c:pt idx="400">
                  <c:v>2</c:v>
                </c:pt>
                <c:pt idx="401">
                  <c:v>-3</c:v>
                </c:pt>
                <c:pt idx="402">
                  <c:v>3</c:v>
                </c:pt>
                <c:pt idx="403">
                  <c:v>-1</c:v>
                </c:pt>
                <c:pt idx="404">
                  <c:v>2</c:v>
                </c:pt>
                <c:pt idx="405">
                  <c:v>-2</c:v>
                </c:pt>
                <c:pt idx="406">
                  <c:v>-1</c:v>
                </c:pt>
                <c:pt idx="407">
                  <c:v>1</c:v>
                </c:pt>
                <c:pt idx="408">
                  <c:v>-1</c:v>
                </c:pt>
                <c:pt idx="409">
                  <c:v>0</c:v>
                </c:pt>
                <c:pt idx="410">
                  <c:v>1</c:v>
                </c:pt>
                <c:pt idx="411">
                  <c:v>1</c:v>
                </c:pt>
                <c:pt idx="412">
                  <c:v>-1</c:v>
                </c:pt>
                <c:pt idx="413">
                  <c:v>0</c:v>
                </c:pt>
                <c:pt idx="414">
                  <c:v>0</c:v>
                </c:pt>
                <c:pt idx="415">
                  <c:v>1</c:v>
                </c:pt>
                <c:pt idx="416">
                  <c:v>-1</c:v>
                </c:pt>
                <c:pt idx="417">
                  <c:v>0</c:v>
                </c:pt>
                <c:pt idx="418">
                  <c:v>-1</c:v>
                </c:pt>
                <c:pt idx="419">
                  <c:v>2</c:v>
                </c:pt>
                <c:pt idx="420">
                  <c:v>-1</c:v>
                </c:pt>
                <c:pt idx="421">
                  <c:v>-1</c:v>
                </c:pt>
                <c:pt idx="422">
                  <c:v>2</c:v>
                </c:pt>
                <c:pt idx="423">
                  <c:v>-1</c:v>
                </c:pt>
                <c:pt idx="424">
                  <c:v>0</c:v>
                </c:pt>
                <c:pt idx="425">
                  <c:v>1</c:v>
                </c:pt>
                <c:pt idx="426">
                  <c:v>-2</c:v>
                </c:pt>
                <c:pt idx="427">
                  <c:v>1</c:v>
                </c:pt>
                <c:pt idx="428">
                  <c:v>0</c:v>
                </c:pt>
                <c:pt idx="429">
                  <c:v>-1</c:v>
                </c:pt>
                <c:pt idx="430">
                  <c:v>1</c:v>
                </c:pt>
                <c:pt idx="431">
                  <c:v>0</c:v>
                </c:pt>
                <c:pt idx="432">
                  <c:v>-1</c:v>
                </c:pt>
                <c:pt idx="433">
                  <c:v>1</c:v>
                </c:pt>
                <c:pt idx="434">
                  <c:v>1</c:v>
                </c:pt>
                <c:pt idx="435">
                  <c:v>-2</c:v>
                </c:pt>
                <c:pt idx="436">
                  <c:v>1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2</c:v>
                </c:pt>
                <c:pt idx="447">
                  <c:v>-2</c:v>
                </c:pt>
              </c:numCache>
            </c:numRef>
          </c:yVal>
          <c:smooth val="0"/>
        </c:ser>
        <c:axId val="78513652"/>
        <c:axId val="17024726"/>
      </c:scatterChart>
      <c:valAx>
        <c:axId val="7851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726"/>
        <c:crossesAt val="0"/>
        <c:crossBetween val="midCat"/>
      </c:valAx>
      <c:valAx>
        <c:axId val="1702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3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CX Data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41431071001"/>
          <c:y val="0.18774091149573"/>
          <c:w val="0.900819596647942"/>
          <c:h val="0.752324087370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2500</c:f>
              <c:numCache>
                <c:formatCode>General</c:formatCode>
                <c:ptCount val="2499"/>
                <c:pt idx="0">
                  <c:v>0.12</c:v>
                </c:pt>
                <c:pt idx="1">
                  <c:v>0.13</c:v>
                </c:pt>
                <c:pt idx="2">
                  <c:v>0.15</c:v>
                </c:pt>
                <c:pt idx="3">
                  <c:v>0.16</c:v>
                </c:pt>
                <c:pt idx="4">
                  <c:v>0.18</c:v>
                </c:pt>
                <c:pt idx="5">
                  <c:v>0.19</c:v>
                </c:pt>
                <c:pt idx="6">
                  <c:v>0.21</c:v>
                </c:pt>
                <c:pt idx="7">
                  <c:v>0.22</c:v>
                </c:pt>
                <c:pt idx="8">
                  <c:v>0.24</c:v>
                </c:pt>
                <c:pt idx="9">
                  <c:v>0.25</c:v>
                </c:pt>
                <c:pt idx="10">
                  <c:v>0.27</c:v>
                </c:pt>
                <c:pt idx="11">
                  <c:v>0.28</c:v>
                </c:pt>
                <c:pt idx="12">
                  <c:v>0.3</c:v>
                </c:pt>
                <c:pt idx="13">
                  <c:v>0.31</c:v>
                </c:pt>
                <c:pt idx="14">
                  <c:v>0.33</c:v>
                </c:pt>
                <c:pt idx="15">
                  <c:v>0.34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4</c:v>
                </c:pt>
                <c:pt idx="20">
                  <c:v>0.41</c:v>
                </c:pt>
                <c:pt idx="21">
                  <c:v>0.43</c:v>
                </c:pt>
                <c:pt idx="22">
                  <c:v>0.44</c:v>
                </c:pt>
                <c:pt idx="23">
                  <c:v>0.46</c:v>
                </c:pt>
                <c:pt idx="24">
                  <c:v>0.47</c:v>
                </c:pt>
                <c:pt idx="25">
                  <c:v>0.49</c:v>
                </c:pt>
                <c:pt idx="26">
                  <c:v>0.5</c:v>
                </c:pt>
                <c:pt idx="27">
                  <c:v>0.52</c:v>
                </c:pt>
                <c:pt idx="28">
                  <c:v>0.53</c:v>
                </c:pt>
                <c:pt idx="29">
                  <c:v>0.55</c:v>
                </c:pt>
                <c:pt idx="30">
                  <c:v>0.56</c:v>
                </c:pt>
                <c:pt idx="31">
                  <c:v>0.58</c:v>
                </c:pt>
                <c:pt idx="32">
                  <c:v>0.59</c:v>
                </c:pt>
                <c:pt idx="33">
                  <c:v>0.61</c:v>
                </c:pt>
                <c:pt idx="34">
                  <c:v>0.62</c:v>
                </c:pt>
                <c:pt idx="35">
                  <c:v>0.64</c:v>
                </c:pt>
                <c:pt idx="36">
                  <c:v>0.65</c:v>
                </c:pt>
                <c:pt idx="37">
                  <c:v>0.66</c:v>
                </c:pt>
                <c:pt idx="38">
                  <c:v>0.68</c:v>
                </c:pt>
                <c:pt idx="39">
                  <c:v>0.69</c:v>
                </c:pt>
                <c:pt idx="40">
                  <c:v>0.71</c:v>
                </c:pt>
                <c:pt idx="41">
                  <c:v>0.72</c:v>
                </c:pt>
                <c:pt idx="42">
                  <c:v>0.74</c:v>
                </c:pt>
                <c:pt idx="43">
                  <c:v>0.75</c:v>
                </c:pt>
                <c:pt idx="44">
                  <c:v>0.77</c:v>
                </c:pt>
                <c:pt idx="45">
                  <c:v>0.78</c:v>
                </c:pt>
                <c:pt idx="46">
                  <c:v>0.8</c:v>
                </c:pt>
                <c:pt idx="47">
                  <c:v>0.81</c:v>
                </c:pt>
                <c:pt idx="48">
                  <c:v>0.83</c:v>
                </c:pt>
                <c:pt idx="49">
                  <c:v>0.84</c:v>
                </c:pt>
                <c:pt idx="50">
                  <c:v>0.86</c:v>
                </c:pt>
                <c:pt idx="51">
                  <c:v>0.87</c:v>
                </c:pt>
                <c:pt idx="52">
                  <c:v>0.89</c:v>
                </c:pt>
                <c:pt idx="53">
                  <c:v>0.9</c:v>
                </c:pt>
                <c:pt idx="54">
                  <c:v>0.92</c:v>
                </c:pt>
                <c:pt idx="55">
                  <c:v>0.93</c:v>
                </c:pt>
                <c:pt idx="56">
                  <c:v>0.94</c:v>
                </c:pt>
                <c:pt idx="57">
                  <c:v>0.96</c:v>
                </c:pt>
                <c:pt idx="58">
                  <c:v>0.97</c:v>
                </c:pt>
                <c:pt idx="59">
                  <c:v>0.99</c:v>
                </c:pt>
                <c:pt idx="60">
                  <c:v>1.01</c:v>
                </c:pt>
                <c:pt idx="61">
                  <c:v>1.02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09</c:v>
                </c:pt>
                <c:pt idx="67">
                  <c:v>1.11</c:v>
                </c:pt>
                <c:pt idx="68">
                  <c:v>1.12</c:v>
                </c:pt>
                <c:pt idx="69">
                  <c:v>1.14</c:v>
                </c:pt>
                <c:pt idx="70">
                  <c:v>1.15</c:v>
                </c:pt>
                <c:pt idx="71">
                  <c:v>1.17</c:v>
                </c:pt>
                <c:pt idx="72">
                  <c:v>1.18</c:v>
                </c:pt>
                <c:pt idx="73">
                  <c:v>1.19</c:v>
                </c:pt>
                <c:pt idx="74">
                  <c:v>1.21</c:v>
                </c:pt>
                <c:pt idx="75">
                  <c:v>1.22</c:v>
                </c:pt>
                <c:pt idx="76">
                  <c:v>1.24</c:v>
                </c:pt>
                <c:pt idx="77">
                  <c:v>1.25</c:v>
                </c:pt>
                <c:pt idx="78">
                  <c:v>1.27</c:v>
                </c:pt>
                <c:pt idx="79">
                  <c:v>1.29</c:v>
                </c:pt>
                <c:pt idx="80">
                  <c:v>1.3</c:v>
                </c:pt>
                <c:pt idx="81">
                  <c:v>1.31</c:v>
                </c:pt>
                <c:pt idx="82">
                  <c:v>1.33</c:v>
                </c:pt>
                <c:pt idx="83">
                  <c:v>1.34</c:v>
                </c:pt>
                <c:pt idx="84">
                  <c:v>1.36</c:v>
                </c:pt>
                <c:pt idx="85">
                  <c:v>1.37</c:v>
                </c:pt>
                <c:pt idx="86">
                  <c:v>1.39</c:v>
                </c:pt>
                <c:pt idx="87">
                  <c:v>1.4</c:v>
                </c:pt>
                <c:pt idx="88">
                  <c:v>1.42</c:v>
                </c:pt>
                <c:pt idx="89">
                  <c:v>1.43</c:v>
                </c:pt>
                <c:pt idx="90">
                  <c:v>1.45</c:v>
                </c:pt>
                <c:pt idx="91">
                  <c:v>1.46</c:v>
                </c:pt>
                <c:pt idx="92">
                  <c:v>1.47</c:v>
                </c:pt>
                <c:pt idx="93">
                  <c:v>1.49</c:v>
                </c:pt>
                <c:pt idx="94">
                  <c:v>1.5</c:v>
                </c:pt>
                <c:pt idx="95">
                  <c:v>1.52</c:v>
                </c:pt>
                <c:pt idx="96">
                  <c:v>1.54</c:v>
                </c:pt>
                <c:pt idx="97">
                  <c:v>1.55</c:v>
                </c:pt>
                <c:pt idx="98">
                  <c:v>1.57</c:v>
                </c:pt>
                <c:pt idx="99">
                  <c:v>1.58</c:v>
                </c:pt>
                <c:pt idx="100">
                  <c:v>1.59</c:v>
                </c:pt>
                <c:pt idx="101">
                  <c:v>1.61</c:v>
                </c:pt>
                <c:pt idx="102">
                  <c:v>1.62</c:v>
                </c:pt>
                <c:pt idx="103">
                  <c:v>1.64</c:v>
                </c:pt>
                <c:pt idx="104">
                  <c:v>1.65</c:v>
                </c:pt>
                <c:pt idx="105">
                  <c:v>1.67</c:v>
                </c:pt>
                <c:pt idx="106">
                  <c:v>1.68</c:v>
                </c:pt>
                <c:pt idx="107">
                  <c:v>1.7</c:v>
                </c:pt>
                <c:pt idx="108">
                  <c:v>1.71</c:v>
                </c:pt>
                <c:pt idx="109">
                  <c:v>1.73</c:v>
                </c:pt>
                <c:pt idx="110">
                  <c:v>1.74</c:v>
                </c:pt>
                <c:pt idx="111">
                  <c:v>1.75</c:v>
                </c:pt>
                <c:pt idx="112">
                  <c:v>1.77</c:v>
                </c:pt>
                <c:pt idx="113">
                  <c:v>1.79</c:v>
                </c:pt>
                <c:pt idx="114">
                  <c:v>1.8</c:v>
                </c:pt>
                <c:pt idx="115">
                  <c:v>1.82</c:v>
                </c:pt>
                <c:pt idx="116">
                  <c:v>1.83</c:v>
                </c:pt>
                <c:pt idx="117">
                  <c:v>1.84</c:v>
                </c:pt>
                <c:pt idx="118">
                  <c:v>1.86</c:v>
                </c:pt>
                <c:pt idx="119">
                  <c:v>1.87</c:v>
                </c:pt>
                <c:pt idx="120">
                  <c:v>1.89</c:v>
                </c:pt>
                <c:pt idx="121">
                  <c:v>1.9</c:v>
                </c:pt>
                <c:pt idx="122">
                  <c:v>1.92</c:v>
                </c:pt>
                <c:pt idx="123">
                  <c:v>1.93</c:v>
                </c:pt>
                <c:pt idx="124">
                  <c:v>1.95</c:v>
                </c:pt>
                <c:pt idx="125">
                  <c:v>1.96</c:v>
                </c:pt>
                <c:pt idx="126">
                  <c:v>1.98</c:v>
                </c:pt>
                <c:pt idx="127">
                  <c:v>1.99</c:v>
                </c:pt>
                <c:pt idx="128">
                  <c:v>2.01</c:v>
                </c:pt>
                <c:pt idx="129">
                  <c:v>2.02</c:v>
                </c:pt>
                <c:pt idx="130">
                  <c:v>2.03</c:v>
                </c:pt>
                <c:pt idx="131">
                  <c:v>2.05</c:v>
                </c:pt>
                <c:pt idx="132">
                  <c:v>2.07</c:v>
                </c:pt>
                <c:pt idx="133">
                  <c:v>2.08</c:v>
                </c:pt>
                <c:pt idx="134">
                  <c:v>2.1</c:v>
                </c:pt>
                <c:pt idx="135">
                  <c:v>2.11</c:v>
                </c:pt>
                <c:pt idx="136">
                  <c:v>2.13</c:v>
                </c:pt>
                <c:pt idx="137">
                  <c:v>2.14</c:v>
                </c:pt>
                <c:pt idx="138">
                  <c:v>2.15</c:v>
                </c:pt>
                <c:pt idx="139">
                  <c:v>2.17</c:v>
                </c:pt>
                <c:pt idx="140">
                  <c:v>2.18</c:v>
                </c:pt>
                <c:pt idx="141">
                  <c:v>2.2</c:v>
                </c:pt>
                <c:pt idx="142">
                  <c:v>2.21</c:v>
                </c:pt>
                <c:pt idx="143">
                  <c:v>2.23</c:v>
                </c:pt>
                <c:pt idx="144">
                  <c:v>2.24</c:v>
                </c:pt>
                <c:pt idx="145">
                  <c:v>2.26</c:v>
                </c:pt>
                <c:pt idx="146">
                  <c:v>2.27</c:v>
                </c:pt>
                <c:pt idx="147">
                  <c:v>2.29</c:v>
                </c:pt>
                <c:pt idx="148">
                  <c:v>2.3</c:v>
                </c:pt>
                <c:pt idx="149">
                  <c:v>2.32</c:v>
                </c:pt>
                <c:pt idx="150">
                  <c:v>2.33</c:v>
                </c:pt>
                <c:pt idx="151">
                  <c:v>2.35</c:v>
                </c:pt>
                <c:pt idx="152">
                  <c:v>2.36</c:v>
                </c:pt>
                <c:pt idx="153">
                  <c:v>2.38</c:v>
                </c:pt>
                <c:pt idx="154">
                  <c:v>2.39</c:v>
                </c:pt>
                <c:pt idx="155">
                  <c:v>2.41</c:v>
                </c:pt>
                <c:pt idx="156">
                  <c:v>2.42</c:v>
                </c:pt>
                <c:pt idx="157">
                  <c:v>2.43</c:v>
                </c:pt>
                <c:pt idx="158">
                  <c:v>2.45</c:v>
                </c:pt>
                <c:pt idx="159">
                  <c:v>2.46</c:v>
                </c:pt>
                <c:pt idx="160">
                  <c:v>2.48</c:v>
                </c:pt>
                <c:pt idx="161">
                  <c:v>2.49</c:v>
                </c:pt>
                <c:pt idx="162">
                  <c:v>2.51</c:v>
                </c:pt>
                <c:pt idx="163">
                  <c:v>2.52</c:v>
                </c:pt>
                <c:pt idx="164">
                  <c:v>2.54</c:v>
                </c:pt>
                <c:pt idx="165">
                  <c:v>2.55</c:v>
                </c:pt>
                <c:pt idx="166">
                  <c:v>2.57</c:v>
                </c:pt>
                <c:pt idx="167">
                  <c:v>2.58</c:v>
                </c:pt>
                <c:pt idx="168">
                  <c:v>2.6</c:v>
                </c:pt>
                <c:pt idx="169">
                  <c:v>2.61</c:v>
                </c:pt>
                <c:pt idx="170">
                  <c:v>2.63</c:v>
                </c:pt>
                <c:pt idx="171">
                  <c:v>2.64</c:v>
                </c:pt>
                <c:pt idx="172">
                  <c:v>2.66</c:v>
                </c:pt>
                <c:pt idx="173">
                  <c:v>2.67</c:v>
                </c:pt>
                <c:pt idx="174">
                  <c:v>2.68</c:v>
                </c:pt>
                <c:pt idx="175">
                  <c:v>2.7</c:v>
                </c:pt>
                <c:pt idx="176">
                  <c:v>2.71</c:v>
                </c:pt>
                <c:pt idx="177">
                  <c:v>2.73</c:v>
                </c:pt>
                <c:pt idx="178">
                  <c:v>2.74</c:v>
                </c:pt>
                <c:pt idx="179">
                  <c:v>2.76</c:v>
                </c:pt>
                <c:pt idx="180">
                  <c:v>2.77</c:v>
                </c:pt>
                <c:pt idx="181">
                  <c:v>2.79</c:v>
                </c:pt>
                <c:pt idx="182">
                  <c:v>2.8</c:v>
                </c:pt>
                <c:pt idx="183">
                  <c:v>2.82</c:v>
                </c:pt>
                <c:pt idx="184">
                  <c:v>2.83</c:v>
                </c:pt>
                <c:pt idx="185">
                  <c:v>2.85</c:v>
                </c:pt>
                <c:pt idx="186">
                  <c:v>2.86</c:v>
                </c:pt>
                <c:pt idx="187">
                  <c:v>2.88</c:v>
                </c:pt>
                <c:pt idx="188">
                  <c:v>2.89</c:v>
                </c:pt>
                <c:pt idx="189">
                  <c:v>2.91</c:v>
                </c:pt>
                <c:pt idx="190">
                  <c:v>2.92</c:v>
                </c:pt>
                <c:pt idx="191">
                  <c:v>2.94</c:v>
                </c:pt>
                <c:pt idx="192">
                  <c:v>2.95</c:v>
                </c:pt>
                <c:pt idx="193">
                  <c:v>2.96</c:v>
                </c:pt>
                <c:pt idx="194">
                  <c:v>2.98</c:v>
                </c:pt>
                <c:pt idx="195">
                  <c:v>2.99</c:v>
                </c:pt>
                <c:pt idx="196">
                  <c:v>3.01</c:v>
                </c:pt>
                <c:pt idx="197">
                  <c:v>3.02</c:v>
                </c:pt>
                <c:pt idx="198">
                  <c:v>3.04</c:v>
                </c:pt>
                <c:pt idx="199">
                  <c:v>3.05</c:v>
                </c:pt>
                <c:pt idx="200">
                  <c:v>3.07</c:v>
                </c:pt>
                <c:pt idx="201">
                  <c:v>3.08</c:v>
                </c:pt>
                <c:pt idx="202">
                  <c:v>3.1</c:v>
                </c:pt>
                <c:pt idx="203">
                  <c:v>3.11</c:v>
                </c:pt>
                <c:pt idx="204">
                  <c:v>3.13</c:v>
                </c:pt>
                <c:pt idx="205">
                  <c:v>3.14</c:v>
                </c:pt>
                <c:pt idx="206">
                  <c:v>3.16</c:v>
                </c:pt>
                <c:pt idx="207">
                  <c:v>3.17</c:v>
                </c:pt>
                <c:pt idx="208">
                  <c:v>3.19</c:v>
                </c:pt>
                <c:pt idx="209">
                  <c:v>3.2</c:v>
                </c:pt>
                <c:pt idx="210">
                  <c:v>3.22</c:v>
                </c:pt>
                <c:pt idx="211">
                  <c:v>3.23</c:v>
                </c:pt>
                <c:pt idx="212">
                  <c:v>3.24</c:v>
                </c:pt>
                <c:pt idx="213">
                  <c:v>3.26</c:v>
                </c:pt>
                <c:pt idx="214">
                  <c:v>3.27</c:v>
                </c:pt>
                <c:pt idx="215">
                  <c:v>3.29</c:v>
                </c:pt>
                <c:pt idx="216">
                  <c:v>3.3</c:v>
                </c:pt>
                <c:pt idx="217">
                  <c:v>3.32</c:v>
                </c:pt>
                <c:pt idx="218">
                  <c:v>3.33</c:v>
                </c:pt>
                <c:pt idx="219">
                  <c:v>3.35</c:v>
                </c:pt>
                <c:pt idx="220">
                  <c:v>3.36</c:v>
                </c:pt>
                <c:pt idx="221">
                  <c:v>3.38</c:v>
                </c:pt>
                <c:pt idx="222">
                  <c:v>3.39</c:v>
                </c:pt>
                <c:pt idx="223">
                  <c:v>3.41</c:v>
                </c:pt>
                <c:pt idx="224">
                  <c:v>3.42</c:v>
                </c:pt>
                <c:pt idx="225">
                  <c:v>3.44</c:v>
                </c:pt>
                <c:pt idx="226">
                  <c:v>3.45</c:v>
                </c:pt>
                <c:pt idx="227">
                  <c:v>3.47</c:v>
                </c:pt>
                <c:pt idx="228">
                  <c:v>3.48</c:v>
                </c:pt>
                <c:pt idx="229">
                  <c:v>3.49</c:v>
                </c:pt>
                <c:pt idx="230">
                  <c:v>3.51</c:v>
                </c:pt>
                <c:pt idx="231">
                  <c:v>3.52</c:v>
                </c:pt>
                <c:pt idx="232">
                  <c:v>3.54</c:v>
                </c:pt>
                <c:pt idx="233">
                  <c:v>3.55</c:v>
                </c:pt>
                <c:pt idx="234">
                  <c:v>3.57</c:v>
                </c:pt>
                <c:pt idx="235">
                  <c:v>3.58</c:v>
                </c:pt>
                <c:pt idx="236">
                  <c:v>3.6</c:v>
                </c:pt>
                <c:pt idx="237">
                  <c:v>3.61</c:v>
                </c:pt>
                <c:pt idx="238">
                  <c:v>3.63</c:v>
                </c:pt>
                <c:pt idx="239">
                  <c:v>3.64</c:v>
                </c:pt>
                <c:pt idx="240">
                  <c:v>3.66</c:v>
                </c:pt>
                <c:pt idx="241">
                  <c:v>3.67</c:v>
                </c:pt>
                <c:pt idx="242">
                  <c:v>3.69</c:v>
                </c:pt>
                <c:pt idx="243">
                  <c:v>3.7</c:v>
                </c:pt>
                <c:pt idx="244">
                  <c:v>3.72</c:v>
                </c:pt>
                <c:pt idx="245">
                  <c:v>3.73</c:v>
                </c:pt>
                <c:pt idx="246">
                  <c:v>3.75</c:v>
                </c:pt>
                <c:pt idx="247">
                  <c:v>3.76</c:v>
                </c:pt>
                <c:pt idx="248">
                  <c:v>3.77</c:v>
                </c:pt>
                <c:pt idx="249">
                  <c:v>3.79</c:v>
                </c:pt>
                <c:pt idx="250">
                  <c:v>3.8</c:v>
                </c:pt>
                <c:pt idx="251">
                  <c:v>3.82</c:v>
                </c:pt>
                <c:pt idx="252">
                  <c:v>3.83</c:v>
                </c:pt>
                <c:pt idx="253">
                  <c:v>3.85</c:v>
                </c:pt>
                <c:pt idx="254">
                  <c:v>3.87</c:v>
                </c:pt>
                <c:pt idx="255">
                  <c:v>3.88</c:v>
                </c:pt>
                <c:pt idx="256">
                  <c:v>3.89</c:v>
                </c:pt>
                <c:pt idx="257">
                  <c:v>3.91</c:v>
                </c:pt>
                <c:pt idx="258">
                  <c:v>3.92</c:v>
                </c:pt>
                <c:pt idx="259">
                  <c:v>3.94</c:v>
                </c:pt>
                <c:pt idx="260">
                  <c:v>3.95</c:v>
                </c:pt>
                <c:pt idx="261">
                  <c:v>3.97</c:v>
                </c:pt>
                <c:pt idx="262">
                  <c:v>3.98</c:v>
                </c:pt>
                <c:pt idx="263">
                  <c:v>4</c:v>
                </c:pt>
                <c:pt idx="264">
                  <c:v>4.01</c:v>
                </c:pt>
                <c:pt idx="265">
                  <c:v>4.03</c:v>
                </c:pt>
                <c:pt idx="266">
                  <c:v>4.04</c:v>
                </c:pt>
                <c:pt idx="267">
                  <c:v>4.05</c:v>
                </c:pt>
                <c:pt idx="268">
                  <c:v>4.07</c:v>
                </c:pt>
                <c:pt idx="269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3</c:v>
                </c:pt>
                <c:pt idx="273">
                  <c:v>4.15</c:v>
                </c:pt>
                <c:pt idx="274">
                  <c:v>4.16</c:v>
                </c:pt>
                <c:pt idx="275">
                  <c:v>4.17</c:v>
                </c:pt>
                <c:pt idx="276">
                  <c:v>4.19</c:v>
                </c:pt>
                <c:pt idx="277">
                  <c:v>4.2</c:v>
                </c:pt>
                <c:pt idx="278">
                  <c:v>4.22</c:v>
                </c:pt>
                <c:pt idx="279">
                  <c:v>4.23</c:v>
                </c:pt>
                <c:pt idx="280">
                  <c:v>4.25</c:v>
                </c:pt>
                <c:pt idx="281">
                  <c:v>4.26</c:v>
                </c:pt>
                <c:pt idx="282">
                  <c:v>4.28</c:v>
                </c:pt>
                <c:pt idx="283">
                  <c:v>4.29</c:v>
                </c:pt>
                <c:pt idx="284">
                  <c:v>4.31</c:v>
                </c:pt>
                <c:pt idx="285">
                  <c:v>4.32</c:v>
                </c:pt>
                <c:pt idx="286">
                  <c:v>4.33</c:v>
                </c:pt>
                <c:pt idx="287">
                  <c:v>4.35</c:v>
                </c:pt>
                <c:pt idx="288">
                  <c:v>4.36</c:v>
                </c:pt>
                <c:pt idx="289">
                  <c:v>4.38</c:v>
                </c:pt>
                <c:pt idx="290">
                  <c:v>4.4</c:v>
                </c:pt>
                <c:pt idx="291">
                  <c:v>4.41</c:v>
                </c:pt>
                <c:pt idx="292">
                  <c:v>4.42</c:v>
                </c:pt>
                <c:pt idx="293">
                  <c:v>4.44</c:v>
                </c:pt>
                <c:pt idx="294">
                  <c:v>4.45</c:v>
                </c:pt>
                <c:pt idx="295">
                  <c:v>4.47</c:v>
                </c:pt>
                <c:pt idx="296">
                  <c:v>4.48</c:v>
                </c:pt>
                <c:pt idx="297">
                  <c:v>4.5</c:v>
                </c:pt>
                <c:pt idx="298">
                  <c:v>4.51</c:v>
                </c:pt>
                <c:pt idx="299">
                  <c:v>4.53</c:v>
                </c:pt>
                <c:pt idx="300">
                  <c:v>4.54</c:v>
                </c:pt>
                <c:pt idx="301">
                  <c:v>4.56</c:v>
                </c:pt>
                <c:pt idx="302">
                  <c:v>4.57</c:v>
                </c:pt>
                <c:pt idx="303">
                  <c:v>4.58</c:v>
                </c:pt>
                <c:pt idx="304">
                  <c:v>4.6</c:v>
                </c:pt>
                <c:pt idx="305">
                  <c:v>4.61</c:v>
                </c:pt>
                <c:pt idx="306">
                  <c:v>4.63</c:v>
                </c:pt>
                <c:pt idx="307">
                  <c:v>4.65</c:v>
                </c:pt>
                <c:pt idx="308">
                  <c:v>4.66</c:v>
                </c:pt>
                <c:pt idx="309">
                  <c:v>4.68</c:v>
                </c:pt>
                <c:pt idx="310">
                  <c:v>4.69</c:v>
                </c:pt>
                <c:pt idx="311">
                  <c:v>4.7</c:v>
                </c:pt>
                <c:pt idx="312">
                  <c:v>4.72</c:v>
                </c:pt>
                <c:pt idx="313">
                  <c:v>4.73</c:v>
                </c:pt>
                <c:pt idx="314">
                  <c:v>4.75</c:v>
                </c:pt>
                <c:pt idx="315">
                  <c:v>4.76</c:v>
                </c:pt>
                <c:pt idx="316">
                  <c:v>4.78</c:v>
                </c:pt>
                <c:pt idx="317">
                  <c:v>4.79</c:v>
                </c:pt>
                <c:pt idx="318">
                  <c:v>4.81</c:v>
                </c:pt>
                <c:pt idx="319">
                  <c:v>4.82</c:v>
                </c:pt>
                <c:pt idx="320">
                  <c:v>4.84</c:v>
                </c:pt>
                <c:pt idx="321">
                  <c:v>4.85</c:v>
                </c:pt>
                <c:pt idx="322">
                  <c:v>4.86</c:v>
                </c:pt>
                <c:pt idx="323">
                  <c:v>4.88</c:v>
                </c:pt>
                <c:pt idx="324">
                  <c:v>4.89</c:v>
                </c:pt>
                <c:pt idx="325">
                  <c:v>4.91</c:v>
                </c:pt>
                <c:pt idx="326">
                  <c:v>4.93</c:v>
                </c:pt>
                <c:pt idx="327">
                  <c:v>4.94</c:v>
                </c:pt>
                <c:pt idx="328">
                  <c:v>4.96</c:v>
                </c:pt>
                <c:pt idx="329">
                  <c:v>4.97</c:v>
                </c:pt>
                <c:pt idx="330">
                  <c:v>4.98</c:v>
                </c:pt>
                <c:pt idx="331">
                  <c:v>5</c:v>
                </c:pt>
                <c:pt idx="332">
                  <c:v>5.01</c:v>
                </c:pt>
                <c:pt idx="333">
                  <c:v>5.03</c:v>
                </c:pt>
                <c:pt idx="334">
                  <c:v>5.04</c:v>
                </c:pt>
                <c:pt idx="335">
                  <c:v>5.06</c:v>
                </c:pt>
                <c:pt idx="336">
                  <c:v>5.07</c:v>
                </c:pt>
                <c:pt idx="337">
                  <c:v>5.09</c:v>
                </c:pt>
                <c:pt idx="338">
                  <c:v>5.1</c:v>
                </c:pt>
                <c:pt idx="339">
                  <c:v>5.12</c:v>
                </c:pt>
                <c:pt idx="340">
                  <c:v>5.13</c:v>
                </c:pt>
                <c:pt idx="341">
                  <c:v>5.14</c:v>
                </c:pt>
                <c:pt idx="342">
                  <c:v>5.16</c:v>
                </c:pt>
                <c:pt idx="343">
                  <c:v>5.18</c:v>
                </c:pt>
                <c:pt idx="344">
                  <c:v>5.19</c:v>
                </c:pt>
                <c:pt idx="345">
                  <c:v>5.21</c:v>
                </c:pt>
                <c:pt idx="346">
                  <c:v>5.22</c:v>
                </c:pt>
                <c:pt idx="347">
                  <c:v>5.23</c:v>
                </c:pt>
                <c:pt idx="348">
                  <c:v>5.25</c:v>
                </c:pt>
                <c:pt idx="349">
                  <c:v>5.26</c:v>
                </c:pt>
                <c:pt idx="350">
                  <c:v>5.28</c:v>
                </c:pt>
                <c:pt idx="351">
                  <c:v>5.29</c:v>
                </c:pt>
                <c:pt idx="352">
                  <c:v>5.31</c:v>
                </c:pt>
                <c:pt idx="353">
                  <c:v>5.32</c:v>
                </c:pt>
                <c:pt idx="354">
                  <c:v>5.34</c:v>
                </c:pt>
                <c:pt idx="355">
                  <c:v>5.35</c:v>
                </c:pt>
                <c:pt idx="356">
                  <c:v>5.37</c:v>
                </c:pt>
                <c:pt idx="357">
                  <c:v>5.38</c:v>
                </c:pt>
                <c:pt idx="358">
                  <c:v>5.39</c:v>
                </c:pt>
                <c:pt idx="359">
                  <c:v>5.41</c:v>
                </c:pt>
                <c:pt idx="360">
                  <c:v>5.43</c:v>
                </c:pt>
                <c:pt idx="361">
                  <c:v>5.44</c:v>
                </c:pt>
                <c:pt idx="362">
                  <c:v>5.46</c:v>
                </c:pt>
                <c:pt idx="363">
                  <c:v>5.47</c:v>
                </c:pt>
                <c:pt idx="364">
                  <c:v>5.49</c:v>
                </c:pt>
                <c:pt idx="365">
                  <c:v>5.5</c:v>
                </c:pt>
                <c:pt idx="366">
                  <c:v>5.51</c:v>
                </c:pt>
                <c:pt idx="367">
                  <c:v>5.53</c:v>
                </c:pt>
                <c:pt idx="368">
                  <c:v>5.54</c:v>
                </c:pt>
                <c:pt idx="369">
                  <c:v>5.56</c:v>
                </c:pt>
                <c:pt idx="370">
                  <c:v>5.57</c:v>
                </c:pt>
                <c:pt idx="371">
                  <c:v>5.59</c:v>
                </c:pt>
                <c:pt idx="372">
                  <c:v>5.6</c:v>
                </c:pt>
                <c:pt idx="373">
                  <c:v>5.62</c:v>
                </c:pt>
                <c:pt idx="374">
                  <c:v>5.63</c:v>
                </c:pt>
                <c:pt idx="375">
                  <c:v>5.65</c:v>
                </c:pt>
                <c:pt idx="376">
                  <c:v>5.66</c:v>
                </c:pt>
                <c:pt idx="377">
                  <c:v>5.67</c:v>
                </c:pt>
                <c:pt idx="378">
                  <c:v>5.69</c:v>
                </c:pt>
                <c:pt idx="379">
                  <c:v>5.71</c:v>
                </c:pt>
                <c:pt idx="380">
                  <c:v>5.72</c:v>
                </c:pt>
                <c:pt idx="381">
                  <c:v>5.74</c:v>
                </c:pt>
                <c:pt idx="382">
                  <c:v>5.75</c:v>
                </c:pt>
                <c:pt idx="383">
                  <c:v>5.77</c:v>
                </c:pt>
                <c:pt idx="384">
                  <c:v>5.78</c:v>
                </c:pt>
                <c:pt idx="385">
                  <c:v>5.79</c:v>
                </c:pt>
                <c:pt idx="386">
                  <c:v>5.81</c:v>
                </c:pt>
                <c:pt idx="387">
                  <c:v>5.82</c:v>
                </c:pt>
                <c:pt idx="388">
                  <c:v>5.84</c:v>
                </c:pt>
                <c:pt idx="389">
                  <c:v>5.85</c:v>
                </c:pt>
                <c:pt idx="390">
                  <c:v>5.87</c:v>
                </c:pt>
                <c:pt idx="391">
                  <c:v>5.88</c:v>
                </c:pt>
                <c:pt idx="392">
                  <c:v>5.9</c:v>
                </c:pt>
                <c:pt idx="393">
                  <c:v>5.91</c:v>
                </c:pt>
                <c:pt idx="394">
                  <c:v>5.93</c:v>
                </c:pt>
                <c:pt idx="395">
                  <c:v>5.94</c:v>
                </c:pt>
                <c:pt idx="396">
                  <c:v>5.96</c:v>
                </c:pt>
                <c:pt idx="397">
                  <c:v>5.97</c:v>
                </c:pt>
                <c:pt idx="398">
                  <c:v>5.99</c:v>
                </c:pt>
                <c:pt idx="399">
                  <c:v>6</c:v>
                </c:pt>
                <c:pt idx="400">
                  <c:v>6.02</c:v>
                </c:pt>
                <c:pt idx="401">
                  <c:v>6.03</c:v>
                </c:pt>
                <c:pt idx="402">
                  <c:v>6.04</c:v>
                </c:pt>
                <c:pt idx="403">
                  <c:v>6.06</c:v>
                </c:pt>
                <c:pt idx="404">
                  <c:v>6.07</c:v>
                </c:pt>
                <c:pt idx="405">
                  <c:v>6.09</c:v>
                </c:pt>
                <c:pt idx="406">
                  <c:v>6.1</c:v>
                </c:pt>
                <c:pt idx="407">
                  <c:v>6.12</c:v>
                </c:pt>
                <c:pt idx="408">
                  <c:v>6.13</c:v>
                </c:pt>
                <c:pt idx="409">
                  <c:v>6.15</c:v>
                </c:pt>
                <c:pt idx="410">
                  <c:v>6.16</c:v>
                </c:pt>
                <c:pt idx="411">
                  <c:v>6.18</c:v>
                </c:pt>
                <c:pt idx="412">
                  <c:v>6.19</c:v>
                </c:pt>
                <c:pt idx="413">
                  <c:v>6.21</c:v>
                </c:pt>
                <c:pt idx="414">
                  <c:v>6.22</c:v>
                </c:pt>
                <c:pt idx="415">
                  <c:v>6.24</c:v>
                </c:pt>
                <c:pt idx="416">
                  <c:v>6.25</c:v>
                </c:pt>
                <c:pt idx="417">
                  <c:v>6.27</c:v>
                </c:pt>
                <c:pt idx="418">
                  <c:v>6.28</c:v>
                </c:pt>
                <c:pt idx="419">
                  <c:v>6.3</c:v>
                </c:pt>
                <c:pt idx="420">
                  <c:v>6.31</c:v>
                </c:pt>
                <c:pt idx="421">
                  <c:v>6.32</c:v>
                </c:pt>
                <c:pt idx="422">
                  <c:v>6.34</c:v>
                </c:pt>
                <c:pt idx="423">
                  <c:v>6.35</c:v>
                </c:pt>
                <c:pt idx="424">
                  <c:v>6.37</c:v>
                </c:pt>
                <c:pt idx="425">
                  <c:v>6.38</c:v>
                </c:pt>
                <c:pt idx="426">
                  <c:v>6.4</c:v>
                </c:pt>
                <c:pt idx="427">
                  <c:v>6.41</c:v>
                </c:pt>
                <c:pt idx="428">
                  <c:v>6.43</c:v>
                </c:pt>
                <c:pt idx="429">
                  <c:v>6.44</c:v>
                </c:pt>
                <c:pt idx="430">
                  <c:v>6.46</c:v>
                </c:pt>
                <c:pt idx="431">
                  <c:v>6.47</c:v>
                </c:pt>
                <c:pt idx="432">
                  <c:v>6.49</c:v>
                </c:pt>
                <c:pt idx="433">
                  <c:v>6.5</c:v>
                </c:pt>
                <c:pt idx="434">
                  <c:v>6.52</c:v>
                </c:pt>
                <c:pt idx="435">
                  <c:v>6.53</c:v>
                </c:pt>
                <c:pt idx="436">
                  <c:v>6.55</c:v>
                </c:pt>
                <c:pt idx="437">
                  <c:v>6.56</c:v>
                </c:pt>
                <c:pt idx="438">
                  <c:v>6.58</c:v>
                </c:pt>
                <c:pt idx="439">
                  <c:v>6.59</c:v>
                </c:pt>
                <c:pt idx="440">
                  <c:v>6.61</c:v>
                </c:pt>
                <c:pt idx="441">
                  <c:v>6.62</c:v>
                </c:pt>
                <c:pt idx="442">
                  <c:v>6.63</c:v>
                </c:pt>
                <c:pt idx="443">
                  <c:v>6.65</c:v>
                </c:pt>
                <c:pt idx="444">
                  <c:v>6.66</c:v>
                </c:pt>
                <c:pt idx="445">
                  <c:v>6.68</c:v>
                </c:pt>
                <c:pt idx="446">
                  <c:v>6.69</c:v>
                </c:pt>
                <c:pt idx="447">
                  <c:v>6.71</c:v>
                </c:pt>
                <c:pt idx="448">
                  <c:v>6.72</c:v>
                </c:pt>
                <c:pt idx="449">
                  <c:v>6.74</c:v>
                </c:pt>
                <c:pt idx="450">
                  <c:v>6.75</c:v>
                </c:pt>
                <c:pt idx="451">
                  <c:v>6.77</c:v>
                </c:pt>
                <c:pt idx="452">
                  <c:v>6.78</c:v>
                </c:pt>
                <c:pt idx="453">
                  <c:v>6.8</c:v>
                </c:pt>
                <c:pt idx="454">
                  <c:v>6.81</c:v>
                </c:pt>
                <c:pt idx="455">
                  <c:v>6.83</c:v>
                </c:pt>
                <c:pt idx="456">
                  <c:v>6.84</c:v>
                </c:pt>
                <c:pt idx="457">
                  <c:v>6.86</c:v>
                </c:pt>
                <c:pt idx="458">
                  <c:v>6.87</c:v>
                </c:pt>
                <c:pt idx="459">
                  <c:v>6.88</c:v>
                </c:pt>
                <c:pt idx="460">
                  <c:v>6.9</c:v>
                </c:pt>
                <c:pt idx="461">
                  <c:v>6.91</c:v>
                </c:pt>
                <c:pt idx="462">
                  <c:v>6.93</c:v>
                </c:pt>
                <c:pt idx="463">
                  <c:v>6.94</c:v>
                </c:pt>
                <c:pt idx="464">
                  <c:v>6.96</c:v>
                </c:pt>
                <c:pt idx="465">
                  <c:v>6.97</c:v>
                </c:pt>
                <c:pt idx="466">
                  <c:v>6.99</c:v>
                </c:pt>
                <c:pt idx="467">
                  <c:v>7</c:v>
                </c:pt>
                <c:pt idx="468">
                  <c:v>7.02</c:v>
                </c:pt>
                <c:pt idx="469">
                  <c:v>7.03</c:v>
                </c:pt>
                <c:pt idx="470">
                  <c:v>7.05</c:v>
                </c:pt>
                <c:pt idx="471">
                  <c:v>7.06</c:v>
                </c:pt>
                <c:pt idx="472">
                  <c:v>7.08</c:v>
                </c:pt>
                <c:pt idx="473">
                  <c:v>7.09</c:v>
                </c:pt>
                <c:pt idx="474">
                  <c:v>7.11</c:v>
                </c:pt>
                <c:pt idx="475">
                  <c:v>7.12</c:v>
                </c:pt>
                <c:pt idx="476">
                  <c:v>7.14</c:v>
                </c:pt>
                <c:pt idx="477">
                  <c:v>7.15</c:v>
                </c:pt>
                <c:pt idx="478">
                  <c:v>7.16</c:v>
                </c:pt>
                <c:pt idx="479">
                  <c:v>7.18</c:v>
                </c:pt>
                <c:pt idx="480">
                  <c:v>7.19</c:v>
                </c:pt>
                <c:pt idx="481">
                  <c:v>7.21</c:v>
                </c:pt>
                <c:pt idx="482">
                  <c:v>7.22</c:v>
                </c:pt>
                <c:pt idx="483">
                  <c:v>7.24</c:v>
                </c:pt>
                <c:pt idx="484">
                  <c:v>7.25</c:v>
                </c:pt>
                <c:pt idx="485">
                  <c:v>7.27</c:v>
                </c:pt>
                <c:pt idx="486">
                  <c:v>7.28</c:v>
                </c:pt>
                <c:pt idx="487">
                  <c:v>7.3</c:v>
                </c:pt>
                <c:pt idx="488">
                  <c:v>7.31</c:v>
                </c:pt>
                <c:pt idx="489">
                  <c:v>7.33</c:v>
                </c:pt>
                <c:pt idx="490">
                  <c:v>7.34</c:v>
                </c:pt>
                <c:pt idx="491">
                  <c:v>7.36</c:v>
                </c:pt>
                <c:pt idx="492">
                  <c:v>7.37</c:v>
                </c:pt>
                <c:pt idx="493">
                  <c:v>7.39</c:v>
                </c:pt>
                <c:pt idx="494">
                  <c:v>7.4</c:v>
                </c:pt>
                <c:pt idx="495">
                  <c:v>7.42</c:v>
                </c:pt>
                <c:pt idx="496">
                  <c:v>7.43</c:v>
                </c:pt>
                <c:pt idx="497">
                  <c:v>7.44</c:v>
                </c:pt>
                <c:pt idx="498">
                  <c:v>7.46</c:v>
                </c:pt>
                <c:pt idx="499">
                  <c:v>7.47</c:v>
                </c:pt>
                <c:pt idx="500">
                  <c:v>7.49</c:v>
                </c:pt>
                <c:pt idx="501">
                  <c:v>7.51</c:v>
                </c:pt>
                <c:pt idx="502">
                  <c:v>7.52</c:v>
                </c:pt>
                <c:pt idx="503">
                  <c:v>7.53</c:v>
                </c:pt>
                <c:pt idx="504">
                  <c:v>7.55</c:v>
                </c:pt>
                <c:pt idx="505">
                  <c:v>7.56</c:v>
                </c:pt>
                <c:pt idx="506">
                  <c:v>7.58</c:v>
                </c:pt>
                <c:pt idx="507">
                  <c:v>7.59</c:v>
                </c:pt>
                <c:pt idx="508">
                  <c:v>7.61</c:v>
                </c:pt>
                <c:pt idx="509">
                  <c:v>7.62</c:v>
                </c:pt>
                <c:pt idx="510">
                  <c:v>7.64</c:v>
                </c:pt>
                <c:pt idx="511">
                  <c:v>7.65</c:v>
                </c:pt>
                <c:pt idx="512">
                  <c:v>7.67</c:v>
                </c:pt>
                <c:pt idx="513">
                  <c:v>7.68</c:v>
                </c:pt>
                <c:pt idx="514">
                  <c:v>7.69</c:v>
                </c:pt>
                <c:pt idx="515">
                  <c:v>7.71</c:v>
                </c:pt>
                <c:pt idx="516">
                  <c:v>7.72</c:v>
                </c:pt>
                <c:pt idx="517">
                  <c:v>7.74</c:v>
                </c:pt>
                <c:pt idx="518">
                  <c:v>7.75</c:v>
                </c:pt>
                <c:pt idx="519">
                  <c:v>7.77</c:v>
                </c:pt>
                <c:pt idx="520">
                  <c:v>7.78</c:v>
                </c:pt>
                <c:pt idx="521">
                  <c:v>7.8</c:v>
                </c:pt>
                <c:pt idx="522">
                  <c:v>7.81</c:v>
                </c:pt>
                <c:pt idx="523">
                  <c:v>7.83</c:v>
                </c:pt>
                <c:pt idx="524">
                  <c:v>7.84</c:v>
                </c:pt>
                <c:pt idx="525">
                  <c:v>7.86</c:v>
                </c:pt>
                <c:pt idx="526">
                  <c:v>7.87</c:v>
                </c:pt>
                <c:pt idx="527">
                  <c:v>7.89</c:v>
                </c:pt>
                <c:pt idx="528">
                  <c:v>7.9</c:v>
                </c:pt>
                <c:pt idx="529">
                  <c:v>7.92</c:v>
                </c:pt>
                <c:pt idx="530">
                  <c:v>7.93</c:v>
                </c:pt>
                <c:pt idx="531">
                  <c:v>7.95</c:v>
                </c:pt>
                <c:pt idx="532">
                  <c:v>7.96</c:v>
                </c:pt>
                <c:pt idx="533">
                  <c:v>7.97</c:v>
                </c:pt>
                <c:pt idx="534">
                  <c:v>7.99</c:v>
                </c:pt>
                <c:pt idx="535">
                  <c:v>8</c:v>
                </c:pt>
                <c:pt idx="536">
                  <c:v>8.02</c:v>
                </c:pt>
                <c:pt idx="537">
                  <c:v>8.04</c:v>
                </c:pt>
                <c:pt idx="538">
                  <c:v>8.05</c:v>
                </c:pt>
                <c:pt idx="539">
                  <c:v>8.06</c:v>
                </c:pt>
                <c:pt idx="540">
                  <c:v>8.08</c:v>
                </c:pt>
                <c:pt idx="541">
                  <c:v>8.09</c:v>
                </c:pt>
                <c:pt idx="542">
                  <c:v>8.11</c:v>
                </c:pt>
                <c:pt idx="543">
                  <c:v>8.12</c:v>
                </c:pt>
                <c:pt idx="544">
                  <c:v>8.14</c:v>
                </c:pt>
                <c:pt idx="545">
                  <c:v>8.15</c:v>
                </c:pt>
                <c:pt idx="546">
                  <c:v>8.17</c:v>
                </c:pt>
                <c:pt idx="547">
                  <c:v>8.18</c:v>
                </c:pt>
                <c:pt idx="548">
                  <c:v>8.2</c:v>
                </c:pt>
                <c:pt idx="549">
                  <c:v>8.21</c:v>
                </c:pt>
                <c:pt idx="550">
                  <c:v>8.23</c:v>
                </c:pt>
                <c:pt idx="551">
                  <c:v>8.24</c:v>
                </c:pt>
                <c:pt idx="552">
                  <c:v>8.25</c:v>
                </c:pt>
                <c:pt idx="553">
                  <c:v>8.27</c:v>
                </c:pt>
                <c:pt idx="554">
                  <c:v>8.29</c:v>
                </c:pt>
                <c:pt idx="555">
                  <c:v>8.3</c:v>
                </c:pt>
                <c:pt idx="556">
                  <c:v>8.32</c:v>
                </c:pt>
                <c:pt idx="557">
                  <c:v>8.33</c:v>
                </c:pt>
                <c:pt idx="558">
                  <c:v>8.34</c:v>
                </c:pt>
                <c:pt idx="559">
                  <c:v>8.36</c:v>
                </c:pt>
                <c:pt idx="560">
                  <c:v>8.37</c:v>
                </c:pt>
                <c:pt idx="561">
                  <c:v>8.39</c:v>
                </c:pt>
                <c:pt idx="562">
                  <c:v>8.4</c:v>
                </c:pt>
                <c:pt idx="563">
                  <c:v>8.42</c:v>
                </c:pt>
                <c:pt idx="564">
                  <c:v>8.43</c:v>
                </c:pt>
                <c:pt idx="565">
                  <c:v>8.45</c:v>
                </c:pt>
                <c:pt idx="566">
                  <c:v>8.46</c:v>
                </c:pt>
                <c:pt idx="567">
                  <c:v>8.48</c:v>
                </c:pt>
                <c:pt idx="568">
                  <c:v>8.49</c:v>
                </c:pt>
                <c:pt idx="569">
                  <c:v>8.51</c:v>
                </c:pt>
                <c:pt idx="570">
                  <c:v>8.52</c:v>
                </c:pt>
                <c:pt idx="571">
                  <c:v>8.53</c:v>
                </c:pt>
                <c:pt idx="572">
                  <c:v>8.55</c:v>
                </c:pt>
                <c:pt idx="573">
                  <c:v>8.57</c:v>
                </c:pt>
                <c:pt idx="574">
                  <c:v>8.58</c:v>
                </c:pt>
                <c:pt idx="575">
                  <c:v>8.59</c:v>
                </c:pt>
                <c:pt idx="576">
                  <c:v>8.61</c:v>
                </c:pt>
                <c:pt idx="577">
                  <c:v>8.62</c:v>
                </c:pt>
                <c:pt idx="578">
                  <c:v>8.64</c:v>
                </c:pt>
                <c:pt idx="579">
                  <c:v>8.65</c:v>
                </c:pt>
                <c:pt idx="580">
                  <c:v>8.67</c:v>
                </c:pt>
                <c:pt idx="581">
                  <c:v>8.68</c:v>
                </c:pt>
                <c:pt idx="582">
                  <c:v>8.7</c:v>
                </c:pt>
                <c:pt idx="583">
                  <c:v>8.71</c:v>
                </c:pt>
                <c:pt idx="584">
                  <c:v>8.73</c:v>
                </c:pt>
                <c:pt idx="585">
                  <c:v>8.74</c:v>
                </c:pt>
                <c:pt idx="586">
                  <c:v>8.76</c:v>
                </c:pt>
                <c:pt idx="587">
                  <c:v>8.77</c:v>
                </c:pt>
                <c:pt idx="588">
                  <c:v>8.78</c:v>
                </c:pt>
                <c:pt idx="589">
                  <c:v>8.8</c:v>
                </c:pt>
                <c:pt idx="590">
                  <c:v>8.82</c:v>
                </c:pt>
                <c:pt idx="591">
                  <c:v>8.83</c:v>
                </c:pt>
                <c:pt idx="592">
                  <c:v>8.85</c:v>
                </c:pt>
                <c:pt idx="593">
                  <c:v>8.86</c:v>
                </c:pt>
                <c:pt idx="594">
                  <c:v>8.87</c:v>
                </c:pt>
                <c:pt idx="595">
                  <c:v>8.89</c:v>
                </c:pt>
                <c:pt idx="596">
                  <c:v>8.9</c:v>
                </c:pt>
                <c:pt idx="597">
                  <c:v>8.92</c:v>
                </c:pt>
                <c:pt idx="598">
                  <c:v>8.93</c:v>
                </c:pt>
                <c:pt idx="599">
                  <c:v>8.95</c:v>
                </c:pt>
                <c:pt idx="600">
                  <c:v>8.96</c:v>
                </c:pt>
                <c:pt idx="601">
                  <c:v>8.98</c:v>
                </c:pt>
                <c:pt idx="602">
                  <c:v>8.99</c:v>
                </c:pt>
                <c:pt idx="603">
                  <c:v>9.01</c:v>
                </c:pt>
                <c:pt idx="604">
                  <c:v>9.02</c:v>
                </c:pt>
                <c:pt idx="605">
                  <c:v>9.04</c:v>
                </c:pt>
                <c:pt idx="606">
                  <c:v>9.05</c:v>
                </c:pt>
                <c:pt idx="607">
                  <c:v>9.07</c:v>
                </c:pt>
                <c:pt idx="608">
                  <c:v>9.08</c:v>
                </c:pt>
                <c:pt idx="609">
                  <c:v>9.1</c:v>
                </c:pt>
                <c:pt idx="610">
                  <c:v>9.11</c:v>
                </c:pt>
                <c:pt idx="611">
                  <c:v>9.13</c:v>
                </c:pt>
                <c:pt idx="612">
                  <c:v>9.14</c:v>
                </c:pt>
                <c:pt idx="613">
                  <c:v>9.15</c:v>
                </c:pt>
                <c:pt idx="614">
                  <c:v>9.17</c:v>
                </c:pt>
                <c:pt idx="615">
                  <c:v>9.18</c:v>
                </c:pt>
                <c:pt idx="616">
                  <c:v>9.2</c:v>
                </c:pt>
                <c:pt idx="617">
                  <c:v>9.21</c:v>
                </c:pt>
                <c:pt idx="618">
                  <c:v>9.23</c:v>
                </c:pt>
                <c:pt idx="619">
                  <c:v>9.24</c:v>
                </c:pt>
                <c:pt idx="620">
                  <c:v>9.26</c:v>
                </c:pt>
                <c:pt idx="621">
                  <c:v>9.27</c:v>
                </c:pt>
                <c:pt idx="622">
                  <c:v>9.29</c:v>
                </c:pt>
                <c:pt idx="623">
                  <c:v>9.3</c:v>
                </c:pt>
                <c:pt idx="624">
                  <c:v>9.32</c:v>
                </c:pt>
                <c:pt idx="625">
                  <c:v>9.33</c:v>
                </c:pt>
                <c:pt idx="626">
                  <c:v>9.35</c:v>
                </c:pt>
                <c:pt idx="627">
                  <c:v>9.36</c:v>
                </c:pt>
                <c:pt idx="628">
                  <c:v>9.38</c:v>
                </c:pt>
                <c:pt idx="629">
                  <c:v>9.39</c:v>
                </c:pt>
                <c:pt idx="630">
                  <c:v>9.41</c:v>
                </c:pt>
                <c:pt idx="631">
                  <c:v>9.42</c:v>
                </c:pt>
                <c:pt idx="632">
                  <c:v>9.43</c:v>
                </c:pt>
                <c:pt idx="633">
                  <c:v>9.45</c:v>
                </c:pt>
                <c:pt idx="634">
                  <c:v>9.46</c:v>
                </c:pt>
                <c:pt idx="635">
                  <c:v>9.48</c:v>
                </c:pt>
                <c:pt idx="636">
                  <c:v>9.49</c:v>
                </c:pt>
                <c:pt idx="637">
                  <c:v>9.51</c:v>
                </c:pt>
                <c:pt idx="638">
                  <c:v>9.52</c:v>
                </c:pt>
                <c:pt idx="639">
                  <c:v>9.54</c:v>
                </c:pt>
                <c:pt idx="640">
                  <c:v>9.55</c:v>
                </c:pt>
                <c:pt idx="641">
                  <c:v>9.57</c:v>
                </c:pt>
                <c:pt idx="642">
                  <c:v>9.58</c:v>
                </c:pt>
                <c:pt idx="643">
                  <c:v>9.6</c:v>
                </c:pt>
                <c:pt idx="644">
                  <c:v>9.61</c:v>
                </c:pt>
                <c:pt idx="645">
                  <c:v>9.63</c:v>
                </c:pt>
                <c:pt idx="646">
                  <c:v>9.64</c:v>
                </c:pt>
                <c:pt idx="647">
                  <c:v>9.66</c:v>
                </c:pt>
                <c:pt idx="648">
                  <c:v>9.67</c:v>
                </c:pt>
                <c:pt idx="649">
                  <c:v>9.69</c:v>
                </c:pt>
                <c:pt idx="650">
                  <c:v>9.7</c:v>
                </c:pt>
                <c:pt idx="651">
                  <c:v>9.72</c:v>
                </c:pt>
                <c:pt idx="652">
                  <c:v>9.73</c:v>
                </c:pt>
                <c:pt idx="653">
                  <c:v>9.74</c:v>
                </c:pt>
                <c:pt idx="654">
                  <c:v>9.76</c:v>
                </c:pt>
                <c:pt idx="655">
                  <c:v>9.77</c:v>
                </c:pt>
                <c:pt idx="656">
                  <c:v>9.79</c:v>
                </c:pt>
                <c:pt idx="657">
                  <c:v>9.8</c:v>
                </c:pt>
                <c:pt idx="658">
                  <c:v>9.82</c:v>
                </c:pt>
                <c:pt idx="659">
                  <c:v>9.83</c:v>
                </c:pt>
                <c:pt idx="660">
                  <c:v>9.85</c:v>
                </c:pt>
                <c:pt idx="661">
                  <c:v>9.86</c:v>
                </c:pt>
                <c:pt idx="662">
                  <c:v>9.88</c:v>
                </c:pt>
                <c:pt idx="663">
                  <c:v>9.89</c:v>
                </c:pt>
                <c:pt idx="664">
                  <c:v>9.91</c:v>
                </c:pt>
                <c:pt idx="665">
                  <c:v>9.92</c:v>
                </c:pt>
                <c:pt idx="666">
                  <c:v>9.94</c:v>
                </c:pt>
                <c:pt idx="667">
                  <c:v>9.95</c:v>
                </c:pt>
                <c:pt idx="668">
                  <c:v>9.97</c:v>
                </c:pt>
                <c:pt idx="669">
                  <c:v>9.98</c:v>
                </c:pt>
                <c:pt idx="670">
                  <c:v>9.99</c:v>
                </c:pt>
                <c:pt idx="671">
                  <c:v>10.01</c:v>
                </c:pt>
                <c:pt idx="672">
                  <c:v>10.02</c:v>
                </c:pt>
                <c:pt idx="673">
                  <c:v>10.04</c:v>
                </c:pt>
                <c:pt idx="674">
                  <c:v>10.05</c:v>
                </c:pt>
                <c:pt idx="675">
                  <c:v>10.07</c:v>
                </c:pt>
                <c:pt idx="676">
                  <c:v>10.08</c:v>
                </c:pt>
                <c:pt idx="677">
                  <c:v>10.1</c:v>
                </c:pt>
                <c:pt idx="678">
                  <c:v>10.11</c:v>
                </c:pt>
                <c:pt idx="679">
                  <c:v>10.13</c:v>
                </c:pt>
                <c:pt idx="680">
                  <c:v>10.14</c:v>
                </c:pt>
                <c:pt idx="681">
                  <c:v>10.16</c:v>
                </c:pt>
                <c:pt idx="682">
                  <c:v>10.17</c:v>
                </c:pt>
                <c:pt idx="683">
                  <c:v>10.19</c:v>
                </c:pt>
                <c:pt idx="684">
                  <c:v>10.2</c:v>
                </c:pt>
                <c:pt idx="685">
                  <c:v>10.22</c:v>
                </c:pt>
                <c:pt idx="686">
                  <c:v>10.23</c:v>
                </c:pt>
                <c:pt idx="687">
                  <c:v>10.25</c:v>
                </c:pt>
                <c:pt idx="688">
                  <c:v>10.26</c:v>
                </c:pt>
                <c:pt idx="689">
                  <c:v>10.27</c:v>
                </c:pt>
                <c:pt idx="690">
                  <c:v>10.29</c:v>
                </c:pt>
                <c:pt idx="691">
                  <c:v>10.3</c:v>
                </c:pt>
                <c:pt idx="692">
                  <c:v>10.32</c:v>
                </c:pt>
                <c:pt idx="693">
                  <c:v>10.33</c:v>
                </c:pt>
                <c:pt idx="694">
                  <c:v>10.35</c:v>
                </c:pt>
                <c:pt idx="695">
                  <c:v>10.36</c:v>
                </c:pt>
                <c:pt idx="696">
                  <c:v>10.38</c:v>
                </c:pt>
                <c:pt idx="697">
                  <c:v>10.39</c:v>
                </c:pt>
                <c:pt idx="698">
                  <c:v>10.41</c:v>
                </c:pt>
                <c:pt idx="699">
                  <c:v>10.42</c:v>
                </c:pt>
                <c:pt idx="700">
                  <c:v>10.44</c:v>
                </c:pt>
                <c:pt idx="701">
                  <c:v>10.45</c:v>
                </c:pt>
                <c:pt idx="702">
                  <c:v>10.47</c:v>
                </c:pt>
                <c:pt idx="703">
                  <c:v>10.48</c:v>
                </c:pt>
                <c:pt idx="704">
                  <c:v>10.5</c:v>
                </c:pt>
                <c:pt idx="705">
                  <c:v>10.51</c:v>
                </c:pt>
                <c:pt idx="706">
                  <c:v>10.53</c:v>
                </c:pt>
                <c:pt idx="707">
                  <c:v>10.54</c:v>
                </c:pt>
                <c:pt idx="708">
                  <c:v>10.55</c:v>
                </c:pt>
                <c:pt idx="709">
                  <c:v>10.57</c:v>
                </c:pt>
                <c:pt idx="710">
                  <c:v>10.58</c:v>
                </c:pt>
                <c:pt idx="711">
                  <c:v>10.6</c:v>
                </c:pt>
                <c:pt idx="712">
                  <c:v>10.61</c:v>
                </c:pt>
                <c:pt idx="713">
                  <c:v>10.63</c:v>
                </c:pt>
                <c:pt idx="714">
                  <c:v>10.64</c:v>
                </c:pt>
                <c:pt idx="715">
                  <c:v>10.66</c:v>
                </c:pt>
                <c:pt idx="716">
                  <c:v>10.67</c:v>
                </c:pt>
                <c:pt idx="717">
                  <c:v>10.69</c:v>
                </c:pt>
                <c:pt idx="718">
                  <c:v>10.7</c:v>
                </c:pt>
                <c:pt idx="719">
                  <c:v>10.72</c:v>
                </c:pt>
                <c:pt idx="720">
                  <c:v>10.73</c:v>
                </c:pt>
                <c:pt idx="721">
                  <c:v>10.75</c:v>
                </c:pt>
                <c:pt idx="722">
                  <c:v>10.76</c:v>
                </c:pt>
                <c:pt idx="723">
                  <c:v>10.78</c:v>
                </c:pt>
                <c:pt idx="724">
                  <c:v>10.79</c:v>
                </c:pt>
                <c:pt idx="725">
                  <c:v>10.81</c:v>
                </c:pt>
                <c:pt idx="726">
                  <c:v>10.82</c:v>
                </c:pt>
                <c:pt idx="727">
                  <c:v>10.83</c:v>
                </c:pt>
                <c:pt idx="728">
                  <c:v>10.85</c:v>
                </c:pt>
                <c:pt idx="729">
                  <c:v>10.86</c:v>
                </c:pt>
                <c:pt idx="730">
                  <c:v>10.88</c:v>
                </c:pt>
                <c:pt idx="731">
                  <c:v>10.89</c:v>
                </c:pt>
                <c:pt idx="732">
                  <c:v>10.91</c:v>
                </c:pt>
                <c:pt idx="733">
                  <c:v>10.92</c:v>
                </c:pt>
                <c:pt idx="734">
                  <c:v>10.94</c:v>
                </c:pt>
                <c:pt idx="735">
                  <c:v>10.95</c:v>
                </c:pt>
                <c:pt idx="736">
                  <c:v>10.97</c:v>
                </c:pt>
                <c:pt idx="737">
                  <c:v>10.98</c:v>
                </c:pt>
                <c:pt idx="738">
                  <c:v>11</c:v>
                </c:pt>
                <c:pt idx="739">
                  <c:v>11.01</c:v>
                </c:pt>
                <c:pt idx="740">
                  <c:v>11.03</c:v>
                </c:pt>
                <c:pt idx="741">
                  <c:v>11.04</c:v>
                </c:pt>
                <c:pt idx="742">
                  <c:v>11.06</c:v>
                </c:pt>
                <c:pt idx="743">
                  <c:v>11.07</c:v>
                </c:pt>
                <c:pt idx="744">
                  <c:v>11.08</c:v>
                </c:pt>
                <c:pt idx="745">
                  <c:v>11.1</c:v>
                </c:pt>
                <c:pt idx="746">
                  <c:v>11.11</c:v>
                </c:pt>
                <c:pt idx="747">
                  <c:v>11.13</c:v>
                </c:pt>
                <c:pt idx="748">
                  <c:v>11.15</c:v>
                </c:pt>
                <c:pt idx="749">
                  <c:v>11.16</c:v>
                </c:pt>
                <c:pt idx="750">
                  <c:v>11.17</c:v>
                </c:pt>
                <c:pt idx="751">
                  <c:v>11.19</c:v>
                </c:pt>
                <c:pt idx="752">
                  <c:v>11.2</c:v>
                </c:pt>
                <c:pt idx="753">
                  <c:v>11.22</c:v>
                </c:pt>
                <c:pt idx="754">
                  <c:v>11.23</c:v>
                </c:pt>
                <c:pt idx="755">
                  <c:v>11.25</c:v>
                </c:pt>
                <c:pt idx="756">
                  <c:v>11.26</c:v>
                </c:pt>
                <c:pt idx="757">
                  <c:v>11.28</c:v>
                </c:pt>
                <c:pt idx="758">
                  <c:v>11.29</c:v>
                </c:pt>
                <c:pt idx="759">
                  <c:v>11.31</c:v>
                </c:pt>
                <c:pt idx="760">
                  <c:v>11.32</c:v>
                </c:pt>
                <c:pt idx="761">
                  <c:v>11.34</c:v>
                </c:pt>
                <c:pt idx="762">
                  <c:v>11.35</c:v>
                </c:pt>
                <c:pt idx="763">
                  <c:v>11.36</c:v>
                </c:pt>
                <c:pt idx="764">
                  <c:v>11.38</c:v>
                </c:pt>
                <c:pt idx="765">
                  <c:v>11.39</c:v>
                </c:pt>
                <c:pt idx="766">
                  <c:v>11.41</c:v>
                </c:pt>
                <c:pt idx="767">
                  <c:v>11.43</c:v>
                </c:pt>
                <c:pt idx="768">
                  <c:v>11.44</c:v>
                </c:pt>
                <c:pt idx="769">
                  <c:v>11.45</c:v>
                </c:pt>
                <c:pt idx="770">
                  <c:v>11.47</c:v>
                </c:pt>
                <c:pt idx="771">
                  <c:v>11.48</c:v>
                </c:pt>
                <c:pt idx="772">
                  <c:v>11.5</c:v>
                </c:pt>
                <c:pt idx="773">
                  <c:v>11.51</c:v>
                </c:pt>
                <c:pt idx="774">
                  <c:v>11.53</c:v>
                </c:pt>
                <c:pt idx="775">
                  <c:v>11.54</c:v>
                </c:pt>
                <c:pt idx="776">
                  <c:v>11.56</c:v>
                </c:pt>
                <c:pt idx="777">
                  <c:v>11.57</c:v>
                </c:pt>
                <c:pt idx="778">
                  <c:v>11.59</c:v>
                </c:pt>
                <c:pt idx="779">
                  <c:v>11.6</c:v>
                </c:pt>
                <c:pt idx="780">
                  <c:v>11.62</c:v>
                </c:pt>
                <c:pt idx="781">
                  <c:v>11.63</c:v>
                </c:pt>
                <c:pt idx="782">
                  <c:v>11.64</c:v>
                </c:pt>
                <c:pt idx="783">
                  <c:v>11.66</c:v>
                </c:pt>
                <c:pt idx="784">
                  <c:v>11.68</c:v>
                </c:pt>
                <c:pt idx="785">
                  <c:v>11.69</c:v>
                </c:pt>
                <c:pt idx="786">
                  <c:v>11.71</c:v>
                </c:pt>
                <c:pt idx="787">
                  <c:v>11.72</c:v>
                </c:pt>
                <c:pt idx="788">
                  <c:v>11.73</c:v>
                </c:pt>
                <c:pt idx="789">
                  <c:v>11.75</c:v>
                </c:pt>
                <c:pt idx="790">
                  <c:v>11.76</c:v>
                </c:pt>
                <c:pt idx="791">
                  <c:v>11.78</c:v>
                </c:pt>
                <c:pt idx="792">
                  <c:v>11.79</c:v>
                </c:pt>
                <c:pt idx="793">
                  <c:v>11.81</c:v>
                </c:pt>
                <c:pt idx="794">
                  <c:v>11.82</c:v>
                </c:pt>
                <c:pt idx="795">
                  <c:v>11.84</c:v>
                </c:pt>
                <c:pt idx="796">
                  <c:v>11.85</c:v>
                </c:pt>
                <c:pt idx="797">
                  <c:v>11.87</c:v>
                </c:pt>
                <c:pt idx="798">
                  <c:v>11.88</c:v>
                </c:pt>
                <c:pt idx="799">
                  <c:v>11.89</c:v>
                </c:pt>
                <c:pt idx="800">
                  <c:v>11.91</c:v>
                </c:pt>
                <c:pt idx="801">
                  <c:v>11.93</c:v>
                </c:pt>
                <c:pt idx="802">
                  <c:v>11.94</c:v>
                </c:pt>
                <c:pt idx="803">
                  <c:v>11.96</c:v>
                </c:pt>
                <c:pt idx="804">
                  <c:v>11.97</c:v>
                </c:pt>
                <c:pt idx="805">
                  <c:v>11.98</c:v>
                </c:pt>
                <c:pt idx="806">
                  <c:v>12</c:v>
                </c:pt>
                <c:pt idx="807">
                  <c:v>12.01</c:v>
                </c:pt>
                <c:pt idx="808">
                  <c:v>12.03</c:v>
                </c:pt>
                <c:pt idx="809">
                  <c:v>12.04</c:v>
                </c:pt>
                <c:pt idx="810">
                  <c:v>12.06</c:v>
                </c:pt>
                <c:pt idx="811">
                  <c:v>12.07</c:v>
                </c:pt>
                <c:pt idx="812">
                  <c:v>12.09</c:v>
                </c:pt>
                <c:pt idx="813">
                  <c:v>12.1</c:v>
                </c:pt>
                <c:pt idx="814">
                  <c:v>12.12</c:v>
                </c:pt>
                <c:pt idx="815">
                  <c:v>12.13</c:v>
                </c:pt>
                <c:pt idx="816">
                  <c:v>12.15</c:v>
                </c:pt>
                <c:pt idx="817">
                  <c:v>12.16</c:v>
                </c:pt>
                <c:pt idx="818">
                  <c:v>12.17</c:v>
                </c:pt>
                <c:pt idx="819">
                  <c:v>12.19</c:v>
                </c:pt>
                <c:pt idx="820">
                  <c:v>12.21</c:v>
                </c:pt>
                <c:pt idx="821">
                  <c:v>12.22</c:v>
                </c:pt>
                <c:pt idx="822">
                  <c:v>12.24</c:v>
                </c:pt>
                <c:pt idx="823">
                  <c:v>12.25</c:v>
                </c:pt>
                <c:pt idx="824">
                  <c:v>12.26</c:v>
                </c:pt>
                <c:pt idx="825">
                  <c:v>12.28</c:v>
                </c:pt>
                <c:pt idx="826">
                  <c:v>12.29</c:v>
                </c:pt>
                <c:pt idx="827">
                  <c:v>12.31</c:v>
                </c:pt>
                <c:pt idx="828">
                  <c:v>12.32</c:v>
                </c:pt>
                <c:pt idx="829">
                  <c:v>12.34</c:v>
                </c:pt>
                <c:pt idx="830">
                  <c:v>12.35</c:v>
                </c:pt>
                <c:pt idx="831">
                  <c:v>12.37</c:v>
                </c:pt>
                <c:pt idx="832">
                  <c:v>12.38</c:v>
                </c:pt>
                <c:pt idx="833">
                  <c:v>12.4</c:v>
                </c:pt>
                <c:pt idx="834">
                  <c:v>12.41</c:v>
                </c:pt>
                <c:pt idx="835">
                  <c:v>12.43</c:v>
                </c:pt>
                <c:pt idx="836">
                  <c:v>12.44</c:v>
                </c:pt>
                <c:pt idx="837">
                  <c:v>12.46</c:v>
                </c:pt>
                <c:pt idx="838">
                  <c:v>12.47</c:v>
                </c:pt>
                <c:pt idx="839">
                  <c:v>12.49</c:v>
                </c:pt>
                <c:pt idx="840">
                  <c:v>12.5</c:v>
                </c:pt>
                <c:pt idx="841">
                  <c:v>12.52</c:v>
                </c:pt>
                <c:pt idx="842">
                  <c:v>12.53</c:v>
                </c:pt>
                <c:pt idx="843">
                  <c:v>12.54</c:v>
                </c:pt>
                <c:pt idx="844">
                  <c:v>12.56</c:v>
                </c:pt>
                <c:pt idx="845">
                  <c:v>12.57</c:v>
                </c:pt>
                <c:pt idx="846">
                  <c:v>12.59</c:v>
                </c:pt>
                <c:pt idx="847">
                  <c:v>12.6</c:v>
                </c:pt>
                <c:pt idx="848">
                  <c:v>12.62</c:v>
                </c:pt>
                <c:pt idx="849">
                  <c:v>12.63</c:v>
                </c:pt>
                <c:pt idx="850">
                  <c:v>12.65</c:v>
                </c:pt>
                <c:pt idx="851">
                  <c:v>12.66</c:v>
                </c:pt>
                <c:pt idx="852">
                  <c:v>12.68</c:v>
                </c:pt>
                <c:pt idx="853">
                  <c:v>12.69</c:v>
                </c:pt>
                <c:pt idx="854">
                  <c:v>12.71</c:v>
                </c:pt>
                <c:pt idx="855">
                  <c:v>12.72</c:v>
                </c:pt>
                <c:pt idx="856">
                  <c:v>12.74</c:v>
                </c:pt>
                <c:pt idx="857">
                  <c:v>12.75</c:v>
                </c:pt>
                <c:pt idx="858">
                  <c:v>12.77</c:v>
                </c:pt>
                <c:pt idx="859">
                  <c:v>12.78</c:v>
                </c:pt>
                <c:pt idx="860">
                  <c:v>12.79</c:v>
                </c:pt>
                <c:pt idx="861">
                  <c:v>12.81</c:v>
                </c:pt>
                <c:pt idx="862">
                  <c:v>12.82</c:v>
                </c:pt>
                <c:pt idx="863">
                  <c:v>12.84</c:v>
                </c:pt>
                <c:pt idx="864">
                  <c:v>12.85</c:v>
                </c:pt>
                <c:pt idx="865">
                  <c:v>12.87</c:v>
                </c:pt>
                <c:pt idx="866">
                  <c:v>12.88</c:v>
                </c:pt>
                <c:pt idx="867">
                  <c:v>12.9</c:v>
                </c:pt>
                <c:pt idx="868">
                  <c:v>12.91</c:v>
                </c:pt>
                <c:pt idx="869">
                  <c:v>12.93</c:v>
                </c:pt>
                <c:pt idx="870">
                  <c:v>12.94</c:v>
                </c:pt>
                <c:pt idx="871">
                  <c:v>12.96</c:v>
                </c:pt>
                <c:pt idx="872">
                  <c:v>12.97</c:v>
                </c:pt>
                <c:pt idx="873">
                  <c:v>12.99</c:v>
                </c:pt>
                <c:pt idx="874">
                  <c:v>13</c:v>
                </c:pt>
                <c:pt idx="875">
                  <c:v>13.02</c:v>
                </c:pt>
                <c:pt idx="876">
                  <c:v>13.03</c:v>
                </c:pt>
                <c:pt idx="877">
                  <c:v>13.05</c:v>
                </c:pt>
                <c:pt idx="878">
                  <c:v>13.06</c:v>
                </c:pt>
                <c:pt idx="879">
                  <c:v>13.08</c:v>
                </c:pt>
                <c:pt idx="880">
                  <c:v>13.09</c:v>
                </c:pt>
                <c:pt idx="881">
                  <c:v>13.11</c:v>
                </c:pt>
                <c:pt idx="882">
                  <c:v>13.12</c:v>
                </c:pt>
                <c:pt idx="883">
                  <c:v>13.13</c:v>
                </c:pt>
                <c:pt idx="884">
                  <c:v>13.15</c:v>
                </c:pt>
                <c:pt idx="885">
                  <c:v>13.16</c:v>
                </c:pt>
                <c:pt idx="886">
                  <c:v>13.18</c:v>
                </c:pt>
                <c:pt idx="887">
                  <c:v>13.19</c:v>
                </c:pt>
                <c:pt idx="888">
                  <c:v>13.21</c:v>
                </c:pt>
                <c:pt idx="889">
                  <c:v>13.22</c:v>
                </c:pt>
                <c:pt idx="890">
                  <c:v>13.24</c:v>
                </c:pt>
                <c:pt idx="891">
                  <c:v>13.25</c:v>
                </c:pt>
                <c:pt idx="892">
                  <c:v>13.27</c:v>
                </c:pt>
                <c:pt idx="893">
                  <c:v>13.28</c:v>
                </c:pt>
                <c:pt idx="894">
                  <c:v>13.3</c:v>
                </c:pt>
                <c:pt idx="895">
                  <c:v>13.31</c:v>
                </c:pt>
                <c:pt idx="896">
                  <c:v>13.33</c:v>
                </c:pt>
                <c:pt idx="897">
                  <c:v>13.34</c:v>
                </c:pt>
                <c:pt idx="898">
                  <c:v>13.36</c:v>
                </c:pt>
                <c:pt idx="899">
                  <c:v>13.37</c:v>
                </c:pt>
                <c:pt idx="900">
                  <c:v>13.38</c:v>
                </c:pt>
                <c:pt idx="901">
                  <c:v>13.4</c:v>
                </c:pt>
                <c:pt idx="902">
                  <c:v>13.41</c:v>
                </c:pt>
                <c:pt idx="903">
                  <c:v>13.43</c:v>
                </c:pt>
                <c:pt idx="904">
                  <c:v>13.44</c:v>
                </c:pt>
                <c:pt idx="905">
                  <c:v>13.46</c:v>
                </c:pt>
                <c:pt idx="906">
                  <c:v>13.47</c:v>
                </c:pt>
                <c:pt idx="907">
                  <c:v>13.49</c:v>
                </c:pt>
                <c:pt idx="908">
                  <c:v>13.5</c:v>
                </c:pt>
                <c:pt idx="909">
                  <c:v>13.52</c:v>
                </c:pt>
                <c:pt idx="910">
                  <c:v>13.53</c:v>
                </c:pt>
                <c:pt idx="911">
                  <c:v>13.55</c:v>
                </c:pt>
                <c:pt idx="912">
                  <c:v>13.56</c:v>
                </c:pt>
                <c:pt idx="913">
                  <c:v>13.58</c:v>
                </c:pt>
                <c:pt idx="914">
                  <c:v>13.59</c:v>
                </c:pt>
                <c:pt idx="915">
                  <c:v>13.61</c:v>
                </c:pt>
                <c:pt idx="916">
                  <c:v>13.62</c:v>
                </c:pt>
                <c:pt idx="917">
                  <c:v>13.64</c:v>
                </c:pt>
                <c:pt idx="918">
                  <c:v>13.65</c:v>
                </c:pt>
                <c:pt idx="919">
                  <c:v>13.66</c:v>
                </c:pt>
                <c:pt idx="920">
                  <c:v>13.68</c:v>
                </c:pt>
                <c:pt idx="921">
                  <c:v>13.69</c:v>
                </c:pt>
                <c:pt idx="922">
                  <c:v>13.71</c:v>
                </c:pt>
                <c:pt idx="923">
                  <c:v>13.72</c:v>
                </c:pt>
                <c:pt idx="924">
                  <c:v>13.74</c:v>
                </c:pt>
                <c:pt idx="925">
                  <c:v>13.75</c:v>
                </c:pt>
                <c:pt idx="926">
                  <c:v>13.77</c:v>
                </c:pt>
                <c:pt idx="927">
                  <c:v>13.78</c:v>
                </c:pt>
                <c:pt idx="928">
                  <c:v>13.8</c:v>
                </c:pt>
                <c:pt idx="929">
                  <c:v>13.81</c:v>
                </c:pt>
                <c:pt idx="930">
                  <c:v>13.83</c:v>
                </c:pt>
                <c:pt idx="931">
                  <c:v>13.84</c:v>
                </c:pt>
                <c:pt idx="932">
                  <c:v>13.86</c:v>
                </c:pt>
                <c:pt idx="933">
                  <c:v>13.87</c:v>
                </c:pt>
                <c:pt idx="934">
                  <c:v>13.89</c:v>
                </c:pt>
                <c:pt idx="935">
                  <c:v>13.9</c:v>
                </c:pt>
                <c:pt idx="936">
                  <c:v>13.92</c:v>
                </c:pt>
                <c:pt idx="937">
                  <c:v>13.93</c:v>
                </c:pt>
                <c:pt idx="938">
                  <c:v>13.94</c:v>
                </c:pt>
                <c:pt idx="939">
                  <c:v>13.96</c:v>
                </c:pt>
                <c:pt idx="940">
                  <c:v>13.97</c:v>
                </c:pt>
                <c:pt idx="941">
                  <c:v>13.99</c:v>
                </c:pt>
                <c:pt idx="942">
                  <c:v>14.01</c:v>
                </c:pt>
                <c:pt idx="943">
                  <c:v>14.02</c:v>
                </c:pt>
                <c:pt idx="944">
                  <c:v>14.03</c:v>
                </c:pt>
                <c:pt idx="945">
                  <c:v>14.05</c:v>
                </c:pt>
                <c:pt idx="946">
                  <c:v>14.06</c:v>
                </c:pt>
                <c:pt idx="947">
                  <c:v>14.08</c:v>
                </c:pt>
                <c:pt idx="948">
                  <c:v>14.09</c:v>
                </c:pt>
                <c:pt idx="949">
                  <c:v>14.11</c:v>
                </c:pt>
                <c:pt idx="950">
                  <c:v>14.12</c:v>
                </c:pt>
                <c:pt idx="951">
                  <c:v>14.14</c:v>
                </c:pt>
                <c:pt idx="952">
                  <c:v>14.15</c:v>
                </c:pt>
                <c:pt idx="953">
                  <c:v>14.17</c:v>
                </c:pt>
                <c:pt idx="954">
                  <c:v>14.18</c:v>
                </c:pt>
                <c:pt idx="955">
                  <c:v>14.19</c:v>
                </c:pt>
                <c:pt idx="956">
                  <c:v>14.21</c:v>
                </c:pt>
                <c:pt idx="957">
                  <c:v>14.22</c:v>
                </c:pt>
                <c:pt idx="958">
                  <c:v>14.24</c:v>
                </c:pt>
                <c:pt idx="959">
                  <c:v>14.25</c:v>
                </c:pt>
                <c:pt idx="960">
                  <c:v>14.27</c:v>
                </c:pt>
                <c:pt idx="961">
                  <c:v>14.28</c:v>
                </c:pt>
                <c:pt idx="962">
                  <c:v>14.3</c:v>
                </c:pt>
                <c:pt idx="963">
                  <c:v>14.31</c:v>
                </c:pt>
                <c:pt idx="964">
                  <c:v>14.33</c:v>
                </c:pt>
                <c:pt idx="965">
                  <c:v>14.34</c:v>
                </c:pt>
                <c:pt idx="966">
                  <c:v>14.36</c:v>
                </c:pt>
                <c:pt idx="967">
                  <c:v>14.37</c:v>
                </c:pt>
                <c:pt idx="968">
                  <c:v>14.39</c:v>
                </c:pt>
                <c:pt idx="969">
                  <c:v>14.4</c:v>
                </c:pt>
                <c:pt idx="970">
                  <c:v>14.42</c:v>
                </c:pt>
                <c:pt idx="971">
                  <c:v>14.43</c:v>
                </c:pt>
                <c:pt idx="972">
                  <c:v>14.45</c:v>
                </c:pt>
                <c:pt idx="973">
                  <c:v>14.46</c:v>
                </c:pt>
                <c:pt idx="974">
                  <c:v>14.47</c:v>
                </c:pt>
                <c:pt idx="975">
                  <c:v>14.49</c:v>
                </c:pt>
                <c:pt idx="976">
                  <c:v>14.5</c:v>
                </c:pt>
                <c:pt idx="977">
                  <c:v>14.52</c:v>
                </c:pt>
                <c:pt idx="978">
                  <c:v>14.54</c:v>
                </c:pt>
                <c:pt idx="979">
                  <c:v>14.55</c:v>
                </c:pt>
                <c:pt idx="980">
                  <c:v>14.56</c:v>
                </c:pt>
                <c:pt idx="981">
                  <c:v>14.58</c:v>
                </c:pt>
                <c:pt idx="982">
                  <c:v>14.59</c:v>
                </c:pt>
                <c:pt idx="983">
                  <c:v>14.61</c:v>
                </c:pt>
                <c:pt idx="984">
                  <c:v>14.62</c:v>
                </c:pt>
                <c:pt idx="985">
                  <c:v>14.64</c:v>
                </c:pt>
                <c:pt idx="986">
                  <c:v>14.65</c:v>
                </c:pt>
                <c:pt idx="987">
                  <c:v>14.67</c:v>
                </c:pt>
                <c:pt idx="988">
                  <c:v>14.68</c:v>
                </c:pt>
                <c:pt idx="989">
                  <c:v>14.7</c:v>
                </c:pt>
                <c:pt idx="990">
                  <c:v>14.71</c:v>
                </c:pt>
                <c:pt idx="991">
                  <c:v>14.73</c:v>
                </c:pt>
                <c:pt idx="992">
                  <c:v>14.74</c:v>
                </c:pt>
                <c:pt idx="993">
                  <c:v>14.75</c:v>
                </c:pt>
                <c:pt idx="994">
                  <c:v>14.77</c:v>
                </c:pt>
                <c:pt idx="995">
                  <c:v>14.79</c:v>
                </c:pt>
                <c:pt idx="996">
                  <c:v>14.8</c:v>
                </c:pt>
                <c:pt idx="997">
                  <c:v>14.82</c:v>
                </c:pt>
                <c:pt idx="998">
                  <c:v>14.83</c:v>
                </c:pt>
              </c:numCache>
            </c:numRef>
          </c:xVal>
          <c:yVal>
            <c:numRef>
              <c:f>data!$B$2:$B$2500</c:f>
              <c:numCache>
                <c:formatCode>General</c:formatCode>
                <c:ptCount val="2499"/>
                <c:pt idx="0">
                  <c:v>1022</c:v>
                </c:pt>
                <c:pt idx="1">
                  <c:v>1022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1022</c:v>
                </c:pt>
                <c:pt idx="7">
                  <c:v>1023</c:v>
                </c:pt>
                <c:pt idx="8">
                  <c:v>1023</c:v>
                </c:pt>
                <c:pt idx="9">
                  <c:v>1023</c:v>
                </c:pt>
                <c:pt idx="10">
                  <c:v>1023</c:v>
                </c:pt>
                <c:pt idx="11">
                  <c:v>1023</c:v>
                </c:pt>
                <c:pt idx="12">
                  <c:v>1023</c:v>
                </c:pt>
                <c:pt idx="13">
                  <c:v>1022</c:v>
                </c:pt>
                <c:pt idx="14">
                  <c:v>1023</c:v>
                </c:pt>
                <c:pt idx="15">
                  <c:v>1023</c:v>
                </c:pt>
                <c:pt idx="16">
                  <c:v>1022</c:v>
                </c:pt>
                <c:pt idx="17">
                  <c:v>1022</c:v>
                </c:pt>
                <c:pt idx="18">
                  <c:v>1023</c:v>
                </c:pt>
                <c:pt idx="19">
                  <c:v>1022</c:v>
                </c:pt>
                <c:pt idx="20">
                  <c:v>1022</c:v>
                </c:pt>
                <c:pt idx="21">
                  <c:v>1022</c:v>
                </c:pt>
                <c:pt idx="22">
                  <c:v>1023</c:v>
                </c:pt>
                <c:pt idx="23">
                  <c:v>1022</c:v>
                </c:pt>
                <c:pt idx="24">
                  <c:v>1021</c:v>
                </c:pt>
                <c:pt idx="25">
                  <c:v>1023</c:v>
                </c:pt>
                <c:pt idx="26">
                  <c:v>1022</c:v>
                </c:pt>
                <c:pt idx="27">
                  <c:v>1023</c:v>
                </c:pt>
                <c:pt idx="28">
                  <c:v>1022</c:v>
                </c:pt>
                <c:pt idx="29">
                  <c:v>1023</c:v>
                </c:pt>
                <c:pt idx="30">
                  <c:v>1023</c:v>
                </c:pt>
                <c:pt idx="31">
                  <c:v>1023</c:v>
                </c:pt>
                <c:pt idx="32">
                  <c:v>1023</c:v>
                </c:pt>
                <c:pt idx="33">
                  <c:v>1023</c:v>
                </c:pt>
                <c:pt idx="34">
                  <c:v>1022</c:v>
                </c:pt>
                <c:pt idx="35">
                  <c:v>1023</c:v>
                </c:pt>
                <c:pt idx="36">
                  <c:v>1023</c:v>
                </c:pt>
                <c:pt idx="37">
                  <c:v>1023</c:v>
                </c:pt>
                <c:pt idx="38">
                  <c:v>1022</c:v>
                </c:pt>
                <c:pt idx="39">
                  <c:v>1023</c:v>
                </c:pt>
                <c:pt idx="40">
                  <c:v>1022</c:v>
                </c:pt>
                <c:pt idx="41">
                  <c:v>1022</c:v>
                </c:pt>
                <c:pt idx="42">
                  <c:v>1023</c:v>
                </c:pt>
                <c:pt idx="43">
                  <c:v>1023</c:v>
                </c:pt>
                <c:pt idx="44">
                  <c:v>1022</c:v>
                </c:pt>
                <c:pt idx="45">
                  <c:v>1023</c:v>
                </c:pt>
                <c:pt idx="46">
                  <c:v>1023</c:v>
                </c:pt>
                <c:pt idx="47">
                  <c:v>1022</c:v>
                </c:pt>
                <c:pt idx="48">
                  <c:v>1022</c:v>
                </c:pt>
                <c:pt idx="49">
                  <c:v>1022</c:v>
                </c:pt>
                <c:pt idx="50">
                  <c:v>1022</c:v>
                </c:pt>
                <c:pt idx="51">
                  <c:v>1023</c:v>
                </c:pt>
                <c:pt idx="52">
                  <c:v>1023</c:v>
                </c:pt>
                <c:pt idx="53">
                  <c:v>1023</c:v>
                </c:pt>
                <c:pt idx="54">
                  <c:v>1023</c:v>
                </c:pt>
                <c:pt idx="55">
                  <c:v>1022</c:v>
                </c:pt>
                <c:pt idx="56">
                  <c:v>1023</c:v>
                </c:pt>
                <c:pt idx="57">
                  <c:v>1023</c:v>
                </c:pt>
                <c:pt idx="58">
                  <c:v>1022</c:v>
                </c:pt>
                <c:pt idx="59">
                  <c:v>1023</c:v>
                </c:pt>
                <c:pt idx="60">
                  <c:v>1022</c:v>
                </c:pt>
                <c:pt idx="61">
                  <c:v>1022</c:v>
                </c:pt>
                <c:pt idx="62">
                  <c:v>1022</c:v>
                </c:pt>
                <c:pt idx="63">
                  <c:v>1023</c:v>
                </c:pt>
                <c:pt idx="64">
                  <c:v>1023</c:v>
                </c:pt>
                <c:pt idx="65">
                  <c:v>1022</c:v>
                </c:pt>
                <c:pt idx="66">
                  <c:v>1023</c:v>
                </c:pt>
                <c:pt idx="67">
                  <c:v>1023</c:v>
                </c:pt>
                <c:pt idx="68">
                  <c:v>1023</c:v>
                </c:pt>
                <c:pt idx="69">
                  <c:v>1022</c:v>
                </c:pt>
                <c:pt idx="70">
                  <c:v>1023</c:v>
                </c:pt>
                <c:pt idx="71">
                  <c:v>1023</c:v>
                </c:pt>
                <c:pt idx="72">
                  <c:v>1023</c:v>
                </c:pt>
                <c:pt idx="73">
                  <c:v>1023</c:v>
                </c:pt>
                <c:pt idx="74">
                  <c:v>1022</c:v>
                </c:pt>
                <c:pt idx="75">
                  <c:v>1022</c:v>
                </c:pt>
                <c:pt idx="76">
                  <c:v>1022</c:v>
                </c:pt>
                <c:pt idx="77">
                  <c:v>1023</c:v>
                </c:pt>
                <c:pt idx="78">
                  <c:v>1022</c:v>
                </c:pt>
                <c:pt idx="79">
                  <c:v>1023</c:v>
                </c:pt>
                <c:pt idx="80">
                  <c:v>1023</c:v>
                </c:pt>
                <c:pt idx="81">
                  <c:v>1023</c:v>
                </c:pt>
                <c:pt idx="82">
                  <c:v>1023</c:v>
                </c:pt>
                <c:pt idx="83">
                  <c:v>1023</c:v>
                </c:pt>
                <c:pt idx="84">
                  <c:v>1023</c:v>
                </c:pt>
                <c:pt idx="85">
                  <c:v>1023</c:v>
                </c:pt>
                <c:pt idx="86">
                  <c:v>1022</c:v>
                </c:pt>
                <c:pt idx="87">
                  <c:v>1023</c:v>
                </c:pt>
                <c:pt idx="88">
                  <c:v>1022</c:v>
                </c:pt>
                <c:pt idx="89">
                  <c:v>1023</c:v>
                </c:pt>
                <c:pt idx="90">
                  <c:v>1022</c:v>
                </c:pt>
                <c:pt idx="91">
                  <c:v>1023</c:v>
                </c:pt>
                <c:pt idx="92">
                  <c:v>1022</c:v>
                </c:pt>
                <c:pt idx="93">
                  <c:v>1023</c:v>
                </c:pt>
                <c:pt idx="94">
                  <c:v>1022</c:v>
                </c:pt>
                <c:pt idx="95">
                  <c:v>1023</c:v>
                </c:pt>
                <c:pt idx="96">
                  <c:v>1023</c:v>
                </c:pt>
                <c:pt idx="97">
                  <c:v>1022</c:v>
                </c:pt>
                <c:pt idx="98">
                  <c:v>1023</c:v>
                </c:pt>
                <c:pt idx="99">
                  <c:v>1023</c:v>
                </c:pt>
                <c:pt idx="100">
                  <c:v>1023</c:v>
                </c:pt>
                <c:pt idx="101">
                  <c:v>1022</c:v>
                </c:pt>
                <c:pt idx="102">
                  <c:v>1023</c:v>
                </c:pt>
                <c:pt idx="103">
                  <c:v>1022</c:v>
                </c:pt>
                <c:pt idx="104">
                  <c:v>1023</c:v>
                </c:pt>
                <c:pt idx="105">
                  <c:v>1022</c:v>
                </c:pt>
                <c:pt idx="106">
                  <c:v>1023</c:v>
                </c:pt>
                <c:pt idx="107">
                  <c:v>1023</c:v>
                </c:pt>
                <c:pt idx="108">
                  <c:v>1023</c:v>
                </c:pt>
                <c:pt idx="109">
                  <c:v>1022</c:v>
                </c:pt>
                <c:pt idx="110">
                  <c:v>1022</c:v>
                </c:pt>
                <c:pt idx="111">
                  <c:v>1022</c:v>
                </c:pt>
                <c:pt idx="112">
                  <c:v>1023</c:v>
                </c:pt>
                <c:pt idx="113">
                  <c:v>1023</c:v>
                </c:pt>
                <c:pt idx="114">
                  <c:v>1023</c:v>
                </c:pt>
                <c:pt idx="115">
                  <c:v>1023</c:v>
                </c:pt>
                <c:pt idx="116">
                  <c:v>1022</c:v>
                </c:pt>
                <c:pt idx="117">
                  <c:v>1022</c:v>
                </c:pt>
                <c:pt idx="118">
                  <c:v>1023</c:v>
                </c:pt>
                <c:pt idx="119">
                  <c:v>1023</c:v>
                </c:pt>
                <c:pt idx="120">
                  <c:v>1023</c:v>
                </c:pt>
                <c:pt idx="121">
                  <c:v>1023</c:v>
                </c:pt>
                <c:pt idx="122">
                  <c:v>1023</c:v>
                </c:pt>
                <c:pt idx="123">
                  <c:v>1023</c:v>
                </c:pt>
                <c:pt idx="124">
                  <c:v>1022</c:v>
                </c:pt>
                <c:pt idx="125">
                  <c:v>1023</c:v>
                </c:pt>
                <c:pt idx="126">
                  <c:v>1023</c:v>
                </c:pt>
                <c:pt idx="127">
                  <c:v>1023</c:v>
                </c:pt>
                <c:pt idx="128">
                  <c:v>1023</c:v>
                </c:pt>
                <c:pt idx="129">
                  <c:v>1023</c:v>
                </c:pt>
                <c:pt idx="130">
                  <c:v>1022</c:v>
                </c:pt>
                <c:pt idx="131">
                  <c:v>1022</c:v>
                </c:pt>
                <c:pt idx="132">
                  <c:v>1023</c:v>
                </c:pt>
                <c:pt idx="133">
                  <c:v>1023</c:v>
                </c:pt>
                <c:pt idx="134">
                  <c:v>1023</c:v>
                </c:pt>
                <c:pt idx="135">
                  <c:v>1023</c:v>
                </c:pt>
                <c:pt idx="136">
                  <c:v>1023</c:v>
                </c:pt>
                <c:pt idx="137">
                  <c:v>1022</c:v>
                </c:pt>
                <c:pt idx="138">
                  <c:v>1023</c:v>
                </c:pt>
                <c:pt idx="139">
                  <c:v>1023</c:v>
                </c:pt>
                <c:pt idx="140">
                  <c:v>1023</c:v>
                </c:pt>
                <c:pt idx="141">
                  <c:v>1022</c:v>
                </c:pt>
                <c:pt idx="142">
                  <c:v>1023</c:v>
                </c:pt>
                <c:pt idx="143">
                  <c:v>1023</c:v>
                </c:pt>
                <c:pt idx="144">
                  <c:v>1023</c:v>
                </c:pt>
                <c:pt idx="145">
                  <c:v>1022</c:v>
                </c:pt>
                <c:pt idx="146">
                  <c:v>1023</c:v>
                </c:pt>
                <c:pt idx="147">
                  <c:v>1022</c:v>
                </c:pt>
                <c:pt idx="148">
                  <c:v>1022</c:v>
                </c:pt>
                <c:pt idx="149">
                  <c:v>1023</c:v>
                </c:pt>
                <c:pt idx="150">
                  <c:v>1023</c:v>
                </c:pt>
                <c:pt idx="151">
                  <c:v>1023</c:v>
                </c:pt>
                <c:pt idx="152">
                  <c:v>1022</c:v>
                </c:pt>
                <c:pt idx="153">
                  <c:v>1022</c:v>
                </c:pt>
                <c:pt idx="154">
                  <c:v>1023</c:v>
                </c:pt>
                <c:pt idx="155">
                  <c:v>1022</c:v>
                </c:pt>
                <c:pt idx="156">
                  <c:v>1023</c:v>
                </c:pt>
                <c:pt idx="157">
                  <c:v>1022</c:v>
                </c:pt>
                <c:pt idx="158">
                  <c:v>1022</c:v>
                </c:pt>
                <c:pt idx="159">
                  <c:v>1023</c:v>
                </c:pt>
                <c:pt idx="160">
                  <c:v>1022</c:v>
                </c:pt>
                <c:pt idx="161">
                  <c:v>1022</c:v>
                </c:pt>
                <c:pt idx="162">
                  <c:v>1022</c:v>
                </c:pt>
                <c:pt idx="163">
                  <c:v>1022</c:v>
                </c:pt>
                <c:pt idx="164">
                  <c:v>1023</c:v>
                </c:pt>
                <c:pt idx="165">
                  <c:v>1021</c:v>
                </c:pt>
                <c:pt idx="166">
                  <c:v>1023</c:v>
                </c:pt>
                <c:pt idx="167">
                  <c:v>1022</c:v>
                </c:pt>
                <c:pt idx="168">
                  <c:v>1023</c:v>
                </c:pt>
                <c:pt idx="169">
                  <c:v>1023</c:v>
                </c:pt>
                <c:pt idx="170">
                  <c:v>1023</c:v>
                </c:pt>
                <c:pt idx="171">
                  <c:v>1023</c:v>
                </c:pt>
                <c:pt idx="172">
                  <c:v>1022</c:v>
                </c:pt>
                <c:pt idx="173">
                  <c:v>1023</c:v>
                </c:pt>
                <c:pt idx="174">
                  <c:v>1023</c:v>
                </c:pt>
                <c:pt idx="175">
                  <c:v>1023</c:v>
                </c:pt>
                <c:pt idx="176">
                  <c:v>1023</c:v>
                </c:pt>
                <c:pt idx="177">
                  <c:v>1022</c:v>
                </c:pt>
                <c:pt idx="178">
                  <c:v>1023</c:v>
                </c:pt>
                <c:pt idx="179">
                  <c:v>1023</c:v>
                </c:pt>
                <c:pt idx="180">
                  <c:v>1023</c:v>
                </c:pt>
                <c:pt idx="181">
                  <c:v>1023</c:v>
                </c:pt>
                <c:pt idx="182">
                  <c:v>1023</c:v>
                </c:pt>
                <c:pt idx="183">
                  <c:v>1023</c:v>
                </c:pt>
                <c:pt idx="184">
                  <c:v>1023</c:v>
                </c:pt>
                <c:pt idx="185">
                  <c:v>1023</c:v>
                </c:pt>
                <c:pt idx="186">
                  <c:v>1023</c:v>
                </c:pt>
                <c:pt idx="187">
                  <c:v>1022</c:v>
                </c:pt>
                <c:pt idx="188">
                  <c:v>1022</c:v>
                </c:pt>
                <c:pt idx="189">
                  <c:v>1022</c:v>
                </c:pt>
                <c:pt idx="190">
                  <c:v>1023</c:v>
                </c:pt>
                <c:pt idx="191">
                  <c:v>1023</c:v>
                </c:pt>
                <c:pt idx="192">
                  <c:v>1022</c:v>
                </c:pt>
                <c:pt idx="193">
                  <c:v>1022</c:v>
                </c:pt>
                <c:pt idx="194">
                  <c:v>1023</c:v>
                </c:pt>
                <c:pt idx="195">
                  <c:v>1022</c:v>
                </c:pt>
                <c:pt idx="196">
                  <c:v>1022</c:v>
                </c:pt>
                <c:pt idx="197">
                  <c:v>1022</c:v>
                </c:pt>
                <c:pt idx="198">
                  <c:v>1023</c:v>
                </c:pt>
                <c:pt idx="199">
                  <c:v>1023</c:v>
                </c:pt>
                <c:pt idx="200">
                  <c:v>1022</c:v>
                </c:pt>
                <c:pt idx="201">
                  <c:v>1022</c:v>
                </c:pt>
                <c:pt idx="202">
                  <c:v>1023</c:v>
                </c:pt>
                <c:pt idx="203">
                  <c:v>1022</c:v>
                </c:pt>
                <c:pt idx="204">
                  <c:v>1022</c:v>
                </c:pt>
                <c:pt idx="205">
                  <c:v>1023</c:v>
                </c:pt>
                <c:pt idx="206">
                  <c:v>1023</c:v>
                </c:pt>
                <c:pt idx="207">
                  <c:v>1021</c:v>
                </c:pt>
                <c:pt idx="208">
                  <c:v>1023</c:v>
                </c:pt>
                <c:pt idx="209">
                  <c:v>1022</c:v>
                </c:pt>
                <c:pt idx="210">
                  <c:v>1022</c:v>
                </c:pt>
                <c:pt idx="211">
                  <c:v>1022</c:v>
                </c:pt>
                <c:pt idx="212">
                  <c:v>1022</c:v>
                </c:pt>
                <c:pt idx="213">
                  <c:v>1022</c:v>
                </c:pt>
                <c:pt idx="214">
                  <c:v>1022</c:v>
                </c:pt>
                <c:pt idx="215">
                  <c:v>1022</c:v>
                </c:pt>
                <c:pt idx="216">
                  <c:v>1023</c:v>
                </c:pt>
                <c:pt idx="217">
                  <c:v>1022</c:v>
                </c:pt>
                <c:pt idx="218">
                  <c:v>1022</c:v>
                </c:pt>
                <c:pt idx="219">
                  <c:v>1022</c:v>
                </c:pt>
                <c:pt idx="220">
                  <c:v>1022</c:v>
                </c:pt>
                <c:pt idx="221">
                  <c:v>1022</c:v>
                </c:pt>
                <c:pt idx="222">
                  <c:v>1022</c:v>
                </c:pt>
                <c:pt idx="223">
                  <c:v>1021</c:v>
                </c:pt>
                <c:pt idx="224">
                  <c:v>1022</c:v>
                </c:pt>
                <c:pt idx="225">
                  <c:v>1023</c:v>
                </c:pt>
                <c:pt idx="226">
                  <c:v>1023</c:v>
                </c:pt>
                <c:pt idx="227">
                  <c:v>1022</c:v>
                </c:pt>
                <c:pt idx="228">
                  <c:v>1023</c:v>
                </c:pt>
                <c:pt idx="229">
                  <c:v>1022</c:v>
                </c:pt>
                <c:pt idx="230">
                  <c:v>1022</c:v>
                </c:pt>
                <c:pt idx="231">
                  <c:v>1023</c:v>
                </c:pt>
                <c:pt idx="232">
                  <c:v>1022</c:v>
                </c:pt>
                <c:pt idx="233">
                  <c:v>1022</c:v>
                </c:pt>
                <c:pt idx="234">
                  <c:v>1022</c:v>
                </c:pt>
                <c:pt idx="235">
                  <c:v>1023</c:v>
                </c:pt>
                <c:pt idx="236">
                  <c:v>1022</c:v>
                </c:pt>
                <c:pt idx="237">
                  <c:v>1021</c:v>
                </c:pt>
                <c:pt idx="238">
                  <c:v>1022</c:v>
                </c:pt>
                <c:pt idx="239">
                  <c:v>1022</c:v>
                </c:pt>
                <c:pt idx="240">
                  <c:v>1023</c:v>
                </c:pt>
                <c:pt idx="241">
                  <c:v>1022</c:v>
                </c:pt>
                <c:pt idx="242">
                  <c:v>1022</c:v>
                </c:pt>
                <c:pt idx="243">
                  <c:v>1022</c:v>
                </c:pt>
                <c:pt idx="244">
                  <c:v>1022</c:v>
                </c:pt>
                <c:pt idx="245">
                  <c:v>1022</c:v>
                </c:pt>
                <c:pt idx="246">
                  <c:v>1023</c:v>
                </c:pt>
                <c:pt idx="247">
                  <c:v>1022</c:v>
                </c:pt>
                <c:pt idx="248">
                  <c:v>1022</c:v>
                </c:pt>
                <c:pt idx="249">
                  <c:v>1022</c:v>
                </c:pt>
                <c:pt idx="250">
                  <c:v>1022</c:v>
                </c:pt>
                <c:pt idx="251">
                  <c:v>1022</c:v>
                </c:pt>
                <c:pt idx="252">
                  <c:v>1023</c:v>
                </c:pt>
                <c:pt idx="253">
                  <c:v>1023</c:v>
                </c:pt>
                <c:pt idx="254">
                  <c:v>1022</c:v>
                </c:pt>
                <c:pt idx="255">
                  <c:v>1022</c:v>
                </c:pt>
                <c:pt idx="256">
                  <c:v>1022</c:v>
                </c:pt>
                <c:pt idx="257">
                  <c:v>1023</c:v>
                </c:pt>
                <c:pt idx="258">
                  <c:v>1022</c:v>
                </c:pt>
                <c:pt idx="259">
                  <c:v>1023</c:v>
                </c:pt>
                <c:pt idx="260">
                  <c:v>1023</c:v>
                </c:pt>
                <c:pt idx="261">
                  <c:v>1022</c:v>
                </c:pt>
                <c:pt idx="262">
                  <c:v>1022</c:v>
                </c:pt>
                <c:pt idx="263">
                  <c:v>1021</c:v>
                </c:pt>
                <c:pt idx="264">
                  <c:v>1022</c:v>
                </c:pt>
                <c:pt idx="265">
                  <c:v>1022</c:v>
                </c:pt>
                <c:pt idx="266">
                  <c:v>1021</c:v>
                </c:pt>
                <c:pt idx="267">
                  <c:v>1022</c:v>
                </c:pt>
                <c:pt idx="268">
                  <c:v>1023</c:v>
                </c:pt>
                <c:pt idx="269">
                  <c:v>1022</c:v>
                </c:pt>
                <c:pt idx="270">
                  <c:v>1022</c:v>
                </c:pt>
                <c:pt idx="271">
                  <c:v>1022</c:v>
                </c:pt>
                <c:pt idx="272">
                  <c:v>1022</c:v>
                </c:pt>
                <c:pt idx="273">
                  <c:v>1022</c:v>
                </c:pt>
                <c:pt idx="274">
                  <c:v>1021</c:v>
                </c:pt>
                <c:pt idx="275">
                  <c:v>1022</c:v>
                </c:pt>
                <c:pt idx="276">
                  <c:v>1022</c:v>
                </c:pt>
                <c:pt idx="277">
                  <c:v>1022</c:v>
                </c:pt>
                <c:pt idx="278">
                  <c:v>1022</c:v>
                </c:pt>
                <c:pt idx="279">
                  <c:v>1022</c:v>
                </c:pt>
                <c:pt idx="280">
                  <c:v>1023</c:v>
                </c:pt>
                <c:pt idx="281">
                  <c:v>1022</c:v>
                </c:pt>
                <c:pt idx="282">
                  <c:v>1021</c:v>
                </c:pt>
                <c:pt idx="283">
                  <c:v>1023</c:v>
                </c:pt>
                <c:pt idx="284">
                  <c:v>1022</c:v>
                </c:pt>
                <c:pt idx="285">
                  <c:v>1021</c:v>
                </c:pt>
                <c:pt idx="286">
                  <c:v>1022</c:v>
                </c:pt>
                <c:pt idx="287">
                  <c:v>1023</c:v>
                </c:pt>
                <c:pt idx="288">
                  <c:v>1023</c:v>
                </c:pt>
                <c:pt idx="289">
                  <c:v>1022</c:v>
                </c:pt>
                <c:pt idx="290">
                  <c:v>1023</c:v>
                </c:pt>
                <c:pt idx="291">
                  <c:v>1023</c:v>
                </c:pt>
                <c:pt idx="292">
                  <c:v>1022</c:v>
                </c:pt>
                <c:pt idx="293">
                  <c:v>1022</c:v>
                </c:pt>
                <c:pt idx="294">
                  <c:v>1023</c:v>
                </c:pt>
                <c:pt idx="295">
                  <c:v>1023</c:v>
                </c:pt>
                <c:pt idx="296">
                  <c:v>1022</c:v>
                </c:pt>
                <c:pt idx="297">
                  <c:v>1022</c:v>
                </c:pt>
                <c:pt idx="298">
                  <c:v>1023</c:v>
                </c:pt>
                <c:pt idx="299">
                  <c:v>1022</c:v>
                </c:pt>
                <c:pt idx="300">
                  <c:v>1022</c:v>
                </c:pt>
                <c:pt idx="301">
                  <c:v>1022</c:v>
                </c:pt>
                <c:pt idx="302">
                  <c:v>1022</c:v>
                </c:pt>
                <c:pt idx="303">
                  <c:v>1020</c:v>
                </c:pt>
                <c:pt idx="304">
                  <c:v>1021</c:v>
                </c:pt>
                <c:pt idx="305">
                  <c:v>1021</c:v>
                </c:pt>
                <c:pt idx="306">
                  <c:v>1021</c:v>
                </c:pt>
                <c:pt idx="307">
                  <c:v>1020</c:v>
                </c:pt>
                <c:pt idx="308">
                  <c:v>1020</c:v>
                </c:pt>
                <c:pt idx="309">
                  <c:v>1020</c:v>
                </c:pt>
                <c:pt idx="310">
                  <c:v>1020</c:v>
                </c:pt>
                <c:pt idx="311">
                  <c:v>1019</c:v>
                </c:pt>
                <c:pt idx="312">
                  <c:v>1020</c:v>
                </c:pt>
                <c:pt idx="313">
                  <c:v>1020</c:v>
                </c:pt>
                <c:pt idx="314">
                  <c:v>1019</c:v>
                </c:pt>
                <c:pt idx="315">
                  <c:v>1019</c:v>
                </c:pt>
                <c:pt idx="316">
                  <c:v>1018</c:v>
                </c:pt>
                <c:pt idx="317">
                  <c:v>1020</c:v>
                </c:pt>
                <c:pt idx="318">
                  <c:v>1019</c:v>
                </c:pt>
                <c:pt idx="319">
                  <c:v>1020</c:v>
                </c:pt>
                <c:pt idx="320">
                  <c:v>1020</c:v>
                </c:pt>
                <c:pt idx="321">
                  <c:v>1019</c:v>
                </c:pt>
                <c:pt idx="322">
                  <c:v>1018</c:v>
                </c:pt>
                <c:pt idx="323">
                  <c:v>1017</c:v>
                </c:pt>
                <c:pt idx="324">
                  <c:v>1018</c:v>
                </c:pt>
                <c:pt idx="325">
                  <c:v>1018</c:v>
                </c:pt>
                <c:pt idx="326">
                  <c:v>1018</c:v>
                </c:pt>
                <c:pt idx="327">
                  <c:v>1017</c:v>
                </c:pt>
                <c:pt idx="328">
                  <c:v>1018</c:v>
                </c:pt>
                <c:pt idx="329">
                  <c:v>1017</c:v>
                </c:pt>
                <c:pt idx="330">
                  <c:v>1017</c:v>
                </c:pt>
                <c:pt idx="331">
                  <c:v>1017</c:v>
                </c:pt>
                <c:pt idx="332">
                  <c:v>1018</c:v>
                </c:pt>
                <c:pt idx="333">
                  <c:v>1018</c:v>
                </c:pt>
                <c:pt idx="334">
                  <c:v>1018</c:v>
                </c:pt>
                <c:pt idx="335">
                  <c:v>1017</c:v>
                </c:pt>
                <c:pt idx="336">
                  <c:v>1018</c:v>
                </c:pt>
                <c:pt idx="337">
                  <c:v>1016</c:v>
                </c:pt>
                <c:pt idx="338">
                  <c:v>1017</c:v>
                </c:pt>
                <c:pt idx="339">
                  <c:v>1018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8</c:v>
                </c:pt>
                <c:pt idx="346">
                  <c:v>1018</c:v>
                </c:pt>
                <c:pt idx="347">
                  <c:v>1019</c:v>
                </c:pt>
                <c:pt idx="348">
                  <c:v>1019</c:v>
                </c:pt>
                <c:pt idx="349">
                  <c:v>1020</c:v>
                </c:pt>
                <c:pt idx="350">
                  <c:v>1021</c:v>
                </c:pt>
                <c:pt idx="351">
                  <c:v>1021</c:v>
                </c:pt>
                <c:pt idx="352">
                  <c:v>1022</c:v>
                </c:pt>
                <c:pt idx="353">
                  <c:v>1021</c:v>
                </c:pt>
                <c:pt idx="354">
                  <c:v>1021</c:v>
                </c:pt>
                <c:pt idx="355">
                  <c:v>1021</c:v>
                </c:pt>
                <c:pt idx="356">
                  <c:v>1021</c:v>
                </c:pt>
                <c:pt idx="357">
                  <c:v>1020</c:v>
                </c:pt>
                <c:pt idx="358">
                  <c:v>1021</c:v>
                </c:pt>
                <c:pt idx="359">
                  <c:v>1022</c:v>
                </c:pt>
                <c:pt idx="360">
                  <c:v>1020</c:v>
                </c:pt>
                <c:pt idx="361">
                  <c:v>1020</c:v>
                </c:pt>
                <c:pt idx="362">
                  <c:v>1021</c:v>
                </c:pt>
                <c:pt idx="363">
                  <c:v>1021</c:v>
                </c:pt>
                <c:pt idx="364">
                  <c:v>1020</c:v>
                </c:pt>
                <c:pt idx="365">
                  <c:v>1020</c:v>
                </c:pt>
                <c:pt idx="366">
                  <c:v>1020</c:v>
                </c:pt>
                <c:pt idx="367">
                  <c:v>1020</c:v>
                </c:pt>
                <c:pt idx="368">
                  <c:v>1019</c:v>
                </c:pt>
                <c:pt idx="369">
                  <c:v>1020</c:v>
                </c:pt>
                <c:pt idx="370">
                  <c:v>1021</c:v>
                </c:pt>
                <c:pt idx="371">
                  <c:v>1020</c:v>
                </c:pt>
                <c:pt idx="372">
                  <c:v>1019</c:v>
                </c:pt>
                <c:pt idx="373">
                  <c:v>1019</c:v>
                </c:pt>
                <c:pt idx="374">
                  <c:v>1018</c:v>
                </c:pt>
                <c:pt idx="375">
                  <c:v>1016</c:v>
                </c:pt>
                <c:pt idx="376">
                  <c:v>1016</c:v>
                </c:pt>
                <c:pt idx="377">
                  <c:v>1016</c:v>
                </c:pt>
                <c:pt idx="378">
                  <c:v>1015</c:v>
                </c:pt>
                <c:pt idx="379">
                  <c:v>1014</c:v>
                </c:pt>
                <c:pt idx="380">
                  <c:v>1011</c:v>
                </c:pt>
                <c:pt idx="381">
                  <c:v>1013</c:v>
                </c:pt>
                <c:pt idx="382">
                  <c:v>1011</c:v>
                </c:pt>
                <c:pt idx="383">
                  <c:v>1009</c:v>
                </c:pt>
                <c:pt idx="384">
                  <c:v>1008</c:v>
                </c:pt>
                <c:pt idx="385">
                  <c:v>1005</c:v>
                </c:pt>
                <c:pt idx="386">
                  <c:v>1003</c:v>
                </c:pt>
                <c:pt idx="387">
                  <c:v>1001</c:v>
                </c:pt>
                <c:pt idx="388">
                  <c:v>999</c:v>
                </c:pt>
                <c:pt idx="389">
                  <c:v>997</c:v>
                </c:pt>
                <c:pt idx="390">
                  <c:v>996</c:v>
                </c:pt>
                <c:pt idx="391">
                  <c:v>994</c:v>
                </c:pt>
                <c:pt idx="392">
                  <c:v>993</c:v>
                </c:pt>
                <c:pt idx="393">
                  <c:v>991</c:v>
                </c:pt>
                <c:pt idx="394">
                  <c:v>990</c:v>
                </c:pt>
                <c:pt idx="395">
                  <c:v>990</c:v>
                </c:pt>
                <c:pt idx="396">
                  <c:v>989</c:v>
                </c:pt>
                <c:pt idx="397">
                  <c:v>988</c:v>
                </c:pt>
                <c:pt idx="398">
                  <c:v>987</c:v>
                </c:pt>
                <c:pt idx="399">
                  <c:v>988</c:v>
                </c:pt>
                <c:pt idx="400">
                  <c:v>987</c:v>
                </c:pt>
                <c:pt idx="401">
                  <c:v>986</c:v>
                </c:pt>
                <c:pt idx="402">
                  <c:v>987</c:v>
                </c:pt>
                <c:pt idx="403">
                  <c:v>985</c:v>
                </c:pt>
                <c:pt idx="404">
                  <c:v>986</c:v>
                </c:pt>
                <c:pt idx="405">
                  <c:v>986</c:v>
                </c:pt>
                <c:pt idx="406">
                  <c:v>988</c:v>
                </c:pt>
                <c:pt idx="407">
                  <c:v>988</c:v>
                </c:pt>
                <c:pt idx="408">
                  <c:v>987</c:v>
                </c:pt>
                <c:pt idx="409">
                  <c:v>987</c:v>
                </c:pt>
                <c:pt idx="410">
                  <c:v>986</c:v>
                </c:pt>
                <c:pt idx="411">
                  <c:v>985</c:v>
                </c:pt>
                <c:pt idx="412">
                  <c:v>985</c:v>
                </c:pt>
                <c:pt idx="413">
                  <c:v>986</c:v>
                </c:pt>
                <c:pt idx="414">
                  <c:v>986</c:v>
                </c:pt>
                <c:pt idx="415">
                  <c:v>986</c:v>
                </c:pt>
                <c:pt idx="416">
                  <c:v>986</c:v>
                </c:pt>
                <c:pt idx="417">
                  <c:v>987</c:v>
                </c:pt>
                <c:pt idx="418">
                  <c:v>987</c:v>
                </c:pt>
                <c:pt idx="419">
                  <c:v>987</c:v>
                </c:pt>
                <c:pt idx="420">
                  <c:v>986</c:v>
                </c:pt>
                <c:pt idx="421">
                  <c:v>987</c:v>
                </c:pt>
                <c:pt idx="422">
                  <c:v>987</c:v>
                </c:pt>
                <c:pt idx="423">
                  <c:v>986</c:v>
                </c:pt>
                <c:pt idx="424">
                  <c:v>987</c:v>
                </c:pt>
                <c:pt idx="425">
                  <c:v>987</c:v>
                </c:pt>
                <c:pt idx="426">
                  <c:v>987</c:v>
                </c:pt>
                <c:pt idx="427">
                  <c:v>988</c:v>
                </c:pt>
                <c:pt idx="428">
                  <c:v>987</c:v>
                </c:pt>
                <c:pt idx="429">
                  <c:v>987</c:v>
                </c:pt>
                <c:pt idx="430">
                  <c:v>987</c:v>
                </c:pt>
                <c:pt idx="431">
                  <c:v>986</c:v>
                </c:pt>
                <c:pt idx="432">
                  <c:v>986</c:v>
                </c:pt>
                <c:pt idx="433">
                  <c:v>986</c:v>
                </c:pt>
                <c:pt idx="434">
                  <c:v>985</c:v>
                </c:pt>
                <c:pt idx="435">
                  <c:v>985</c:v>
                </c:pt>
                <c:pt idx="436">
                  <c:v>986</c:v>
                </c:pt>
                <c:pt idx="437">
                  <c:v>985</c:v>
                </c:pt>
                <c:pt idx="438">
                  <c:v>985</c:v>
                </c:pt>
                <c:pt idx="439">
                  <c:v>985</c:v>
                </c:pt>
                <c:pt idx="440">
                  <c:v>985</c:v>
                </c:pt>
                <c:pt idx="441">
                  <c:v>985</c:v>
                </c:pt>
                <c:pt idx="442">
                  <c:v>985</c:v>
                </c:pt>
                <c:pt idx="443">
                  <c:v>985</c:v>
                </c:pt>
                <c:pt idx="444">
                  <c:v>985</c:v>
                </c:pt>
                <c:pt idx="445">
                  <c:v>985</c:v>
                </c:pt>
                <c:pt idx="446">
                  <c:v>985</c:v>
                </c:pt>
                <c:pt idx="447">
                  <c:v>985</c:v>
                </c:pt>
                <c:pt idx="448">
                  <c:v>987</c:v>
                </c:pt>
                <c:pt idx="449">
                  <c:v>987</c:v>
                </c:pt>
                <c:pt idx="450">
                  <c:v>988</c:v>
                </c:pt>
                <c:pt idx="451">
                  <c:v>988</c:v>
                </c:pt>
                <c:pt idx="452">
                  <c:v>985</c:v>
                </c:pt>
                <c:pt idx="453">
                  <c:v>983</c:v>
                </c:pt>
                <c:pt idx="454">
                  <c:v>979</c:v>
                </c:pt>
                <c:pt idx="455">
                  <c:v>980</c:v>
                </c:pt>
                <c:pt idx="456">
                  <c:v>978</c:v>
                </c:pt>
                <c:pt idx="457">
                  <c:v>979</c:v>
                </c:pt>
                <c:pt idx="458">
                  <c:v>980</c:v>
                </c:pt>
                <c:pt idx="459">
                  <c:v>982</c:v>
                </c:pt>
                <c:pt idx="460">
                  <c:v>980</c:v>
                </c:pt>
                <c:pt idx="461">
                  <c:v>980</c:v>
                </c:pt>
                <c:pt idx="462">
                  <c:v>980</c:v>
                </c:pt>
                <c:pt idx="463">
                  <c:v>977</c:v>
                </c:pt>
                <c:pt idx="464">
                  <c:v>976</c:v>
                </c:pt>
                <c:pt idx="465">
                  <c:v>977</c:v>
                </c:pt>
                <c:pt idx="466">
                  <c:v>979</c:v>
                </c:pt>
                <c:pt idx="467">
                  <c:v>980</c:v>
                </c:pt>
                <c:pt idx="468">
                  <c:v>980</c:v>
                </c:pt>
                <c:pt idx="469">
                  <c:v>979</c:v>
                </c:pt>
                <c:pt idx="470">
                  <c:v>979</c:v>
                </c:pt>
                <c:pt idx="471">
                  <c:v>979</c:v>
                </c:pt>
                <c:pt idx="472">
                  <c:v>978</c:v>
                </c:pt>
                <c:pt idx="473">
                  <c:v>979</c:v>
                </c:pt>
                <c:pt idx="474">
                  <c:v>980</c:v>
                </c:pt>
                <c:pt idx="475">
                  <c:v>980</c:v>
                </c:pt>
                <c:pt idx="476">
                  <c:v>981</c:v>
                </c:pt>
                <c:pt idx="477">
                  <c:v>982</c:v>
                </c:pt>
                <c:pt idx="478">
                  <c:v>986</c:v>
                </c:pt>
                <c:pt idx="479">
                  <c:v>989</c:v>
                </c:pt>
                <c:pt idx="480">
                  <c:v>990</c:v>
                </c:pt>
                <c:pt idx="481">
                  <c:v>990</c:v>
                </c:pt>
                <c:pt idx="482">
                  <c:v>989</c:v>
                </c:pt>
                <c:pt idx="483">
                  <c:v>989</c:v>
                </c:pt>
                <c:pt idx="484">
                  <c:v>988</c:v>
                </c:pt>
                <c:pt idx="485">
                  <c:v>989</c:v>
                </c:pt>
                <c:pt idx="486">
                  <c:v>989</c:v>
                </c:pt>
                <c:pt idx="487">
                  <c:v>989</c:v>
                </c:pt>
                <c:pt idx="488">
                  <c:v>988</c:v>
                </c:pt>
                <c:pt idx="489">
                  <c:v>988</c:v>
                </c:pt>
                <c:pt idx="490">
                  <c:v>988</c:v>
                </c:pt>
                <c:pt idx="491">
                  <c:v>988</c:v>
                </c:pt>
                <c:pt idx="492">
                  <c:v>988</c:v>
                </c:pt>
                <c:pt idx="493">
                  <c:v>988</c:v>
                </c:pt>
                <c:pt idx="494">
                  <c:v>989</c:v>
                </c:pt>
                <c:pt idx="495">
                  <c:v>989</c:v>
                </c:pt>
                <c:pt idx="496">
                  <c:v>988</c:v>
                </c:pt>
                <c:pt idx="497">
                  <c:v>988</c:v>
                </c:pt>
                <c:pt idx="498">
                  <c:v>988</c:v>
                </c:pt>
                <c:pt idx="499">
                  <c:v>988</c:v>
                </c:pt>
                <c:pt idx="500">
                  <c:v>988</c:v>
                </c:pt>
                <c:pt idx="501">
                  <c:v>989</c:v>
                </c:pt>
                <c:pt idx="502">
                  <c:v>988</c:v>
                </c:pt>
                <c:pt idx="503">
                  <c:v>988</c:v>
                </c:pt>
                <c:pt idx="504">
                  <c:v>988</c:v>
                </c:pt>
                <c:pt idx="505">
                  <c:v>989</c:v>
                </c:pt>
                <c:pt idx="506">
                  <c:v>989</c:v>
                </c:pt>
                <c:pt idx="507">
                  <c:v>989</c:v>
                </c:pt>
                <c:pt idx="508">
                  <c:v>989</c:v>
                </c:pt>
                <c:pt idx="509">
                  <c:v>989</c:v>
                </c:pt>
                <c:pt idx="510">
                  <c:v>988</c:v>
                </c:pt>
                <c:pt idx="511">
                  <c:v>989</c:v>
                </c:pt>
                <c:pt idx="512">
                  <c:v>989</c:v>
                </c:pt>
                <c:pt idx="513">
                  <c:v>989</c:v>
                </c:pt>
                <c:pt idx="514">
                  <c:v>989</c:v>
                </c:pt>
                <c:pt idx="515">
                  <c:v>988</c:v>
                </c:pt>
                <c:pt idx="516">
                  <c:v>988</c:v>
                </c:pt>
                <c:pt idx="517">
                  <c:v>988</c:v>
                </c:pt>
                <c:pt idx="518">
                  <c:v>988</c:v>
                </c:pt>
                <c:pt idx="519">
                  <c:v>989</c:v>
                </c:pt>
                <c:pt idx="520">
                  <c:v>988</c:v>
                </c:pt>
                <c:pt idx="521">
                  <c:v>988</c:v>
                </c:pt>
                <c:pt idx="522">
                  <c:v>988</c:v>
                </c:pt>
                <c:pt idx="523">
                  <c:v>988</c:v>
                </c:pt>
                <c:pt idx="524">
                  <c:v>988</c:v>
                </c:pt>
                <c:pt idx="525">
                  <c:v>988</c:v>
                </c:pt>
                <c:pt idx="526">
                  <c:v>989</c:v>
                </c:pt>
                <c:pt idx="527">
                  <c:v>987</c:v>
                </c:pt>
                <c:pt idx="528">
                  <c:v>988</c:v>
                </c:pt>
                <c:pt idx="529">
                  <c:v>987</c:v>
                </c:pt>
                <c:pt idx="530">
                  <c:v>987</c:v>
                </c:pt>
                <c:pt idx="531">
                  <c:v>987</c:v>
                </c:pt>
                <c:pt idx="532">
                  <c:v>986</c:v>
                </c:pt>
                <c:pt idx="533">
                  <c:v>986</c:v>
                </c:pt>
                <c:pt idx="534">
                  <c:v>986</c:v>
                </c:pt>
                <c:pt idx="535">
                  <c:v>985</c:v>
                </c:pt>
                <c:pt idx="536">
                  <c:v>985</c:v>
                </c:pt>
                <c:pt idx="537">
                  <c:v>984</c:v>
                </c:pt>
                <c:pt idx="538">
                  <c:v>983</c:v>
                </c:pt>
                <c:pt idx="539">
                  <c:v>983</c:v>
                </c:pt>
                <c:pt idx="540">
                  <c:v>983</c:v>
                </c:pt>
                <c:pt idx="541">
                  <c:v>983</c:v>
                </c:pt>
                <c:pt idx="542">
                  <c:v>982</c:v>
                </c:pt>
                <c:pt idx="543">
                  <c:v>983</c:v>
                </c:pt>
                <c:pt idx="544">
                  <c:v>981</c:v>
                </c:pt>
                <c:pt idx="545">
                  <c:v>981</c:v>
                </c:pt>
                <c:pt idx="546">
                  <c:v>981</c:v>
                </c:pt>
                <c:pt idx="547">
                  <c:v>981</c:v>
                </c:pt>
                <c:pt idx="548">
                  <c:v>980</c:v>
                </c:pt>
                <c:pt idx="549">
                  <c:v>980</c:v>
                </c:pt>
                <c:pt idx="550">
                  <c:v>980</c:v>
                </c:pt>
                <c:pt idx="551">
                  <c:v>980</c:v>
                </c:pt>
                <c:pt idx="552">
                  <c:v>981</c:v>
                </c:pt>
                <c:pt idx="553">
                  <c:v>980</c:v>
                </c:pt>
                <c:pt idx="554">
                  <c:v>980</c:v>
                </c:pt>
                <c:pt idx="555">
                  <c:v>980</c:v>
                </c:pt>
                <c:pt idx="556">
                  <c:v>979</c:v>
                </c:pt>
                <c:pt idx="557">
                  <c:v>979</c:v>
                </c:pt>
                <c:pt idx="558">
                  <c:v>979</c:v>
                </c:pt>
                <c:pt idx="559">
                  <c:v>979</c:v>
                </c:pt>
                <c:pt idx="560">
                  <c:v>979</c:v>
                </c:pt>
                <c:pt idx="561">
                  <c:v>979</c:v>
                </c:pt>
                <c:pt idx="562">
                  <c:v>979</c:v>
                </c:pt>
                <c:pt idx="563">
                  <c:v>980</c:v>
                </c:pt>
                <c:pt idx="564">
                  <c:v>980</c:v>
                </c:pt>
                <c:pt idx="565">
                  <c:v>980</c:v>
                </c:pt>
                <c:pt idx="566">
                  <c:v>979</c:v>
                </c:pt>
                <c:pt idx="567">
                  <c:v>979</c:v>
                </c:pt>
                <c:pt idx="568">
                  <c:v>978</c:v>
                </c:pt>
                <c:pt idx="569">
                  <c:v>979</c:v>
                </c:pt>
                <c:pt idx="570">
                  <c:v>980</c:v>
                </c:pt>
                <c:pt idx="571">
                  <c:v>979</c:v>
                </c:pt>
                <c:pt idx="572">
                  <c:v>980</c:v>
                </c:pt>
                <c:pt idx="573">
                  <c:v>980</c:v>
                </c:pt>
                <c:pt idx="574">
                  <c:v>979</c:v>
                </c:pt>
                <c:pt idx="575">
                  <c:v>979</c:v>
                </c:pt>
                <c:pt idx="576">
                  <c:v>978</c:v>
                </c:pt>
                <c:pt idx="577">
                  <c:v>978</c:v>
                </c:pt>
                <c:pt idx="578">
                  <c:v>978</c:v>
                </c:pt>
                <c:pt idx="579">
                  <c:v>978</c:v>
                </c:pt>
                <c:pt idx="580">
                  <c:v>978</c:v>
                </c:pt>
                <c:pt idx="581">
                  <c:v>978</c:v>
                </c:pt>
                <c:pt idx="582">
                  <c:v>979</c:v>
                </c:pt>
                <c:pt idx="583">
                  <c:v>977</c:v>
                </c:pt>
                <c:pt idx="584">
                  <c:v>979</c:v>
                </c:pt>
                <c:pt idx="585">
                  <c:v>978</c:v>
                </c:pt>
                <c:pt idx="586">
                  <c:v>977</c:v>
                </c:pt>
                <c:pt idx="587">
                  <c:v>977</c:v>
                </c:pt>
                <c:pt idx="588">
                  <c:v>977</c:v>
                </c:pt>
                <c:pt idx="589">
                  <c:v>977</c:v>
                </c:pt>
                <c:pt idx="590">
                  <c:v>977</c:v>
                </c:pt>
                <c:pt idx="591">
                  <c:v>977</c:v>
                </c:pt>
                <c:pt idx="592">
                  <c:v>977</c:v>
                </c:pt>
                <c:pt idx="593">
                  <c:v>976</c:v>
                </c:pt>
                <c:pt idx="594">
                  <c:v>977</c:v>
                </c:pt>
                <c:pt idx="595">
                  <c:v>976</c:v>
                </c:pt>
                <c:pt idx="596">
                  <c:v>976</c:v>
                </c:pt>
                <c:pt idx="597">
                  <c:v>975</c:v>
                </c:pt>
                <c:pt idx="598">
                  <c:v>976</c:v>
                </c:pt>
                <c:pt idx="599">
                  <c:v>976</c:v>
                </c:pt>
                <c:pt idx="600">
                  <c:v>976</c:v>
                </c:pt>
                <c:pt idx="601">
                  <c:v>975</c:v>
                </c:pt>
                <c:pt idx="602">
                  <c:v>975</c:v>
                </c:pt>
                <c:pt idx="603">
                  <c:v>975</c:v>
                </c:pt>
                <c:pt idx="604">
                  <c:v>975</c:v>
                </c:pt>
                <c:pt idx="605">
                  <c:v>975</c:v>
                </c:pt>
                <c:pt idx="606">
                  <c:v>973</c:v>
                </c:pt>
                <c:pt idx="607">
                  <c:v>974</c:v>
                </c:pt>
                <c:pt idx="608">
                  <c:v>974</c:v>
                </c:pt>
                <c:pt idx="609">
                  <c:v>974</c:v>
                </c:pt>
                <c:pt idx="610">
                  <c:v>974</c:v>
                </c:pt>
                <c:pt idx="611">
                  <c:v>974</c:v>
                </c:pt>
                <c:pt idx="612">
                  <c:v>974</c:v>
                </c:pt>
                <c:pt idx="613">
                  <c:v>973</c:v>
                </c:pt>
                <c:pt idx="614">
                  <c:v>973</c:v>
                </c:pt>
                <c:pt idx="615">
                  <c:v>973</c:v>
                </c:pt>
                <c:pt idx="616">
                  <c:v>974</c:v>
                </c:pt>
                <c:pt idx="617">
                  <c:v>973</c:v>
                </c:pt>
                <c:pt idx="618">
                  <c:v>973</c:v>
                </c:pt>
                <c:pt idx="619">
                  <c:v>973</c:v>
                </c:pt>
                <c:pt idx="620">
                  <c:v>972</c:v>
                </c:pt>
                <c:pt idx="621">
                  <c:v>973</c:v>
                </c:pt>
                <c:pt idx="622">
                  <c:v>973</c:v>
                </c:pt>
                <c:pt idx="623">
                  <c:v>972</c:v>
                </c:pt>
                <c:pt idx="624">
                  <c:v>972</c:v>
                </c:pt>
                <c:pt idx="625">
                  <c:v>972</c:v>
                </c:pt>
                <c:pt idx="626">
                  <c:v>972</c:v>
                </c:pt>
                <c:pt idx="627">
                  <c:v>972</c:v>
                </c:pt>
                <c:pt idx="628">
                  <c:v>972</c:v>
                </c:pt>
                <c:pt idx="629">
                  <c:v>971</c:v>
                </c:pt>
                <c:pt idx="630">
                  <c:v>972</c:v>
                </c:pt>
                <c:pt idx="631">
                  <c:v>972</c:v>
                </c:pt>
                <c:pt idx="632">
                  <c:v>971</c:v>
                </c:pt>
                <c:pt idx="633">
                  <c:v>971</c:v>
                </c:pt>
                <c:pt idx="634">
                  <c:v>971</c:v>
                </c:pt>
                <c:pt idx="635">
                  <c:v>971</c:v>
                </c:pt>
                <c:pt idx="636">
                  <c:v>971</c:v>
                </c:pt>
                <c:pt idx="637">
                  <c:v>972</c:v>
                </c:pt>
                <c:pt idx="638">
                  <c:v>971</c:v>
                </c:pt>
                <c:pt idx="639">
                  <c:v>971</c:v>
                </c:pt>
                <c:pt idx="640">
                  <c:v>971</c:v>
                </c:pt>
                <c:pt idx="641">
                  <c:v>971</c:v>
                </c:pt>
                <c:pt idx="642">
                  <c:v>971</c:v>
                </c:pt>
                <c:pt idx="643">
                  <c:v>970</c:v>
                </c:pt>
                <c:pt idx="644">
                  <c:v>971</c:v>
                </c:pt>
                <c:pt idx="645">
                  <c:v>971</c:v>
                </c:pt>
                <c:pt idx="646">
                  <c:v>970</c:v>
                </c:pt>
                <c:pt idx="647">
                  <c:v>970</c:v>
                </c:pt>
                <c:pt idx="648">
                  <c:v>971</c:v>
                </c:pt>
                <c:pt idx="649">
                  <c:v>970</c:v>
                </c:pt>
                <c:pt idx="650">
                  <c:v>970</c:v>
                </c:pt>
                <c:pt idx="651">
                  <c:v>971</c:v>
                </c:pt>
                <c:pt idx="652">
                  <c:v>970</c:v>
                </c:pt>
                <c:pt idx="653">
                  <c:v>970</c:v>
                </c:pt>
                <c:pt idx="654">
                  <c:v>970</c:v>
                </c:pt>
                <c:pt idx="655">
                  <c:v>970</c:v>
                </c:pt>
                <c:pt idx="656">
                  <c:v>970</c:v>
                </c:pt>
                <c:pt idx="657">
                  <c:v>970</c:v>
                </c:pt>
                <c:pt idx="658">
                  <c:v>970</c:v>
                </c:pt>
                <c:pt idx="659">
                  <c:v>969</c:v>
                </c:pt>
                <c:pt idx="660">
                  <c:v>970</c:v>
                </c:pt>
                <c:pt idx="661">
                  <c:v>970</c:v>
                </c:pt>
                <c:pt idx="662">
                  <c:v>970</c:v>
                </c:pt>
                <c:pt idx="663">
                  <c:v>970</c:v>
                </c:pt>
                <c:pt idx="664">
                  <c:v>970</c:v>
                </c:pt>
                <c:pt idx="665">
                  <c:v>970</c:v>
                </c:pt>
                <c:pt idx="666">
                  <c:v>969</c:v>
                </c:pt>
                <c:pt idx="667">
                  <c:v>970</c:v>
                </c:pt>
                <c:pt idx="668">
                  <c:v>969</c:v>
                </c:pt>
                <c:pt idx="669">
                  <c:v>970</c:v>
                </c:pt>
                <c:pt idx="670">
                  <c:v>970</c:v>
                </c:pt>
                <c:pt idx="671">
                  <c:v>969</c:v>
                </c:pt>
                <c:pt idx="672">
                  <c:v>969</c:v>
                </c:pt>
                <c:pt idx="673">
                  <c:v>970</c:v>
                </c:pt>
                <c:pt idx="674">
                  <c:v>970</c:v>
                </c:pt>
                <c:pt idx="675">
                  <c:v>970</c:v>
                </c:pt>
                <c:pt idx="676">
                  <c:v>969</c:v>
                </c:pt>
                <c:pt idx="677">
                  <c:v>969</c:v>
                </c:pt>
                <c:pt idx="678">
                  <c:v>969</c:v>
                </c:pt>
                <c:pt idx="679">
                  <c:v>969</c:v>
                </c:pt>
                <c:pt idx="680">
                  <c:v>969</c:v>
                </c:pt>
                <c:pt idx="681">
                  <c:v>969</c:v>
                </c:pt>
                <c:pt idx="682">
                  <c:v>969</c:v>
                </c:pt>
                <c:pt idx="683">
                  <c:v>969</c:v>
                </c:pt>
                <c:pt idx="684">
                  <c:v>969</c:v>
                </c:pt>
                <c:pt idx="685">
                  <c:v>968</c:v>
                </c:pt>
                <c:pt idx="686">
                  <c:v>969</c:v>
                </c:pt>
                <c:pt idx="687">
                  <c:v>969</c:v>
                </c:pt>
                <c:pt idx="688">
                  <c:v>968</c:v>
                </c:pt>
                <c:pt idx="689">
                  <c:v>969</c:v>
                </c:pt>
                <c:pt idx="690">
                  <c:v>968</c:v>
                </c:pt>
                <c:pt idx="691">
                  <c:v>968</c:v>
                </c:pt>
                <c:pt idx="692">
                  <c:v>968</c:v>
                </c:pt>
                <c:pt idx="693">
                  <c:v>968</c:v>
                </c:pt>
                <c:pt idx="694">
                  <c:v>968</c:v>
                </c:pt>
                <c:pt idx="695">
                  <c:v>968</c:v>
                </c:pt>
                <c:pt idx="696">
                  <c:v>967</c:v>
                </c:pt>
                <c:pt idx="697">
                  <c:v>968</c:v>
                </c:pt>
                <c:pt idx="698">
                  <c:v>968</c:v>
                </c:pt>
                <c:pt idx="699">
                  <c:v>967</c:v>
                </c:pt>
                <c:pt idx="700">
                  <c:v>967</c:v>
                </c:pt>
                <c:pt idx="701">
                  <c:v>967</c:v>
                </c:pt>
                <c:pt idx="702">
                  <c:v>967</c:v>
                </c:pt>
                <c:pt idx="703">
                  <c:v>967</c:v>
                </c:pt>
                <c:pt idx="704">
                  <c:v>967</c:v>
                </c:pt>
                <c:pt idx="705">
                  <c:v>967</c:v>
                </c:pt>
                <c:pt idx="706">
                  <c:v>967</c:v>
                </c:pt>
                <c:pt idx="707">
                  <c:v>967</c:v>
                </c:pt>
                <c:pt idx="708">
                  <c:v>967</c:v>
                </c:pt>
                <c:pt idx="709">
                  <c:v>967</c:v>
                </c:pt>
                <c:pt idx="710">
                  <c:v>967</c:v>
                </c:pt>
                <c:pt idx="711">
                  <c:v>967</c:v>
                </c:pt>
                <c:pt idx="712">
                  <c:v>967</c:v>
                </c:pt>
                <c:pt idx="713">
                  <c:v>967</c:v>
                </c:pt>
                <c:pt idx="714">
                  <c:v>967</c:v>
                </c:pt>
                <c:pt idx="715">
                  <c:v>967</c:v>
                </c:pt>
                <c:pt idx="716">
                  <c:v>967</c:v>
                </c:pt>
                <c:pt idx="717">
                  <c:v>966</c:v>
                </c:pt>
                <c:pt idx="718">
                  <c:v>967</c:v>
                </c:pt>
                <c:pt idx="719">
                  <c:v>966</c:v>
                </c:pt>
                <c:pt idx="720">
                  <c:v>967</c:v>
                </c:pt>
                <c:pt idx="721">
                  <c:v>966</c:v>
                </c:pt>
                <c:pt idx="722">
                  <c:v>966</c:v>
                </c:pt>
                <c:pt idx="723">
                  <c:v>966</c:v>
                </c:pt>
                <c:pt idx="724">
                  <c:v>967</c:v>
                </c:pt>
                <c:pt idx="725">
                  <c:v>966</c:v>
                </c:pt>
                <c:pt idx="726">
                  <c:v>966</c:v>
                </c:pt>
                <c:pt idx="727">
                  <c:v>966</c:v>
                </c:pt>
                <c:pt idx="728">
                  <c:v>966</c:v>
                </c:pt>
                <c:pt idx="729">
                  <c:v>966</c:v>
                </c:pt>
                <c:pt idx="730">
                  <c:v>966</c:v>
                </c:pt>
                <c:pt idx="731">
                  <c:v>966</c:v>
                </c:pt>
                <c:pt idx="732">
                  <c:v>966</c:v>
                </c:pt>
                <c:pt idx="733">
                  <c:v>966</c:v>
                </c:pt>
                <c:pt idx="734">
                  <c:v>965</c:v>
                </c:pt>
                <c:pt idx="735">
                  <c:v>965</c:v>
                </c:pt>
                <c:pt idx="736">
                  <c:v>965</c:v>
                </c:pt>
                <c:pt idx="737">
                  <c:v>965</c:v>
                </c:pt>
                <c:pt idx="738">
                  <c:v>965</c:v>
                </c:pt>
                <c:pt idx="739">
                  <c:v>965</c:v>
                </c:pt>
                <c:pt idx="740">
                  <c:v>965</c:v>
                </c:pt>
                <c:pt idx="741">
                  <c:v>965</c:v>
                </c:pt>
                <c:pt idx="742">
                  <c:v>965</c:v>
                </c:pt>
                <c:pt idx="743">
                  <c:v>965</c:v>
                </c:pt>
                <c:pt idx="744">
                  <c:v>965</c:v>
                </c:pt>
                <c:pt idx="745">
                  <c:v>965</c:v>
                </c:pt>
                <c:pt idx="746">
                  <c:v>965</c:v>
                </c:pt>
                <c:pt idx="747">
                  <c:v>965</c:v>
                </c:pt>
                <c:pt idx="748">
                  <c:v>964</c:v>
                </c:pt>
                <c:pt idx="749">
                  <c:v>964</c:v>
                </c:pt>
                <c:pt idx="750">
                  <c:v>965</c:v>
                </c:pt>
                <c:pt idx="751">
                  <c:v>964</c:v>
                </c:pt>
                <c:pt idx="752">
                  <c:v>964</c:v>
                </c:pt>
                <c:pt idx="753">
                  <c:v>964</c:v>
                </c:pt>
                <c:pt idx="754">
                  <c:v>964</c:v>
                </c:pt>
                <c:pt idx="755">
                  <c:v>964</c:v>
                </c:pt>
                <c:pt idx="756">
                  <c:v>964</c:v>
                </c:pt>
                <c:pt idx="757">
                  <c:v>964</c:v>
                </c:pt>
                <c:pt idx="758">
                  <c:v>964</c:v>
                </c:pt>
                <c:pt idx="759">
                  <c:v>964</c:v>
                </c:pt>
                <c:pt idx="760">
                  <c:v>964</c:v>
                </c:pt>
                <c:pt idx="761">
                  <c:v>963</c:v>
                </c:pt>
                <c:pt idx="762">
                  <c:v>963</c:v>
                </c:pt>
                <c:pt idx="763">
                  <c:v>964</c:v>
                </c:pt>
                <c:pt idx="764">
                  <c:v>964</c:v>
                </c:pt>
                <c:pt idx="765">
                  <c:v>964</c:v>
                </c:pt>
                <c:pt idx="766">
                  <c:v>964</c:v>
                </c:pt>
                <c:pt idx="767">
                  <c:v>964</c:v>
                </c:pt>
                <c:pt idx="768">
                  <c:v>964</c:v>
                </c:pt>
                <c:pt idx="769">
                  <c:v>964</c:v>
                </c:pt>
                <c:pt idx="770">
                  <c:v>964</c:v>
                </c:pt>
                <c:pt idx="771">
                  <c:v>963</c:v>
                </c:pt>
                <c:pt idx="772">
                  <c:v>963</c:v>
                </c:pt>
                <c:pt idx="773">
                  <c:v>963</c:v>
                </c:pt>
                <c:pt idx="774">
                  <c:v>963</c:v>
                </c:pt>
                <c:pt idx="775">
                  <c:v>963</c:v>
                </c:pt>
                <c:pt idx="776">
                  <c:v>963</c:v>
                </c:pt>
                <c:pt idx="777">
                  <c:v>963</c:v>
                </c:pt>
                <c:pt idx="778">
                  <c:v>963</c:v>
                </c:pt>
                <c:pt idx="779">
                  <c:v>964</c:v>
                </c:pt>
                <c:pt idx="780">
                  <c:v>964</c:v>
                </c:pt>
                <c:pt idx="781">
                  <c:v>963</c:v>
                </c:pt>
                <c:pt idx="782">
                  <c:v>963</c:v>
                </c:pt>
                <c:pt idx="783">
                  <c:v>963</c:v>
                </c:pt>
                <c:pt idx="784">
                  <c:v>963</c:v>
                </c:pt>
                <c:pt idx="785">
                  <c:v>964</c:v>
                </c:pt>
                <c:pt idx="786">
                  <c:v>963</c:v>
                </c:pt>
                <c:pt idx="787">
                  <c:v>963</c:v>
                </c:pt>
                <c:pt idx="788">
                  <c:v>963</c:v>
                </c:pt>
                <c:pt idx="789">
                  <c:v>964</c:v>
                </c:pt>
                <c:pt idx="790">
                  <c:v>963</c:v>
                </c:pt>
                <c:pt idx="791">
                  <c:v>963</c:v>
                </c:pt>
                <c:pt idx="792">
                  <c:v>963</c:v>
                </c:pt>
                <c:pt idx="793">
                  <c:v>963</c:v>
                </c:pt>
                <c:pt idx="794">
                  <c:v>964</c:v>
                </c:pt>
                <c:pt idx="795">
                  <c:v>963</c:v>
                </c:pt>
                <c:pt idx="796">
                  <c:v>963</c:v>
                </c:pt>
                <c:pt idx="797">
                  <c:v>963</c:v>
                </c:pt>
                <c:pt idx="798">
                  <c:v>964</c:v>
                </c:pt>
                <c:pt idx="799">
                  <c:v>963</c:v>
                </c:pt>
                <c:pt idx="800">
                  <c:v>962</c:v>
                </c:pt>
                <c:pt idx="801">
                  <c:v>963</c:v>
                </c:pt>
                <c:pt idx="802">
                  <c:v>963</c:v>
                </c:pt>
                <c:pt idx="803">
                  <c:v>963</c:v>
                </c:pt>
                <c:pt idx="804">
                  <c:v>963</c:v>
                </c:pt>
                <c:pt idx="805">
                  <c:v>963</c:v>
                </c:pt>
                <c:pt idx="806">
                  <c:v>963</c:v>
                </c:pt>
                <c:pt idx="807">
                  <c:v>963</c:v>
                </c:pt>
                <c:pt idx="808">
                  <c:v>963</c:v>
                </c:pt>
                <c:pt idx="809">
                  <c:v>963</c:v>
                </c:pt>
                <c:pt idx="810">
                  <c:v>963</c:v>
                </c:pt>
                <c:pt idx="811">
                  <c:v>963</c:v>
                </c:pt>
                <c:pt idx="812">
                  <c:v>962</c:v>
                </c:pt>
                <c:pt idx="813">
                  <c:v>963</c:v>
                </c:pt>
                <c:pt idx="814">
                  <c:v>963</c:v>
                </c:pt>
                <c:pt idx="815">
                  <c:v>963</c:v>
                </c:pt>
                <c:pt idx="816">
                  <c:v>963</c:v>
                </c:pt>
                <c:pt idx="817">
                  <c:v>963</c:v>
                </c:pt>
                <c:pt idx="818">
                  <c:v>963</c:v>
                </c:pt>
                <c:pt idx="819">
                  <c:v>963</c:v>
                </c:pt>
                <c:pt idx="820">
                  <c:v>963</c:v>
                </c:pt>
                <c:pt idx="821">
                  <c:v>963</c:v>
                </c:pt>
                <c:pt idx="822">
                  <c:v>964</c:v>
                </c:pt>
                <c:pt idx="823">
                  <c:v>963</c:v>
                </c:pt>
                <c:pt idx="824">
                  <c:v>963</c:v>
                </c:pt>
                <c:pt idx="825">
                  <c:v>963</c:v>
                </c:pt>
                <c:pt idx="826">
                  <c:v>963</c:v>
                </c:pt>
                <c:pt idx="827">
                  <c:v>963</c:v>
                </c:pt>
                <c:pt idx="828">
                  <c:v>962</c:v>
                </c:pt>
                <c:pt idx="829">
                  <c:v>963</c:v>
                </c:pt>
                <c:pt idx="830">
                  <c:v>963</c:v>
                </c:pt>
                <c:pt idx="831">
                  <c:v>963</c:v>
                </c:pt>
                <c:pt idx="832">
                  <c:v>963</c:v>
                </c:pt>
                <c:pt idx="833">
                  <c:v>963</c:v>
                </c:pt>
                <c:pt idx="834">
                  <c:v>963</c:v>
                </c:pt>
                <c:pt idx="835">
                  <c:v>962</c:v>
                </c:pt>
                <c:pt idx="836">
                  <c:v>962</c:v>
                </c:pt>
                <c:pt idx="837">
                  <c:v>963</c:v>
                </c:pt>
                <c:pt idx="838">
                  <c:v>962</c:v>
                </c:pt>
                <c:pt idx="839">
                  <c:v>962</c:v>
                </c:pt>
                <c:pt idx="840">
                  <c:v>962</c:v>
                </c:pt>
                <c:pt idx="841">
                  <c:v>962</c:v>
                </c:pt>
                <c:pt idx="842">
                  <c:v>962</c:v>
                </c:pt>
                <c:pt idx="843">
                  <c:v>963</c:v>
                </c:pt>
                <c:pt idx="844">
                  <c:v>962</c:v>
                </c:pt>
                <c:pt idx="845">
                  <c:v>962</c:v>
                </c:pt>
                <c:pt idx="846">
                  <c:v>962</c:v>
                </c:pt>
                <c:pt idx="847">
                  <c:v>963</c:v>
                </c:pt>
                <c:pt idx="848">
                  <c:v>962</c:v>
                </c:pt>
                <c:pt idx="849">
                  <c:v>963</c:v>
                </c:pt>
                <c:pt idx="850">
                  <c:v>962</c:v>
                </c:pt>
                <c:pt idx="851">
                  <c:v>962</c:v>
                </c:pt>
                <c:pt idx="852">
                  <c:v>962</c:v>
                </c:pt>
                <c:pt idx="853">
                  <c:v>962</c:v>
                </c:pt>
                <c:pt idx="854">
                  <c:v>962</c:v>
                </c:pt>
                <c:pt idx="855">
                  <c:v>962</c:v>
                </c:pt>
                <c:pt idx="856">
                  <c:v>962</c:v>
                </c:pt>
                <c:pt idx="857">
                  <c:v>962</c:v>
                </c:pt>
                <c:pt idx="858">
                  <c:v>962</c:v>
                </c:pt>
                <c:pt idx="859">
                  <c:v>962</c:v>
                </c:pt>
                <c:pt idx="860">
                  <c:v>962</c:v>
                </c:pt>
                <c:pt idx="861">
                  <c:v>962</c:v>
                </c:pt>
                <c:pt idx="862">
                  <c:v>962</c:v>
                </c:pt>
                <c:pt idx="863">
                  <c:v>962</c:v>
                </c:pt>
                <c:pt idx="864">
                  <c:v>962</c:v>
                </c:pt>
                <c:pt idx="865">
                  <c:v>962</c:v>
                </c:pt>
                <c:pt idx="866">
                  <c:v>962</c:v>
                </c:pt>
                <c:pt idx="867">
                  <c:v>962</c:v>
                </c:pt>
                <c:pt idx="868">
                  <c:v>962</c:v>
                </c:pt>
                <c:pt idx="869">
                  <c:v>962</c:v>
                </c:pt>
                <c:pt idx="870">
                  <c:v>962</c:v>
                </c:pt>
                <c:pt idx="871">
                  <c:v>962</c:v>
                </c:pt>
                <c:pt idx="872">
                  <c:v>962</c:v>
                </c:pt>
                <c:pt idx="873">
                  <c:v>962</c:v>
                </c:pt>
                <c:pt idx="874">
                  <c:v>962</c:v>
                </c:pt>
                <c:pt idx="875">
                  <c:v>962</c:v>
                </c:pt>
                <c:pt idx="876">
                  <c:v>962</c:v>
                </c:pt>
                <c:pt idx="877">
                  <c:v>962</c:v>
                </c:pt>
                <c:pt idx="878">
                  <c:v>962</c:v>
                </c:pt>
                <c:pt idx="879">
                  <c:v>962</c:v>
                </c:pt>
                <c:pt idx="880">
                  <c:v>962</c:v>
                </c:pt>
                <c:pt idx="881">
                  <c:v>962</c:v>
                </c:pt>
                <c:pt idx="882">
                  <c:v>962</c:v>
                </c:pt>
                <c:pt idx="883">
                  <c:v>962</c:v>
                </c:pt>
                <c:pt idx="884">
                  <c:v>962</c:v>
                </c:pt>
                <c:pt idx="885">
                  <c:v>962</c:v>
                </c:pt>
                <c:pt idx="886">
                  <c:v>962</c:v>
                </c:pt>
                <c:pt idx="887">
                  <c:v>962</c:v>
                </c:pt>
                <c:pt idx="888">
                  <c:v>962</c:v>
                </c:pt>
                <c:pt idx="889">
                  <c:v>962</c:v>
                </c:pt>
                <c:pt idx="890">
                  <c:v>962</c:v>
                </c:pt>
                <c:pt idx="891">
                  <c:v>962</c:v>
                </c:pt>
                <c:pt idx="892">
                  <c:v>962</c:v>
                </c:pt>
                <c:pt idx="893">
                  <c:v>962</c:v>
                </c:pt>
                <c:pt idx="894">
                  <c:v>962</c:v>
                </c:pt>
                <c:pt idx="895">
                  <c:v>962</c:v>
                </c:pt>
                <c:pt idx="896">
                  <c:v>962</c:v>
                </c:pt>
                <c:pt idx="897">
                  <c:v>962</c:v>
                </c:pt>
                <c:pt idx="898">
                  <c:v>962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3</c:v>
                </c:pt>
                <c:pt idx="903">
                  <c:v>962</c:v>
                </c:pt>
                <c:pt idx="904">
                  <c:v>962</c:v>
                </c:pt>
                <c:pt idx="905">
                  <c:v>962</c:v>
                </c:pt>
                <c:pt idx="906">
                  <c:v>962</c:v>
                </c:pt>
                <c:pt idx="907">
                  <c:v>962</c:v>
                </c:pt>
                <c:pt idx="908">
                  <c:v>962</c:v>
                </c:pt>
                <c:pt idx="909">
                  <c:v>962</c:v>
                </c:pt>
                <c:pt idx="910">
                  <c:v>962</c:v>
                </c:pt>
                <c:pt idx="911">
                  <c:v>962</c:v>
                </c:pt>
                <c:pt idx="912">
                  <c:v>962</c:v>
                </c:pt>
                <c:pt idx="913">
                  <c:v>962</c:v>
                </c:pt>
                <c:pt idx="914">
                  <c:v>962</c:v>
                </c:pt>
                <c:pt idx="915">
                  <c:v>961</c:v>
                </c:pt>
                <c:pt idx="916">
                  <c:v>961</c:v>
                </c:pt>
                <c:pt idx="917">
                  <c:v>961</c:v>
                </c:pt>
                <c:pt idx="918">
                  <c:v>961</c:v>
                </c:pt>
                <c:pt idx="919">
                  <c:v>961</c:v>
                </c:pt>
                <c:pt idx="920">
                  <c:v>962</c:v>
                </c:pt>
                <c:pt idx="921">
                  <c:v>961</c:v>
                </c:pt>
                <c:pt idx="922">
                  <c:v>961</c:v>
                </c:pt>
                <c:pt idx="923">
                  <c:v>961</c:v>
                </c:pt>
                <c:pt idx="924">
                  <c:v>961</c:v>
                </c:pt>
                <c:pt idx="925">
                  <c:v>962</c:v>
                </c:pt>
                <c:pt idx="926">
                  <c:v>961</c:v>
                </c:pt>
                <c:pt idx="927">
                  <c:v>961</c:v>
                </c:pt>
                <c:pt idx="928">
                  <c:v>961</c:v>
                </c:pt>
                <c:pt idx="929">
                  <c:v>961</c:v>
                </c:pt>
                <c:pt idx="930">
                  <c:v>961</c:v>
                </c:pt>
                <c:pt idx="931">
                  <c:v>961</c:v>
                </c:pt>
                <c:pt idx="932">
                  <c:v>961</c:v>
                </c:pt>
                <c:pt idx="933">
                  <c:v>961</c:v>
                </c:pt>
                <c:pt idx="934">
                  <c:v>961</c:v>
                </c:pt>
                <c:pt idx="935">
                  <c:v>961</c:v>
                </c:pt>
                <c:pt idx="936">
                  <c:v>962</c:v>
                </c:pt>
                <c:pt idx="937">
                  <c:v>961</c:v>
                </c:pt>
                <c:pt idx="938">
                  <c:v>961</c:v>
                </c:pt>
                <c:pt idx="939">
                  <c:v>961</c:v>
                </c:pt>
                <c:pt idx="940">
                  <c:v>961</c:v>
                </c:pt>
                <c:pt idx="941">
                  <c:v>961</c:v>
                </c:pt>
                <c:pt idx="942">
                  <c:v>961</c:v>
                </c:pt>
                <c:pt idx="943">
                  <c:v>961</c:v>
                </c:pt>
                <c:pt idx="944">
                  <c:v>961</c:v>
                </c:pt>
                <c:pt idx="945">
                  <c:v>961</c:v>
                </c:pt>
                <c:pt idx="946">
                  <c:v>962</c:v>
                </c:pt>
                <c:pt idx="947">
                  <c:v>961</c:v>
                </c:pt>
                <c:pt idx="948">
                  <c:v>961</c:v>
                </c:pt>
                <c:pt idx="949">
                  <c:v>961</c:v>
                </c:pt>
                <c:pt idx="950">
                  <c:v>961</c:v>
                </c:pt>
                <c:pt idx="951">
                  <c:v>961</c:v>
                </c:pt>
                <c:pt idx="952">
                  <c:v>960</c:v>
                </c:pt>
                <c:pt idx="953">
                  <c:v>961</c:v>
                </c:pt>
                <c:pt idx="954">
                  <c:v>961</c:v>
                </c:pt>
                <c:pt idx="955">
                  <c:v>961</c:v>
                </c:pt>
                <c:pt idx="956">
                  <c:v>961</c:v>
                </c:pt>
                <c:pt idx="957">
                  <c:v>962</c:v>
                </c:pt>
                <c:pt idx="958">
                  <c:v>961</c:v>
                </c:pt>
                <c:pt idx="959">
                  <c:v>961</c:v>
                </c:pt>
                <c:pt idx="960">
                  <c:v>961</c:v>
                </c:pt>
                <c:pt idx="961">
                  <c:v>961</c:v>
                </c:pt>
                <c:pt idx="962">
                  <c:v>961</c:v>
                </c:pt>
                <c:pt idx="963">
                  <c:v>961</c:v>
                </c:pt>
                <c:pt idx="964">
                  <c:v>961</c:v>
                </c:pt>
                <c:pt idx="965">
                  <c:v>961</c:v>
                </c:pt>
                <c:pt idx="966">
                  <c:v>961</c:v>
                </c:pt>
                <c:pt idx="967">
                  <c:v>961</c:v>
                </c:pt>
                <c:pt idx="968">
                  <c:v>961</c:v>
                </c:pt>
                <c:pt idx="969">
                  <c:v>961</c:v>
                </c:pt>
                <c:pt idx="970">
                  <c:v>961</c:v>
                </c:pt>
                <c:pt idx="971">
                  <c:v>961</c:v>
                </c:pt>
                <c:pt idx="972">
                  <c:v>961</c:v>
                </c:pt>
                <c:pt idx="973">
                  <c:v>961</c:v>
                </c:pt>
                <c:pt idx="974">
                  <c:v>961</c:v>
                </c:pt>
                <c:pt idx="975">
                  <c:v>961</c:v>
                </c:pt>
                <c:pt idx="976">
                  <c:v>961</c:v>
                </c:pt>
                <c:pt idx="977">
                  <c:v>961</c:v>
                </c:pt>
                <c:pt idx="978">
                  <c:v>961</c:v>
                </c:pt>
                <c:pt idx="979">
                  <c:v>961</c:v>
                </c:pt>
                <c:pt idx="980">
                  <c:v>961</c:v>
                </c:pt>
                <c:pt idx="981">
                  <c:v>961</c:v>
                </c:pt>
                <c:pt idx="982">
                  <c:v>961</c:v>
                </c:pt>
                <c:pt idx="983">
                  <c:v>961</c:v>
                </c:pt>
                <c:pt idx="984">
                  <c:v>961</c:v>
                </c:pt>
                <c:pt idx="985">
                  <c:v>961</c:v>
                </c:pt>
                <c:pt idx="986">
                  <c:v>961</c:v>
                </c:pt>
                <c:pt idx="987">
                  <c:v>961</c:v>
                </c:pt>
                <c:pt idx="988">
                  <c:v>961</c:v>
                </c:pt>
                <c:pt idx="989">
                  <c:v>961</c:v>
                </c:pt>
                <c:pt idx="990">
                  <c:v>961</c:v>
                </c:pt>
                <c:pt idx="991">
                  <c:v>961</c:v>
                </c:pt>
                <c:pt idx="992">
                  <c:v>961</c:v>
                </c:pt>
                <c:pt idx="993">
                  <c:v>961</c:v>
                </c:pt>
                <c:pt idx="994">
                  <c:v>961</c:v>
                </c:pt>
                <c:pt idx="995">
                  <c:v>961</c:v>
                </c:pt>
                <c:pt idx="996">
                  <c:v>961</c:v>
                </c:pt>
                <c:pt idx="997">
                  <c:v>961</c:v>
                </c:pt>
                <c:pt idx="998">
                  <c:v>961</c:v>
                </c:pt>
              </c:numCache>
            </c:numRef>
          </c:yVal>
          <c:smooth val="0"/>
        </c:ser>
        <c:axId val="34320470"/>
        <c:axId val="26599174"/>
      </c:scatterChart>
      <c:valAx>
        <c:axId val="3432047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9174"/>
        <c:crossesAt val="0"/>
        <c:crossBetween val="midCat"/>
      </c:valAx>
      <c:valAx>
        <c:axId val="2659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04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CX Data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37686155543298"/>
          <c:w val="0.919137230930446"/>
          <c:h val="0.790126861555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500</c:f>
              <c:numCache>
                <c:formatCode>General</c:formatCode>
                <c:ptCount val="1499"/>
                <c:pt idx="0">
                  <c:v>0.12</c:v>
                </c:pt>
                <c:pt idx="1">
                  <c:v>0.13</c:v>
                </c:pt>
                <c:pt idx="2">
                  <c:v>0.15</c:v>
                </c:pt>
                <c:pt idx="3">
                  <c:v>0.16</c:v>
                </c:pt>
                <c:pt idx="4">
                  <c:v>0.18</c:v>
                </c:pt>
                <c:pt idx="5">
                  <c:v>0.19</c:v>
                </c:pt>
                <c:pt idx="6">
                  <c:v>0.21</c:v>
                </c:pt>
                <c:pt idx="7">
                  <c:v>0.22</c:v>
                </c:pt>
                <c:pt idx="8">
                  <c:v>0.24</c:v>
                </c:pt>
                <c:pt idx="9">
                  <c:v>0.25</c:v>
                </c:pt>
                <c:pt idx="10">
                  <c:v>0.27</c:v>
                </c:pt>
                <c:pt idx="11">
                  <c:v>0.28</c:v>
                </c:pt>
                <c:pt idx="12">
                  <c:v>0.3</c:v>
                </c:pt>
                <c:pt idx="13">
                  <c:v>0.31</c:v>
                </c:pt>
                <c:pt idx="14">
                  <c:v>0.33</c:v>
                </c:pt>
                <c:pt idx="15">
                  <c:v>0.34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4</c:v>
                </c:pt>
                <c:pt idx="20">
                  <c:v>0.41</c:v>
                </c:pt>
                <c:pt idx="21">
                  <c:v>0.43</c:v>
                </c:pt>
                <c:pt idx="22">
                  <c:v>0.44</c:v>
                </c:pt>
                <c:pt idx="23">
                  <c:v>0.46</c:v>
                </c:pt>
                <c:pt idx="24">
                  <c:v>0.47</c:v>
                </c:pt>
                <c:pt idx="25">
                  <c:v>0.49</c:v>
                </c:pt>
                <c:pt idx="26">
                  <c:v>0.5</c:v>
                </c:pt>
                <c:pt idx="27">
                  <c:v>0.52</c:v>
                </c:pt>
                <c:pt idx="28">
                  <c:v>0.53</c:v>
                </c:pt>
                <c:pt idx="29">
                  <c:v>0.55</c:v>
                </c:pt>
                <c:pt idx="30">
                  <c:v>0.56</c:v>
                </c:pt>
                <c:pt idx="31">
                  <c:v>0.58</c:v>
                </c:pt>
                <c:pt idx="32">
                  <c:v>0.59</c:v>
                </c:pt>
                <c:pt idx="33">
                  <c:v>0.61</c:v>
                </c:pt>
                <c:pt idx="34">
                  <c:v>0.62</c:v>
                </c:pt>
                <c:pt idx="35">
                  <c:v>0.64</c:v>
                </c:pt>
                <c:pt idx="36">
                  <c:v>0.65</c:v>
                </c:pt>
                <c:pt idx="37">
                  <c:v>0.66</c:v>
                </c:pt>
                <c:pt idx="38">
                  <c:v>0.68</c:v>
                </c:pt>
                <c:pt idx="39">
                  <c:v>0.69</c:v>
                </c:pt>
                <c:pt idx="40">
                  <c:v>0.71</c:v>
                </c:pt>
                <c:pt idx="41">
                  <c:v>0.72</c:v>
                </c:pt>
                <c:pt idx="42">
                  <c:v>0.74</c:v>
                </c:pt>
                <c:pt idx="43">
                  <c:v>0.75</c:v>
                </c:pt>
                <c:pt idx="44">
                  <c:v>0.77</c:v>
                </c:pt>
                <c:pt idx="45">
                  <c:v>0.78</c:v>
                </c:pt>
                <c:pt idx="46">
                  <c:v>0.8</c:v>
                </c:pt>
                <c:pt idx="47">
                  <c:v>0.81</c:v>
                </c:pt>
                <c:pt idx="48">
                  <c:v>0.83</c:v>
                </c:pt>
                <c:pt idx="49">
                  <c:v>0.84</c:v>
                </c:pt>
                <c:pt idx="50">
                  <c:v>0.86</c:v>
                </c:pt>
                <c:pt idx="51">
                  <c:v>0.87</c:v>
                </c:pt>
                <c:pt idx="52">
                  <c:v>0.89</c:v>
                </c:pt>
                <c:pt idx="53">
                  <c:v>0.9</c:v>
                </c:pt>
                <c:pt idx="54">
                  <c:v>0.92</c:v>
                </c:pt>
                <c:pt idx="55">
                  <c:v>0.93</c:v>
                </c:pt>
                <c:pt idx="56">
                  <c:v>0.94</c:v>
                </c:pt>
                <c:pt idx="57">
                  <c:v>0.96</c:v>
                </c:pt>
                <c:pt idx="58">
                  <c:v>0.97</c:v>
                </c:pt>
                <c:pt idx="59">
                  <c:v>0.99</c:v>
                </c:pt>
                <c:pt idx="60">
                  <c:v>1.01</c:v>
                </c:pt>
                <c:pt idx="61">
                  <c:v>1.02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09</c:v>
                </c:pt>
                <c:pt idx="67">
                  <c:v>1.11</c:v>
                </c:pt>
                <c:pt idx="68">
                  <c:v>1.12</c:v>
                </c:pt>
                <c:pt idx="69">
                  <c:v>1.14</c:v>
                </c:pt>
                <c:pt idx="70">
                  <c:v>1.15</c:v>
                </c:pt>
                <c:pt idx="71">
                  <c:v>1.17</c:v>
                </c:pt>
                <c:pt idx="72">
                  <c:v>1.18</c:v>
                </c:pt>
                <c:pt idx="73">
                  <c:v>1.19</c:v>
                </c:pt>
                <c:pt idx="74">
                  <c:v>1.21</c:v>
                </c:pt>
                <c:pt idx="75">
                  <c:v>1.22</c:v>
                </c:pt>
                <c:pt idx="76">
                  <c:v>1.24</c:v>
                </c:pt>
                <c:pt idx="77">
                  <c:v>1.25</c:v>
                </c:pt>
                <c:pt idx="78">
                  <c:v>1.27</c:v>
                </c:pt>
                <c:pt idx="79">
                  <c:v>1.29</c:v>
                </c:pt>
                <c:pt idx="80">
                  <c:v>1.3</c:v>
                </c:pt>
                <c:pt idx="81">
                  <c:v>1.31</c:v>
                </c:pt>
                <c:pt idx="82">
                  <c:v>1.33</c:v>
                </c:pt>
                <c:pt idx="83">
                  <c:v>1.34</c:v>
                </c:pt>
                <c:pt idx="84">
                  <c:v>1.36</c:v>
                </c:pt>
                <c:pt idx="85">
                  <c:v>1.37</c:v>
                </c:pt>
                <c:pt idx="86">
                  <c:v>1.39</c:v>
                </c:pt>
                <c:pt idx="87">
                  <c:v>1.4</c:v>
                </c:pt>
                <c:pt idx="88">
                  <c:v>1.42</c:v>
                </c:pt>
                <c:pt idx="89">
                  <c:v>1.43</c:v>
                </c:pt>
                <c:pt idx="90">
                  <c:v>1.45</c:v>
                </c:pt>
                <c:pt idx="91">
                  <c:v>1.46</c:v>
                </c:pt>
                <c:pt idx="92">
                  <c:v>1.47</c:v>
                </c:pt>
                <c:pt idx="93">
                  <c:v>1.49</c:v>
                </c:pt>
                <c:pt idx="94">
                  <c:v>1.5</c:v>
                </c:pt>
                <c:pt idx="95">
                  <c:v>1.52</c:v>
                </c:pt>
                <c:pt idx="96">
                  <c:v>1.54</c:v>
                </c:pt>
                <c:pt idx="97">
                  <c:v>1.55</c:v>
                </c:pt>
                <c:pt idx="98">
                  <c:v>1.57</c:v>
                </c:pt>
                <c:pt idx="99">
                  <c:v>1.58</c:v>
                </c:pt>
                <c:pt idx="100">
                  <c:v>1.59</c:v>
                </c:pt>
                <c:pt idx="101">
                  <c:v>1.61</c:v>
                </c:pt>
                <c:pt idx="102">
                  <c:v>1.62</c:v>
                </c:pt>
                <c:pt idx="103">
                  <c:v>1.64</c:v>
                </c:pt>
                <c:pt idx="104">
                  <c:v>1.65</c:v>
                </c:pt>
                <c:pt idx="105">
                  <c:v>1.67</c:v>
                </c:pt>
                <c:pt idx="106">
                  <c:v>1.68</c:v>
                </c:pt>
                <c:pt idx="107">
                  <c:v>1.7</c:v>
                </c:pt>
                <c:pt idx="108">
                  <c:v>1.71</c:v>
                </c:pt>
                <c:pt idx="109">
                  <c:v>1.73</c:v>
                </c:pt>
                <c:pt idx="110">
                  <c:v>1.74</c:v>
                </c:pt>
                <c:pt idx="111">
                  <c:v>1.75</c:v>
                </c:pt>
                <c:pt idx="112">
                  <c:v>1.77</c:v>
                </c:pt>
                <c:pt idx="113">
                  <c:v>1.79</c:v>
                </c:pt>
                <c:pt idx="114">
                  <c:v>1.8</c:v>
                </c:pt>
                <c:pt idx="115">
                  <c:v>1.82</c:v>
                </c:pt>
                <c:pt idx="116">
                  <c:v>1.83</c:v>
                </c:pt>
                <c:pt idx="117">
                  <c:v>1.84</c:v>
                </c:pt>
                <c:pt idx="118">
                  <c:v>1.86</c:v>
                </c:pt>
                <c:pt idx="119">
                  <c:v>1.87</c:v>
                </c:pt>
                <c:pt idx="120">
                  <c:v>1.89</c:v>
                </c:pt>
                <c:pt idx="121">
                  <c:v>1.9</c:v>
                </c:pt>
                <c:pt idx="122">
                  <c:v>1.92</c:v>
                </c:pt>
                <c:pt idx="123">
                  <c:v>1.93</c:v>
                </c:pt>
                <c:pt idx="124">
                  <c:v>1.95</c:v>
                </c:pt>
                <c:pt idx="125">
                  <c:v>1.96</c:v>
                </c:pt>
                <c:pt idx="126">
                  <c:v>1.98</c:v>
                </c:pt>
                <c:pt idx="127">
                  <c:v>1.99</c:v>
                </c:pt>
                <c:pt idx="128">
                  <c:v>2.01</c:v>
                </c:pt>
                <c:pt idx="129">
                  <c:v>2.02</c:v>
                </c:pt>
                <c:pt idx="130">
                  <c:v>2.03</c:v>
                </c:pt>
                <c:pt idx="131">
                  <c:v>2.05</c:v>
                </c:pt>
                <c:pt idx="132">
                  <c:v>2.07</c:v>
                </c:pt>
                <c:pt idx="133">
                  <c:v>2.08</c:v>
                </c:pt>
                <c:pt idx="134">
                  <c:v>2.1</c:v>
                </c:pt>
                <c:pt idx="135">
                  <c:v>2.11</c:v>
                </c:pt>
                <c:pt idx="136">
                  <c:v>2.13</c:v>
                </c:pt>
                <c:pt idx="137">
                  <c:v>2.14</c:v>
                </c:pt>
                <c:pt idx="138">
                  <c:v>2.15</c:v>
                </c:pt>
                <c:pt idx="139">
                  <c:v>2.17</c:v>
                </c:pt>
                <c:pt idx="140">
                  <c:v>2.18</c:v>
                </c:pt>
                <c:pt idx="141">
                  <c:v>2.2</c:v>
                </c:pt>
                <c:pt idx="142">
                  <c:v>2.21</c:v>
                </c:pt>
                <c:pt idx="143">
                  <c:v>2.23</c:v>
                </c:pt>
                <c:pt idx="144">
                  <c:v>2.24</c:v>
                </c:pt>
                <c:pt idx="145">
                  <c:v>2.26</c:v>
                </c:pt>
                <c:pt idx="146">
                  <c:v>2.27</c:v>
                </c:pt>
                <c:pt idx="147">
                  <c:v>2.29</c:v>
                </c:pt>
                <c:pt idx="148">
                  <c:v>2.3</c:v>
                </c:pt>
                <c:pt idx="149">
                  <c:v>2.32</c:v>
                </c:pt>
                <c:pt idx="150">
                  <c:v>2.33</c:v>
                </c:pt>
                <c:pt idx="151">
                  <c:v>2.35</c:v>
                </c:pt>
                <c:pt idx="152">
                  <c:v>2.36</c:v>
                </c:pt>
                <c:pt idx="153">
                  <c:v>2.38</c:v>
                </c:pt>
                <c:pt idx="154">
                  <c:v>2.39</c:v>
                </c:pt>
                <c:pt idx="155">
                  <c:v>2.41</c:v>
                </c:pt>
                <c:pt idx="156">
                  <c:v>2.42</c:v>
                </c:pt>
                <c:pt idx="157">
                  <c:v>2.43</c:v>
                </c:pt>
                <c:pt idx="158">
                  <c:v>2.45</c:v>
                </c:pt>
                <c:pt idx="159">
                  <c:v>2.46</c:v>
                </c:pt>
                <c:pt idx="160">
                  <c:v>2.48</c:v>
                </c:pt>
                <c:pt idx="161">
                  <c:v>2.49</c:v>
                </c:pt>
                <c:pt idx="162">
                  <c:v>2.51</c:v>
                </c:pt>
                <c:pt idx="163">
                  <c:v>2.52</c:v>
                </c:pt>
                <c:pt idx="164">
                  <c:v>2.54</c:v>
                </c:pt>
                <c:pt idx="165">
                  <c:v>2.55</c:v>
                </c:pt>
                <c:pt idx="166">
                  <c:v>2.57</c:v>
                </c:pt>
                <c:pt idx="167">
                  <c:v>2.58</c:v>
                </c:pt>
                <c:pt idx="168">
                  <c:v>2.6</c:v>
                </c:pt>
                <c:pt idx="169">
                  <c:v>2.61</c:v>
                </c:pt>
                <c:pt idx="170">
                  <c:v>2.63</c:v>
                </c:pt>
                <c:pt idx="171">
                  <c:v>2.64</c:v>
                </c:pt>
                <c:pt idx="172">
                  <c:v>2.66</c:v>
                </c:pt>
                <c:pt idx="173">
                  <c:v>2.67</c:v>
                </c:pt>
                <c:pt idx="174">
                  <c:v>2.68</c:v>
                </c:pt>
                <c:pt idx="175">
                  <c:v>2.7</c:v>
                </c:pt>
                <c:pt idx="176">
                  <c:v>2.71</c:v>
                </c:pt>
                <c:pt idx="177">
                  <c:v>2.73</c:v>
                </c:pt>
                <c:pt idx="178">
                  <c:v>2.74</c:v>
                </c:pt>
                <c:pt idx="179">
                  <c:v>2.76</c:v>
                </c:pt>
                <c:pt idx="180">
                  <c:v>2.77</c:v>
                </c:pt>
                <c:pt idx="181">
                  <c:v>2.79</c:v>
                </c:pt>
                <c:pt idx="182">
                  <c:v>2.8</c:v>
                </c:pt>
                <c:pt idx="183">
                  <c:v>2.82</c:v>
                </c:pt>
                <c:pt idx="184">
                  <c:v>2.83</c:v>
                </c:pt>
                <c:pt idx="185">
                  <c:v>2.85</c:v>
                </c:pt>
                <c:pt idx="186">
                  <c:v>2.86</c:v>
                </c:pt>
                <c:pt idx="187">
                  <c:v>2.88</c:v>
                </c:pt>
                <c:pt idx="188">
                  <c:v>2.89</c:v>
                </c:pt>
                <c:pt idx="189">
                  <c:v>2.91</c:v>
                </c:pt>
                <c:pt idx="190">
                  <c:v>2.92</c:v>
                </c:pt>
                <c:pt idx="191">
                  <c:v>2.94</c:v>
                </c:pt>
                <c:pt idx="192">
                  <c:v>2.95</c:v>
                </c:pt>
                <c:pt idx="193">
                  <c:v>2.96</c:v>
                </c:pt>
                <c:pt idx="194">
                  <c:v>2.98</c:v>
                </c:pt>
                <c:pt idx="195">
                  <c:v>2.99</c:v>
                </c:pt>
                <c:pt idx="196">
                  <c:v>3.01</c:v>
                </c:pt>
                <c:pt idx="197">
                  <c:v>3.02</c:v>
                </c:pt>
                <c:pt idx="198">
                  <c:v>3.04</c:v>
                </c:pt>
                <c:pt idx="199">
                  <c:v>3.05</c:v>
                </c:pt>
                <c:pt idx="200">
                  <c:v>3.07</c:v>
                </c:pt>
                <c:pt idx="201">
                  <c:v>3.08</c:v>
                </c:pt>
                <c:pt idx="202">
                  <c:v>3.1</c:v>
                </c:pt>
                <c:pt idx="203">
                  <c:v>3.11</c:v>
                </c:pt>
                <c:pt idx="204">
                  <c:v>3.13</c:v>
                </c:pt>
                <c:pt idx="205">
                  <c:v>3.14</c:v>
                </c:pt>
                <c:pt idx="206">
                  <c:v>3.16</c:v>
                </c:pt>
                <c:pt idx="207">
                  <c:v>3.17</c:v>
                </c:pt>
                <c:pt idx="208">
                  <c:v>3.19</c:v>
                </c:pt>
                <c:pt idx="209">
                  <c:v>3.2</c:v>
                </c:pt>
                <c:pt idx="210">
                  <c:v>3.22</c:v>
                </c:pt>
                <c:pt idx="211">
                  <c:v>3.23</c:v>
                </c:pt>
                <c:pt idx="212">
                  <c:v>3.24</c:v>
                </c:pt>
                <c:pt idx="213">
                  <c:v>3.26</c:v>
                </c:pt>
                <c:pt idx="214">
                  <c:v>3.27</c:v>
                </c:pt>
                <c:pt idx="215">
                  <c:v>3.29</c:v>
                </c:pt>
                <c:pt idx="216">
                  <c:v>3.3</c:v>
                </c:pt>
                <c:pt idx="217">
                  <c:v>3.32</c:v>
                </c:pt>
                <c:pt idx="218">
                  <c:v>3.33</c:v>
                </c:pt>
                <c:pt idx="219">
                  <c:v>3.35</c:v>
                </c:pt>
                <c:pt idx="220">
                  <c:v>3.36</c:v>
                </c:pt>
                <c:pt idx="221">
                  <c:v>3.38</c:v>
                </c:pt>
                <c:pt idx="222">
                  <c:v>3.39</c:v>
                </c:pt>
                <c:pt idx="223">
                  <c:v>3.41</c:v>
                </c:pt>
                <c:pt idx="224">
                  <c:v>3.42</c:v>
                </c:pt>
                <c:pt idx="225">
                  <c:v>3.44</c:v>
                </c:pt>
                <c:pt idx="226">
                  <c:v>3.45</c:v>
                </c:pt>
                <c:pt idx="227">
                  <c:v>3.47</c:v>
                </c:pt>
                <c:pt idx="228">
                  <c:v>3.48</c:v>
                </c:pt>
                <c:pt idx="229">
                  <c:v>3.49</c:v>
                </c:pt>
                <c:pt idx="230">
                  <c:v>3.51</c:v>
                </c:pt>
                <c:pt idx="231">
                  <c:v>3.52</c:v>
                </c:pt>
                <c:pt idx="232">
                  <c:v>3.54</c:v>
                </c:pt>
                <c:pt idx="233">
                  <c:v>3.55</c:v>
                </c:pt>
                <c:pt idx="234">
                  <c:v>3.57</c:v>
                </c:pt>
                <c:pt idx="235">
                  <c:v>3.58</c:v>
                </c:pt>
                <c:pt idx="236">
                  <c:v>3.6</c:v>
                </c:pt>
                <c:pt idx="237">
                  <c:v>3.61</c:v>
                </c:pt>
                <c:pt idx="238">
                  <c:v>3.63</c:v>
                </c:pt>
                <c:pt idx="239">
                  <c:v>3.64</c:v>
                </c:pt>
                <c:pt idx="240">
                  <c:v>3.66</c:v>
                </c:pt>
                <c:pt idx="241">
                  <c:v>3.67</c:v>
                </c:pt>
                <c:pt idx="242">
                  <c:v>3.69</c:v>
                </c:pt>
                <c:pt idx="243">
                  <c:v>3.7</c:v>
                </c:pt>
                <c:pt idx="244">
                  <c:v>3.72</c:v>
                </c:pt>
                <c:pt idx="245">
                  <c:v>3.73</c:v>
                </c:pt>
                <c:pt idx="246">
                  <c:v>3.75</c:v>
                </c:pt>
                <c:pt idx="247">
                  <c:v>3.76</c:v>
                </c:pt>
                <c:pt idx="248">
                  <c:v>3.77</c:v>
                </c:pt>
                <c:pt idx="249">
                  <c:v>3.79</c:v>
                </c:pt>
                <c:pt idx="250">
                  <c:v>3.8</c:v>
                </c:pt>
                <c:pt idx="251">
                  <c:v>3.82</c:v>
                </c:pt>
                <c:pt idx="252">
                  <c:v>3.83</c:v>
                </c:pt>
                <c:pt idx="253">
                  <c:v>3.85</c:v>
                </c:pt>
                <c:pt idx="254">
                  <c:v>3.87</c:v>
                </c:pt>
                <c:pt idx="255">
                  <c:v>3.88</c:v>
                </c:pt>
                <c:pt idx="256">
                  <c:v>3.89</c:v>
                </c:pt>
                <c:pt idx="257">
                  <c:v>3.91</c:v>
                </c:pt>
                <c:pt idx="258">
                  <c:v>3.92</c:v>
                </c:pt>
                <c:pt idx="259">
                  <c:v>3.94</c:v>
                </c:pt>
                <c:pt idx="260">
                  <c:v>3.95</c:v>
                </c:pt>
                <c:pt idx="261">
                  <c:v>3.97</c:v>
                </c:pt>
                <c:pt idx="262">
                  <c:v>3.98</c:v>
                </c:pt>
                <c:pt idx="263">
                  <c:v>4</c:v>
                </c:pt>
                <c:pt idx="264">
                  <c:v>4.01</c:v>
                </c:pt>
                <c:pt idx="265">
                  <c:v>4.03</c:v>
                </c:pt>
                <c:pt idx="266">
                  <c:v>4.04</c:v>
                </c:pt>
                <c:pt idx="267">
                  <c:v>4.05</c:v>
                </c:pt>
                <c:pt idx="268">
                  <c:v>4.07</c:v>
                </c:pt>
                <c:pt idx="269">
                  <c:v>4.08</c:v>
                </c:pt>
                <c:pt idx="270">
                  <c:v>4.1</c:v>
                </c:pt>
                <c:pt idx="271">
                  <c:v>4.11</c:v>
                </c:pt>
                <c:pt idx="272">
                  <c:v>4.13</c:v>
                </c:pt>
                <c:pt idx="273">
                  <c:v>4.15</c:v>
                </c:pt>
                <c:pt idx="274">
                  <c:v>4.16</c:v>
                </c:pt>
                <c:pt idx="275">
                  <c:v>4.17</c:v>
                </c:pt>
                <c:pt idx="276">
                  <c:v>4.19</c:v>
                </c:pt>
                <c:pt idx="277">
                  <c:v>4.2</c:v>
                </c:pt>
                <c:pt idx="278">
                  <c:v>4.22</c:v>
                </c:pt>
                <c:pt idx="279">
                  <c:v>4.23</c:v>
                </c:pt>
                <c:pt idx="280">
                  <c:v>4.25</c:v>
                </c:pt>
                <c:pt idx="281">
                  <c:v>4.26</c:v>
                </c:pt>
                <c:pt idx="282">
                  <c:v>4.28</c:v>
                </c:pt>
                <c:pt idx="283">
                  <c:v>4.29</c:v>
                </c:pt>
                <c:pt idx="284">
                  <c:v>4.31</c:v>
                </c:pt>
                <c:pt idx="285">
                  <c:v>4.32</c:v>
                </c:pt>
                <c:pt idx="286">
                  <c:v>4.33</c:v>
                </c:pt>
                <c:pt idx="287">
                  <c:v>4.35</c:v>
                </c:pt>
                <c:pt idx="288">
                  <c:v>4.36</c:v>
                </c:pt>
                <c:pt idx="289">
                  <c:v>4.38</c:v>
                </c:pt>
                <c:pt idx="290">
                  <c:v>4.4</c:v>
                </c:pt>
                <c:pt idx="291">
                  <c:v>4.41</c:v>
                </c:pt>
                <c:pt idx="292">
                  <c:v>4.42</c:v>
                </c:pt>
                <c:pt idx="293">
                  <c:v>4.44</c:v>
                </c:pt>
                <c:pt idx="294">
                  <c:v>4.45</c:v>
                </c:pt>
                <c:pt idx="295">
                  <c:v>4.47</c:v>
                </c:pt>
                <c:pt idx="296">
                  <c:v>4.48</c:v>
                </c:pt>
                <c:pt idx="297">
                  <c:v>4.5</c:v>
                </c:pt>
                <c:pt idx="298">
                  <c:v>4.51</c:v>
                </c:pt>
                <c:pt idx="299">
                  <c:v>4.53</c:v>
                </c:pt>
                <c:pt idx="300">
                  <c:v>4.54</c:v>
                </c:pt>
                <c:pt idx="301">
                  <c:v>4.56</c:v>
                </c:pt>
                <c:pt idx="302">
                  <c:v>4.57</c:v>
                </c:pt>
                <c:pt idx="303">
                  <c:v>4.58</c:v>
                </c:pt>
                <c:pt idx="304">
                  <c:v>4.6</c:v>
                </c:pt>
                <c:pt idx="305">
                  <c:v>4.61</c:v>
                </c:pt>
                <c:pt idx="306">
                  <c:v>4.63</c:v>
                </c:pt>
                <c:pt idx="307">
                  <c:v>4.65</c:v>
                </c:pt>
                <c:pt idx="308">
                  <c:v>4.66</c:v>
                </c:pt>
                <c:pt idx="309">
                  <c:v>4.68</c:v>
                </c:pt>
                <c:pt idx="310">
                  <c:v>4.69</c:v>
                </c:pt>
                <c:pt idx="311">
                  <c:v>4.7</c:v>
                </c:pt>
                <c:pt idx="312">
                  <c:v>4.72</c:v>
                </c:pt>
                <c:pt idx="313">
                  <c:v>4.73</c:v>
                </c:pt>
                <c:pt idx="314">
                  <c:v>4.75</c:v>
                </c:pt>
                <c:pt idx="315">
                  <c:v>4.76</c:v>
                </c:pt>
                <c:pt idx="316">
                  <c:v>4.78</c:v>
                </c:pt>
                <c:pt idx="317">
                  <c:v>4.79</c:v>
                </c:pt>
                <c:pt idx="318">
                  <c:v>4.81</c:v>
                </c:pt>
                <c:pt idx="319">
                  <c:v>4.82</c:v>
                </c:pt>
                <c:pt idx="320">
                  <c:v>4.84</c:v>
                </c:pt>
                <c:pt idx="321">
                  <c:v>4.85</c:v>
                </c:pt>
                <c:pt idx="322">
                  <c:v>4.86</c:v>
                </c:pt>
                <c:pt idx="323">
                  <c:v>4.88</c:v>
                </c:pt>
                <c:pt idx="324">
                  <c:v>4.89</c:v>
                </c:pt>
                <c:pt idx="325">
                  <c:v>4.91</c:v>
                </c:pt>
                <c:pt idx="326">
                  <c:v>4.93</c:v>
                </c:pt>
                <c:pt idx="327">
                  <c:v>4.94</c:v>
                </c:pt>
                <c:pt idx="328">
                  <c:v>4.96</c:v>
                </c:pt>
                <c:pt idx="329">
                  <c:v>4.97</c:v>
                </c:pt>
                <c:pt idx="330">
                  <c:v>4.98</c:v>
                </c:pt>
                <c:pt idx="331">
                  <c:v>5</c:v>
                </c:pt>
                <c:pt idx="332">
                  <c:v>5.01</c:v>
                </c:pt>
                <c:pt idx="333">
                  <c:v>5.03</c:v>
                </c:pt>
                <c:pt idx="334">
                  <c:v>5.04</c:v>
                </c:pt>
                <c:pt idx="335">
                  <c:v>5.06</c:v>
                </c:pt>
                <c:pt idx="336">
                  <c:v>5.07</c:v>
                </c:pt>
                <c:pt idx="337">
                  <c:v>5.09</c:v>
                </c:pt>
                <c:pt idx="338">
                  <c:v>5.1</c:v>
                </c:pt>
                <c:pt idx="339">
                  <c:v>5.12</c:v>
                </c:pt>
                <c:pt idx="340">
                  <c:v>5.13</c:v>
                </c:pt>
                <c:pt idx="341">
                  <c:v>5.14</c:v>
                </c:pt>
                <c:pt idx="342">
                  <c:v>5.16</c:v>
                </c:pt>
                <c:pt idx="343">
                  <c:v>5.18</c:v>
                </c:pt>
                <c:pt idx="344">
                  <c:v>5.19</c:v>
                </c:pt>
                <c:pt idx="345">
                  <c:v>5.21</c:v>
                </c:pt>
                <c:pt idx="346">
                  <c:v>5.22</c:v>
                </c:pt>
                <c:pt idx="347">
                  <c:v>5.23</c:v>
                </c:pt>
                <c:pt idx="348">
                  <c:v>5.25</c:v>
                </c:pt>
                <c:pt idx="349">
                  <c:v>5.26</c:v>
                </c:pt>
                <c:pt idx="350">
                  <c:v>5.28</c:v>
                </c:pt>
                <c:pt idx="351">
                  <c:v>5.29</c:v>
                </c:pt>
                <c:pt idx="352">
                  <c:v>5.31</c:v>
                </c:pt>
                <c:pt idx="353">
                  <c:v>5.32</c:v>
                </c:pt>
                <c:pt idx="354">
                  <c:v>5.34</c:v>
                </c:pt>
                <c:pt idx="355">
                  <c:v>5.35</c:v>
                </c:pt>
                <c:pt idx="356">
                  <c:v>5.37</c:v>
                </c:pt>
                <c:pt idx="357">
                  <c:v>5.38</c:v>
                </c:pt>
                <c:pt idx="358">
                  <c:v>5.39</c:v>
                </c:pt>
                <c:pt idx="359">
                  <c:v>5.41</c:v>
                </c:pt>
                <c:pt idx="360">
                  <c:v>5.43</c:v>
                </c:pt>
                <c:pt idx="361">
                  <c:v>5.44</c:v>
                </c:pt>
                <c:pt idx="362">
                  <c:v>5.46</c:v>
                </c:pt>
                <c:pt idx="363">
                  <c:v>5.47</c:v>
                </c:pt>
                <c:pt idx="364">
                  <c:v>5.49</c:v>
                </c:pt>
                <c:pt idx="365">
                  <c:v>5.5</c:v>
                </c:pt>
                <c:pt idx="366">
                  <c:v>5.51</c:v>
                </c:pt>
                <c:pt idx="367">
                  <c:v>5.53</c:v>
                </c:pt>
                <c:pt idx="368">
                  <c:v>5.54</c:v>
                </c:pt>
                <c:pt idx="369">
                  <c:v>5.56</c:v>
                </c:pt>
                <c:pt idx="370">
                  <c:v>5.57</c:v>
                </c:pt>
                <c:pt idx="371">
                  <c:v>5.59</c:v>
                </c:pt>
                <c:pt idx="372">
                  <c:v>5.6</c:v>
                </c:pt>
                <c:pt idx="373">
                  <c:v>5.62</c:v>
                </c:pt>
                <c:pt idx="374">
                  <c:v>5.63</c:v>
                </c:pt>
                <c:pt idx="375">
                  <c:v>5.65</c:v>
                </c:pt>
                <c:pt idx="376">
                  <c:v>5.66</c:v>
                </c:pt>
                <c:pt idx="377">
                  <c:v>5.67</c:v>
                </c:pt>
                <c:pt idx="378">
                  <c:v>5.69</c:v>
                </c:pt>
                <c:pt idx="379">
                  <c:v>5.71</c:v>
                </c:pt>
                <c:pt idx="380">
                  <c:v>5.72</c:v>
                </c:pt>
                <c:pt idx="381">
                  <c:v>5.74</c:v>
                </c:pt>
                <c:pt idx="382">
                  <c:v>5.75</c:v>
                </c:pt>
                <c:pt idx="383">
                  <c:v>5.77</c:v>
                </c:pt>
                <c:pt idx="384">
                  <c:v>5.78</c:v>
                </c:pt>
                <c:pt idx="385">
                  <c:v>5.79</c:v>
                </c:pt>
                <c:pt idx="386">
                  <c:v>5.81</c:v>
                </c:pt>
                <c:pt idx="387">
                  <c:v>5.82</c:v>
                </c:pt>
                <c:pt idx="388">
                  <c:v>5.84</c:v>
                </c:pt>
                <c:pt idx="389">
                  <c:v>5.85</c:v>
                </c:pt>
                <c:pt idx="390">
                  <c:v>5.87</c:v>
                </c:pt>
                <c:pt idx="391">
                  <c:v>5.88</c:v>
                </c:pt>
                <c:pt idx="392">
                  <c:v>5.9</c:v>
                </c:pt>
                <c:pt idx="393">
                  <c:v>5.91</c:v>
                </c:pt>
                <c:pt idx="394">
                  <c:v>5.93</c:v>
                </c:pt>
                <c:pt idx="395">
                  <c:v>5.94</c:v>
                </c:pt>
                <c:pt idx="396">
                  <c:v>5.96</c:v>
                </c:pt>
                <c:pt idx="397">
                  <c:v>5.97</c:v>
                </c:pt>
                <c:pt idx="398">
                  <c:v>5.99</c:v>
                </c:pt>
                <c:pt idx="399">
                  <c:v>6</c:v>
                </c:pt>
                <c:pt idx="400">
                  <c:v>6.02</c:v>
                </c:pt>
                <c:pt idx="401">
                  <c:v>6.03</c:v>
                </c:pt>
                <c:pt idx="402">
                  <c:v>6.04</c:v>
                </c:pt>
                <c:pt idx="403">
                  <c:v>6.06</c:v>
                </c:pt>
                <c:pt idx="404">
                  <c:v>6.07</c:v>
                </c:pt>
                <c:pt idx="405">
                  <c:v>6.09</c:v>
                </c:pt>
                <c:pt idx="406">
                  <c:v>6.1</c:v>
                </c:pt>
                <c:pt idx="407">
                  <c:v>6.12</c:v>
                </c:pt>
                <c:pt idx="408">
                  <c:v>6.13</c:v>
                </c:pt>
                <c:pt idx="409">
                  <c:v>6.15</c:v>
                </c:pt>
                <c:pt idx="410">
                  <c:v>6.16</c:v>
                </c:pt>
                <c:pt idx="411">
                  <c:v>6.18</c:v>
                </c:pt>
                <c:pt idx="412">
                  <c:v>6.19</c:v>
                </c:pt>
                <c:pt idx="413">
                  <c:v>6.21</c:v>
                </c:pt>
                <c:pt idx="414">
                  <c:v>6.22</c:v>
                </c:pt>
                <c:pt idx="415">
                  <c:v>6.24</c:v>
                </c:pt>
                <c:pt idx="416">
                  <c:v>6.25</c:v>
                </c:pt>
                <c:pt idx="417">
                  <c:v>6.27</c:v>
                </c:pt>
                <c:pt idx="418">
                  <c:v>6.28</c:v>
                </c:pt>
                <c:pt idx="419">
                  <c:v>6.3</c:v>
                </c:pt>
                <c:pt idx="420">
                  <c:v>6.31</c:v>
                </c:pt>
                <c:pt idx="421">
                  <c:v>6.32</c:v>
                </c:pt>
                <c:pt idx="422">
                  <c:v>6.34</c:v>
                </c:pt>
                <c:pt idx="423">
                  <c:v>6.35</c:v>
                </c:pt>
                <c:pt idx="424">
                  <c:v>6.37</c:v>
                </c:pt>
                <c:pt idx="425">
                  <c:v>6.38</c:v>
                </c:pt>
                <c:pt idx="426">
                  <c:v>6.4</c:v>
                </c:pt>
                <c:pt idx="427">
                  <c:v>6.41</c:v>
                </c:pt>
                <c:pt idx="428">
                  <c:v>6.43</c:v>
                </c:pt>
                <c:pt idx="429">
                  <c:v>6.44</c:v>
                </c:pt>
                <c:pt idx="430">
                  <c:v>6.46</c:v>
                </c:pt>
                <c:pt idx="431">
                  <c:v>6.47</c:v>
                </c:pt>
                <c:pt idx="432">
                  <c:v>6.49</c:v>
                </c:pt>
                <c:pt idx="433">
                  <c:v>6.5</c:v>
                </c:pt>
                <c:pt idx="434">
                  <c:v>6.52</c:v>
                </c:pt>
                <c:pt idx="435">
                  <c:v>6.53</c:v>
                </c:pt>
                <c:pt idx="436">
                  <c:v>6.55</c:v>
                </c:pt>
                <c:pt idx="437">
                  <c:v>6.56</c:v>
                </c:pt>
                <c:pt idx="438">
                  <c:v>6.58</c:v>
                </c:pt>
                <c:pt idx="439">
                  <c:v>6.59</c:v>
                </c:pt>
                <c:pt idx="440">
                  <c:v>6.61</c:v>
                </c:pt>
                <c:pt idx="441">
                  <c:v>6.62</c:v>
                </c:pt>
                <c:pt idx="442">
                  <c:v>6.63</c:v>
                </c:pt>
                <c:pt idx="443">
                  <c:v>6.65</c:v>
                </c:pt>
                <c:pt idx="444">
                  <c:v>6.66</c:v>
                </c:pt>
                <c:pt idx="445">
                  <c:v>6.68</c:v>
                </c:pt>
                <c:pt idx="446">
                  <c:v>6.69</c:v>
                </c:pt>
                <c:pt idx="447">
                  <c:v>6.71</c:v>
                </c:pt>
                <c:pt idx="448">
                  <c:v>6.72</c:v>
                </c:pt>
                <c:pt idx="449">
                  <c:v>6.74</c:v>
                </c:pt>
                <c:pt idx="450">
                  <c:v>6.75</c:v>
                </c:pt>
                <c:pt idx="451">
                  <c:v>6.77</c:v>
                </c:pt>
                <c:pt idx="452">
                  <c:v>6.78</c:v>
                </c:pt>
                <c:pt idx="453">
                  <c:v>6.8</c:v>
                </c:pt>
                <c:pt idx="454">
                  <c:v>6.81</c:v>
                </c:pt>
                <c:pt idx="455">
                  <c:v>6.83</c:v>
                </c:pt>
                <c:pt idx="456">
                  <c:v>6.84</c:v>
                </c:pt>
                <c:pt idx="457">
                  <c:v>6.86</c:v>
                </c:pt>
                <c:pt idx="458">
                  <c:v>6.87</c:v>
                </c:pt>
                <c:pt idx="459">
                  <c:v>6.88</c:v>
                </c:pt>
                <c:pt idx="460">
                  <c:v>6.9</c:v>
                </c:pt>
                <c:pt idx="461">
                  <c:v>6.91</c:v>
                </c:pt>
                <c:pt idx="462">
                  <c:v>6.93</c:v>
                </c:pt>
                <c:pt idx="463">
                  <c:v>6.94</c:v>
                </c:pt>
                <c:pt idx="464">
                  <c:v>6.96</c:v>
                </c:pt>
                <c:pt idx="465">
                  <c:v>6.97</c:v>
                </c:pt>
                <c:pt idx="466">
                  <c:v>6.99</c:v>
                </c:pt>
                <c:pt idx="467">
                  <c:v>7</c:v>
                </c:pt>
                <c:pt idx="468">
                  <c:v>7.02</c:v>
                </c:pt>
                <c:pt idx="469">
                  <c:v>7.03</c:v>
                </c:pt>
                <c:pt idx="470">
                  <c:v>7.05</c:v>
                </c:pt>
                <c:pt idx="471">
                  <c:v>7.06</c:v>
                </c:pt>
                <c:pt idx="472">
                  <c:v>7.08</c:v>
                </c:pt>
                <c:pt idx="473">
                  <c:v>7.09</c:v>
                </c:pt>
                <c:pt idx="474">
                  <c:v>7.11</c:v>
                </c:pt>
                <c:pt idx="475">
                  <c:v>7.12</c:v>
                </c:pt>
                <c:pt idx="476">
                  <c:v>7.14</c:v>
                </c:pt>
                <c:pt idx="477">
                  <c:v>7.15</c:v>
                </c:pt>
                <c:pt idx="478">
                  <c:v>7.16</c:v>
                </c:pt>
                <c:pt idx="479">
                  <c:v>7.18</c:v>
                </c:pt>
                <c:pt idx="480">
                  <c:v>7.19</c:v>
                </c:pt>
                <c:pt idx="481">
                  <c:v>7.21</c:v>
                </c:pt>
                <c:pt idx="482">
                  <c:v>7.22</c:v>
                </c:pt>
                <c:pt idx="483">
                  <c:v>7.24</c:v>
                </c:pt>
                <c:pt idx="484">
                  <c:v>7.25</c:v>
                </c:pt>
                <c:pt idx="485">
                  <c:v>7.27</c:v>
                </c:pt>
                <c:pt idx="486">
                  <c:v>7.28</c:v>
                </c:pt>
                <c:pt idx="487">
                  <c:v>7.3</c:v>
                </c:pt>
                <c:pt idx="488">
                  <c:v>7.31</c:v>
                </c:pt>
                <c:pt idx="489">
                  <c:v>7.33</c:v>
                </c:pt>
                <c:pt idx="490">
                  <c:v>7.34</c:v>
                </c:pt>
                <c:pt idx="491">
                  <c:v>7.36</c:v>
                </c:pt>
                <c:pt idx="492">
                  <c:v>7.37</c:v>
                </c:pt>
                <c:pt idx="493">
                  <c:v>7.39</c:v>
                </c:pt>
                <c:pt idx="494">
                  <c:v>7.4</c:v>
                </c:pt>
                <c:pt idx="495">
                  <c:v>7.42</c:v>
                </c:pt>
                <c:pt idx="496">
                  <c:v>7.43</c:v>
                </c:pt>
                <c:pt idx="497">
                  <c:v>7.44</c:v>
                </c:pt>
                <c:pt idx="498">
                  <c:v>7.46</c:v>
                </c:pt>
                <c:pt idx="499">
                  <c:v>7.47</c:v>
                </c:pt>
                <c:pt idx="500">
                  <c:v>7.49</c:v>
                </c:pt>
                <c:pt idx="501">
                  <c:v>7.51</c:v>
                </c:pt>
                <c:pt idx="502">
                  <c:v>7.52</c:v>
                </c:pt>
                <c:pt idx="503">
                  <c:v>7.53</c:v>
                </c:pt>
                <c:pt idx="504">
                  <c:v>7.55</c:v>
                </c:pt>
                <c:pt idx="505">
                  <c:v>7.56</c:v>
                </c:pt>
                <c:pt idx="506">
                  <c:v>7.58</c:v>
                </c:pt>
                <c:pt idx="507">
                  <c:v>7.59</c:v>
                </c:pt>
                <c:pt idx="508">
                  <c:v>7.61</c:v>
                </c:pt>
                <c:pt idx="509">
                  <c:v>7.62</c:v>
                </c:pt>
                <c:pt idx="510">
                  <c:v>7.64</c:v>
                </c:pt>
                <c:pt idx="511">
                  <c:v>7.65</c:v>
                </c:pt>
                <c:pt idx="512">
                  <c:v>7.67</c:v>
                </c:pt>
                <c:pt idx="513">
                  <c:v>7.68</c:v>
                </c:pt>
                <c:pt idx="514">
                  <c:v>7.69</c:v>
                </c:pt>
                <c:pt idx="515">
                  <c:v>7.71</c:v>
                </c:pt>
                <c:pt idx="516">
                  <c:v>7.72</c:v>
                </c:pt>
                <c:pt idx="517">
                  <c:v>7.74</c:v>
                </c:pt>
                <c:pt idx="518">
                  <c:v>7.75</c:v>
                </c:pt>
                <c:pt idx="519">
                  <c:v>7.77</c:v>
                </c:pt>
                <c:pt idx="520">
                  <c:v>7.78</c:v>
                </c:pt>
                <c:pt idx="521">
                  <c:v>7.8</c:v>
                </c:pt>
                <c:pt idx="522">
                  <c:v>7.81</c:v>
                </c:pt>
                <c:pt idx="523">
                  <c:v>7.83</c:v>
                </c:pt>
                <c:pt idx="524">
                  <c:v>7.84</c:v>
                </c:pt>
                <c:pt idx="525">
                  <c:v>7.86</c:v>
                </c:pt>
                <c:pt idx="526">
                  <c:v>7.87</c:v>
                </c:pt>
                <c:pt idx="527">
                  <c:v>7.89</c:v>
                </c:pt>
                <c:pt idx="528">
                  <c:v>7.9</c:v>
                </c:pt>
                <c:pt idx="529">
                  <c:v>7.92</c:v>
                </c:pt>
                <c:pt idx="530">
                  <c:v>7.93</c:v>
                </c:pt>
                <c:pt idx="531">
                  <c:v>7.95</c:v>
                </c:pt>
                <c:pt idx="532">
                  <c:v>7.96</c:v>
                </c:pt>
                <c:pt idx="533">
                  <c:v>7.97</c:v>
                </c:pt>
                <c:pt idx="534">
                  <c:v>7.99</c:v>
                </c:pt>
                <c:pt idx="535">
                  <c:v>8</c:v>
                </c:pt>
                <c:pt idx="536">
                  <c:v>8.02</c:v>
                </c:pt>
                <c:pt idx="537">
                  <c:v>8.04</c:v>
                </c:pt>
                <c:pt idx="538">
                  <c:v>8.05</c:v>
                </c:pt>
                <c:pt idx="539">
                  <c:v>8.06</c:v>
                </c:pt>
                <c:pt idx="540">
                  <c:v>8.08</c:v>
                </c:pt>
                <c:pt idx="541">
                  <c:v>8.09</c:v>
                </c:pt>
                <c:pt idx="542">
                  <c:v>8.11</c:v>
                </c:pt>
                <c:pt idx="543">
                  <c:v>8.12</c:v>
                </c:pt>
                <c:pt idx="544">
                  <c:v>8.14</c:v>
                </c:pt>
                <c:pt idx="545">
                  <c:v>8.15</c:v>
                </c:pt>
                <c:pt idx="546">
                  <c:v>8.17</c:v>
                </c:pt>
                <c:pt idx="547">
                  <c:v>8.18</c:v>
                </c:pt>
                <c:pt idx="548">
                  <c:v>8.2</c:v>
                </c:pt>
                <c:pt idx="549">
                  <c:v>8.21</c:v>
                </c:pt>
                <c:pt idx="550">
                  <c:v>8.23</c:v>
                </c:pt>
                <c:pt idx="551">
                  <c:v>8.24</c:v>
                </c:pt>
                <c:pt idx="552">
                  <c:v>8.25</c:v>
                </c:pt>
                <c:pt idx="553">
                  <c:v>8.27</c:v>
                </c:pt>
                <c:pt idx="554">
                  <c:v>8.29</c:v>
                </c:pt>
                <c:pt idx="555">
                  <c:v>8.3</c:v>
                </c:pt>
                <c:pt idx="556">
                  <c:v>8.32</c:v>
                </c:pt>
                <c:pt idx="557">
                  <c:v>8.33</c:v>
                </c:pt>
                <c:pt idx="558">
                  <c:v>8.34</c:v>
                </c:pt>
                <c:pt idx="559">
                  <c:v>8.36</c:v>
                </c:pt>
                <c:pt idx="560">
                  <c:v>8.37</c:v>
                </c:pt>
                <c:pt idx="561">
                  <c:v>8.39</c:v>
                </c:pt>
                <c:pt idx="562">
                  <c:v>8.4</c:v>
                </c:pt>
                <c:pt idx="563">
                  <c:v>8.42</c:v>
                </c:pt>
                <c:pt idx="564">
                  <c:v>8.43</c:v>
                </c:pt>
                <c:pt idx="565">
                  <c:v>8.45</c:v>
                </c:pt>
                <c:pt idx="566">
                  <c:v>8.46</c:v>
                </c:pt>
                <c:pt idx="567">
                  <c:v>8.48</c:v>
                </c:pt>
                <c:pt idx="568">
                  <c:v>8.49</c:v>
                </c:pt>
                <c:pt idx="569">
                  <c:v>8.51</c:v>
                </c:pt>
                <c:pt idx="570">
                  <c:v>8.52</c:v>
                </c:pt>
                <c:pt idx="571">
                  <c:v>8.53</c:v>
                </c:pt>
                <c:pt idx="572">
                  <c:v>8.55</c:v>
                </c:pt>
                <c:pt idx="573">
                  <c:v>8.57</c:v>
                </c:pt>
                <c:pt idx="574">
                  <c:v>8.58</c:v>
                </c:pt>
                <c:pt idx="575">
                  <c:v>8.59</c:v>
                </c:pt>
                <c:pt idx="576">
                  <c:v>8.61</c:v>
                </c:pt>
                <c:pt idx="577">
                  <c:v>8.62</c:v>
                </c:pt>
                <c:pt idx="578">
                  <c:v>8.64</c:v>
                </c:pt>
                <c:pt idx="579">
                  <c:v>8.65</c:v>
                </c:pt>
                <c:pt idx="580">
                  <c:v>8.67</c:v>
                </c:pt>
                <c:pt idx="581">
                  <c:v>8.68</c:v>
                </c:pt>
                <c:pt idx="582">
                  <c:v>8.7</c:v>
                </c:pt>
                <c:pt idx="583">
                  <c:v>8.71</c:v>
                </c:pt>
                <c:pt idx="584">
                  <c:v>8.73</c:v>
                </c:pt>
                <c:pt idx="585">
                  <c:v>8.74</c:v>
                </c:pt>
                <c:pt idx="586">
                  <c:v>8.76</c:v>
                </c:pt>
                <c:pt idx="587">
                  <c:v>8.77</c:v>
                </c:pt>
                <c:pt idx="588">
                  <c:v>8.78</c:v>
                </c:pt>
                <c:pt idx="589">
                  <c:v>8.8</c:v>
                </c:pt>
                <c:pt idx="590">
                  <c:v>8.82</c:v>
                </c:pt>
                <c:pt idx="591">
                  <c:v>8.83</c:v>
                </c:pt>
                <c:pt idx="592">
                  <c:v>8.85</c:v>
                </c:pt>
                <c:pt idx="593">
                  <c:v>8.86</c:v>
                </c:pt>
                <c:pt idx="594">
                  <c:v>8.87</c:v>
                </c:pt>
                <c:pt idx="595">
                  <c:v>8.89</c:v>
                </c:pt>
                <c:pt idx="596">
                  <c:v>8.9</c:v>
                </c:pt>
                <c:pt idx="597">
                  <c:v>8.92</c:v>
                </c:pt>
                <c:pt idx="598">
                  <c:v>8.93</c:v>
                </c:pt>
                <c:pt idx="599">
                  <c:v>8.95</c:v>
                </c:pt>
                <c:pt idx="600">
                  <c:v>8.96</c:v>
                </c:pt>
                <c:pt idx="601">
                  <c:v>8.98</c:v>
                </c:pt>
                <c:pt idx="602">
                  <c:v>8.99</c:v>
                </c:pt>
                <c:pt idx="603">
                  <c:v>9.01</c:v>
                </c:pt>
                <c:pt idx="604">
                  <c:v>9.02</c:v>
                </c:pt>
                <c:pt idx="605">
                  <c:v>9.04</c:v>
                </c:pt>
                <c:pt idx="606">
                  <c:v>9.05</c:v>
                </c:pt>
                <c:pt idx="607">
                  <c:v>9.07</c:v>
                </c:pt>
                <c:pt idx="608">
                  <c:v>9.08</c:v>
                </c:pt>
                <c:pt idx="609">
                  <c:v>9.1</c:v>
                </c:pt>
                <c:pt idx="610">
                  <c:v>9.11</c:v>
                </c:pt>
                <c:pt idx="611">
                  <c:v>9.13</c:v>
                </c:pt>
                <c:pt idx="612">
                  <c:v>9.14</c:v>
                </c:pt>
                <c:pt idx="613">
                  <c:v>9.15</c:v>
                </c:pt>
                <c:pt idx="614">
                  <c:v>9.17</c:v>
                </c:pt>
                <c:pt idx="615">
                  <c:v>9.18</c:v>
                </c:pt>
                <c:pt idx="616">
                  <c:v>9.2</c:v>
                </c:pt>
                <c:pt idx="617">
                  <c:v>9.21</c:v>
                </c:pt>
                <c:pt idx="618">
                  <c:v>9.23</c:v>
                </c:pt>
                <c:pt idx="619">
                  <c:v>9.24</c:v>
                </c:pt>
                <c:pt idx="620">
                  <c:v>9.26</c:v>
                </c:pt>
                <c:pt idx="621">
                  <c:v>9.27</c:v>
                </c:pt>
                <c:pt idx="622">
                  <c:v>9.29</c:v>
                </c:pt>
                <c:pt idx="623">
                  <c:v>9.3</c:v>
                </c:pt>
                <c:pt idx="624">
                  <c:v>9.32</c:v>
                </c:pt>
                <c:pt idx="625">
                  <c:v>9.33</c:v>
                </c:pt>
                <c:pt idx="626">
                  <c:v>9.35</c:v>
                </c:pt>
                <c:pt idx="627">
                  <c:v>9.36</c:v>
                </c:pt>
                <c:pt idx="628">
                  <c:v>9.38</c:v>
                </c:pt>
                <c:pt idx="629">
                  <c:v>9.39</c:v>
                </c:pt>
                <c:pt idx="630">
                  <c:v>9.41</c:v>
                </c:pt>
                <c:pt idx="631">
                  <c:v>9.42</c:v>
                </c:pt>
                <c:pt idx="632">
                  <c:v>9.43</c:v>
                </c:pt>
                <c:pt idx="633">
                  <c:v>9.45</c:v>
                </c:pt>
                <c:pt idx="634">
                  <c:v>9.46</c:v>
                </c:pt>
                <c:pt idx="635">
                  <c:v>9.48</c:v>
                </c:pt>
                <c:pt idx="636">
                  <c:v>9.49</c:v>
                </c:pt>
                <c:pt idx="637">
                  <c:v>9.51</c:v>
                </c:pt>
                <c:pt idx="638">
                  <c:v>9.52</c:v>
                </c:pt>
                <c:pt idx="639">
                  <c:v>9.54</c:v>
                </c:pt>
                <c:pt idx="640">
                  <c:v>9.55</c:v>
                </c:pt>
                <c:pt idx="641">
                  <c:v>9.57</c:v>
                </c:pt>
                <c:pt idx="642">
                  <c:v>9.58</c:v>
                </c:pt>
                <c:pt idx="643">
                  <c:v>9.6</c:v>
                </c:pt>
                <c:pt idx="644">
                  <c:v>9.61</c:v>
                </c:pt>
                <c:pt idx="645">
                  <c:v>9.63</c:v>
                </c:pt>
                <c:pt idx="646">
                  <c:v>9.64</c:v>
                </c:pt>
                <c:pt idx="647">
                  <c:v>9.66</c:v>
                </c:pt>
                <c:pt idx="648">
                  <c:v>9.67</c:v>
                </c:pt>
                <c:pt idx="649">
                  <c:v>9.69</c:v>
                </c:pt>
                <c:pt idx="650">
                  <c:v>9.7</c:v>
                </c:pt>
                <c:pt idx="651">
                  <c:v>9.72</c:v>
                </c:pt>
                <c:pt idx="652">
                  <c:v>9.73</c:v>
                </c:pt>
                <c:pt idx="653">
                  <c:v>9.74</c:v>
                </c:pt>
                <c:pt idx="654">
                  <c:v>9.76</c:v>
                </c:pt>
                <c:pt idx="655">
                  <c:v>9.77</c:v>
                </c:pt>
                <c:pt idx="656">
                  <c:v>9.79</c:v>
                </c:pt>
                <c:pt idx="657">
                  <c:v>9.8</c:v>
                </c:pt>
                <c:pt idx="658">
                  <c:v>9.82</c:v>
                </c:pt>
                <c:pt idx="659">
                  <c:v>9.83</c:v>
                </c:pt>
                <c:pt idx="660">
                  <c:v>9.85</c:v>
                </c:pt>
                <c:pt idx="661">
                  <c:v>9.86</c:v>
                </c:pt>
                <c:pt idx="662">
                  <c:v>9.88</c:v>
                </c:pt>
                <c:pt idx="663">
                  <c:v>9.89</c:v>
                </c:pt>
                <c:pt idx="664">
                  <c:v>9.91</c:v>
                </c:pt>
                <c:pt idx="665">
                  <c:v>9.92</c:v>
                </c:pt>
                <c:pt idx="666">
                  <c:v>9.94</c:v>
                </c:pt>
                <c:pt idx="667">
                  <c:v>9.95</c:v>
                </c:pt>
                <c:pt idx="668">
                  <c:v>9.97</c:v>
                </c:pt>
                <c:pt idx="669">
                  <c:v>9.98</c:v>
                </c:pt>
                <c:pt idx="670">
                  <c:v>9.99</c:v>
                </c:pt>
                <c:pt idx="671">
                  <c:v>10.01</c:v>
                </c:pt>
                <c:pt idx="672">
                  <c:v>10.02</c:v>
                </c:pt>
                <c:pt idx="673">
                  <c:v>10.04</c:v>
                </c:pt>
                <c:pt idx="674">
                  <c:v>10.05</c:v>
                </c:pt>
                <c:pt idx="675">
                  <c:v>10.07</c:v>
                </c:pt>
                <c:pt idx="676">
                  <c:v>10.08</c:v>
                </c:pt>
                <c:pt idx="677">
                  <c:v>10.1</c:v>
                </c:pt>
                <c:pt idx="678">
                  <c:v>10.11</c:v>
                </c:pt>
                <c:pt idx="679">
                  <c:v>10.13</c:v>
                </c:pt>
                <c:pt idx="680">
                  <c:v>10.14</c:v>
                </c:pt>
                <c:pt idx="681">
                  <c:v>10.16</c:v>
                </c:pt>
                <c:pt idx="682">
                  <c:v>10.17</c:v>
                </c:pt>
                <c:pt idx="683">
                  <c:v>10.19</c:v>
                </c:pt>
                <c:pt idx="684">
                  <c:v>10.2</c:v>
                </c:pt>
                <c:pt idx="685">
                  <c:v>10.22</c:v>
                </c:pt>
                <c:pt idx="686">
                  <c:v>10.23</c:v>
                </c:pt>
                <c:pt idx="687">
                  <c:v>10.25</c:v>
                </c:pt>
                <c:pt idx="688">
                  <c:v>10.26</c:v>
                </c:pt>
                <c:pt idx="689">
                  <c:v>10.27</c:v>
                </c:pt>
                <c:pt idx="690">
                  <c:v>10.29</c:v>
                </c:pt>
                <c:pt idx="691">
                  <c:v>10.3</c:v>
                </c:pt>
                <c:pt idx="692">
                  <c:v>10.32</c:v>
                </c:pt>
                <c:pt idx="693">
                  <c:v>10.33</c:v>
                </c:pt>
                <c:pt idx="694">
                  <c:v>10.35</c:v>
                </c:pt>
                <c:pt idx="695">
                  <c:v>10.36</c:v>
                </c:pt>
                <c:pt idx="696">
                  <c:v>10.38</c:v>
                </c:pt>
                <c:pt idx="697">
                  <c:v>10.39</c:v>
                </c:pt>
                <c:pt idx="698">
                  <c:v>10.41</c:v>
                </c:pt>
                <c:pt idx="699">
                  <c:v>10.42</c:v>
                </c:pt>
                <c:pt idx="700">
                  <c:v>10.44</c:v>
                </c:pt>
                <c:pt idx="701">
                  <c:v>10.45</c:v>
                </c:pt>
                <c:pt idx="702">
                  <c:v>10.47</c:v>
                </c:pt>
                <c:pt idx="703">
                  <c:v>10.48</c:v>
                </c:pt>
                <c:pt idx="704">
                  <c:v>10.5</c:v>
                </c:pt>
                <c:pt idx="705">
                  <c:v>10.51</c:v>
                </c:pt>
                <c:pt idx="706">
                  <c:v>10.53</c:v>
                </c:pt>
                <c:pt idx="707">
                  <c:v>10.54</c:v>
                </c:pt>
                <c:pt idx="708">
                  <c:v>10.55</c:v>
                </c:pt>
                <c:pt idx="709">
                  <c:v>10.57</c:v>
                </c:pt>
                <c:pt idx="710">
                  <c:v>10.58</c:v>
                </c:pt>
                <c:pt idx="711">
                  <c:v>10.6</c:v>
                </c:pt>
                <c:pt idx="712">
                  <c:v>10.61</c:v>
                </c:pt>
                <c:pt idx="713">
                  <c:v>10.63</c:v>
                </c:pt>
                <c:pt idx="714">
                  <c:v>10.64</c:v>
                </c:pt>
                <c:pt idx="715">
                  <c:v>10.66</c:v>
                </c:pt>
                <c:pt idx="716">
                  <c:v>10.67</c:v>
                </c:pt>
                <c:pt idx="717">
                  <c:v>10.69</c:v>
                </c:pt>
                <c:pt idx="718">
                  <c:v>10.7</c:v>
                </c:pt>
                <c:pt idx="719">
                  <c:v>10.72</c:v>
                </c:pt>
                <c:pt idx="720">
                  <c:v>10.73</c:v>
                </c:pt>
                <c:pt idx="721">
                  <c:v>10.75</c:v>
                </c:pt>
                <c:pt idx="722">
                  <c:v>10.76</c:v>
                </c:pt>
                <c:pt idx="723">
                  <c:v>10.78</c:v>
                </c:pt>
                <c:pt idx="724">
                  <c:v>10.79</c:v>
                </c:pt>
                <c:pt idx="725">
                  <c:v>10.81</c:v>
                </c:pt>
                <c:pt idx="726">
                  <c:v>10.82</c:v>
                </c:pt>
                <c:pt idx="727">
                  <c:v>10.83</c:v>
                </c:pt>
                <c:pt idx="728">
                  <c:v>10.85</c:v>
                </c:pt>
                <c:pt idx="729">
                  <c:v>10.86</c:v>
                </c:pt>
                <c:pt idx="730">
                  <c:v>10.88</c:v>
                </c:pt>
                <c:pt idx="731">
                  <c:v>10.89</c:v>
                </c:pt>
                <c:pt idx="732">
                  <c:v>10.91</c:v>
                </c:pt>
                <c:pt idx="733">
                  <c:v>10.92</c:v>
                </c:pt>
                <c:pt idx="734">
                  <c:v>10.94</c:v>
                </c:pt>
                <c:pt idx="735">
                  <c:v>10.95</c:v>
                </c:pt>
                <c:pt idx="736">
                  <c:v>10.97</c:v>
                </c:pt>
                <c:pt idx="737">
                  <c:v>10.98</c:v>
                </c:pt>
                <c:pt idx="738">
                  <c:v>11</c:v>
                </c:pt>
                <c:pt idx="739">
                  <c:v>11.01</c:v>
                </c:pt>
                <c:pt idx="740">
                  <c:v>11.03</c:v>
                </c:pt>
                <c:pt idx="741">
                  <c:v>11.04</c:v>
                </c:pt>
                <c:pt idx="742">
                  <c:v>11.06</c:v>
                </c:pt>
                <c:pt idx="743">
                  <c:v>11.07</c:v>
                </c:pt>
                <c:pt idx="744">
                  <c:v>11.08</c:v>
                </c:pt>
                <c:pt idx="745">
                  <c:v>11.1</c:v>
                </c:pt>
                <c:pt idx="746">
                  <c:v>11.11</c:v>
                </c:pt>
                <c:pt idx="747">
                  <c:v>11.13</c:v>
                </c:pt>
                <c:pt idx="748">
                  <c:v>11.15</c:v>
                </c:pt>
                <c:pt idx="749">
                  <c:v>11.16</c:v>
                </c:pt>
                <c:pt idx="750">
                  <c:v>11.17</c:v>
                </c:pt>
                <c:pt idx="751">
                  <c:v>11.19</c:v>
                </c:pt>
                <c:pt idx="752">
                  <c:v>11.2</c:v>
                </c:pt>
                <c:pt idx="753">
                  <c:v>11.22</c:v>
                </c:pt>
                <c:pt idx="754">
                  <c:v>11.23</c:v>
                </c:pt>
                <c:pt idx="755">
                  <c:v>11.25</c:v>
                </c:pt>
                <c:pt idx="756">
                  <c:v>11.26</c:v>
                </c:pt>
                <c:pt idx="757">
                  <c:v>11.28</c:v>
                </c:pt>
                <c:pt idx="758">
                  <c:v>11.29</c:v>
                </c:pt>
                <c:pt idx="759">
                  <c:v>11.31</c:v>
                </c:pt>
                <c:pt idx="760">
                  <c:v>11.32</c:v>
                </c:pt>
                <c:pt idx="761">
                  <c:v>11.34</c:v>
                </c:pt>
                <c:pt idx="762">
                  <c:v>11.35</c:v>
                </c:pt>
                <c:pt idx="763">
                  <c:v>11.36</c:v>
                </c:pt>
                <c:pt idx="764">
                  <c:v>11.38</c:v>
                </c:pt>
                <c:pt idx="765">
                  <c:v>11.39</c:v>
                </c:pt>
                <c:pt idx="766">
                  <c:v>11.41</c:v>
                </c:pt>
                <c:pt idx="767">
                  <c:v>11.43</c:v>
                </c:pt>
                <c:pt idx="768">
                  <c:v>11.44</c:v>
                </c:pt>
                <c:pt idx="769">
                  <c:v>11.45</c:v>
                </c:pt>
                <c:pt idx="770">
                  <c:v>11.47</c:v>
                </c:pt>
                <c:pt idx="771">
                  <c:v>11.48</c:v>
                </c:pt>
                <c:pt idx="772">
                  <c:v>11.5</c:v>
                </c:pt>
                <c:pt idx="773">
                  <c:v>11.51</c:v>
                </c:pt>
                <c:pt idx="774">
                  <c:v>11.53</c:v>
                </c:pt>
                <c:pt idx="775">
                  <c:v>11.54</c:v>
                </c:pt>
                <c:pt idx="776">
                  <c:v>11.56</c:v>
                </c:pt>
                <c:pt idx="777">
                  <c:v>11.57</c:v>
                </c:pt>
                <c:pt idx="778">
                  <c:v>11.59</c:v>
                </c:pt>
                <c:pt idx="779">
                  <c:v>11.6</c:v>
                </c:pt>
                <c:pt idx="780">
                  <c:v>11.62</c:v>
                </c:pt>
                <c:pt idx="781">
                  <c:v>11.63</c:v>
                </c:pt>
                <c:pt idx="782">
                  <c:v>11.64</c:v>
                </c:pt>
                <c:pt idx="783">
                  <c:v>11.66</c:v>
                </c:pt>
                <c:pt idx="784">
                  <c:v>11.68</c:v>
                </c:pt>
                <c:pt idx="785">
                  <c:v>11.69</c:v>
                </c:pt>
                <c:pt idx="786">
                  <c:v>11.71</c:v>
                </c:pt>
                <c:pt idx="787">
                  <c:v>11.72</c:v>
                </c:pt>
                <c:pt idx="788">
                  <c:v>11.73</c:v>
                </c:pt>
                <c:pt idx="789">
                  <c:v>11.75</c:v>
                </c:pt>
                <c:pt idx="790">
                  <c:v>11.76</c:v>
                </c:pt>
                <c:pt idx="791">
                  <c:v>11.78</c:v>
                </c:pt>
                <c:pt idx="792">
                  <c:v>11.79</c:v>
                </c:pt>
                <c:pt idx="793">
                  <c:v>11.81</c:v>
                </c:pt>
                <c:pt idx="794">
                  <c:v>11.82</c:v>
                </c:pt>
                <c:pt idx="795">
                  <c:v>11.84</c:v>
                </c:pt>
                <c:pt idx="796">
                  <c:v>11.85</c:v>
                </c:pt>
                <c:pt idx="797">
                  <c:v>11.87</c:v>
                </c:pt>
                <c:pt idx="798">
                  <c:v>11.88</c:v>
                </c:pt>
                <c:pt idx="799">
                  <c:v>11.89</c:v>
                </c:pt>
                <c:pt idx="800">
                  <c:v>11.91</c:v>
                </c:pt>
                <c:pt idx="801">
                  <c:v>11.93</c:v>
                </c:pt>
                <c:pt idx="802">
                  <c:v>11.94</c:v>
                </c:pt>
                <c:pt idx="803">
                  <c:v>11.96</c:v>
                </c:pt>
                <c:pt idx="804">
                  <c:v>11.97</c:v>
                </c:pt>
                <c:pt idx="805">
                  <c:v>11.98</c:v>
                </c:pt>
                <c:pt idx="806">
                  <c:v>12</c:v>
                </c:pt>
                <c:pt idx="807">
                  <c:v>12.01</c:v>
                </c:pt>
                <c:pt idx="808">
                  <c:v>12.03</c:v>
                </c:pt>
                <c:pt idx="809">
                  <c:v>12.04</c:v>
                </c:pt>
                <c:pt idx="810">
                  <c:v>12.06</c:v>
                </c:pt>
                <c:pt idx="811">
                  <c:v>12.07</c:v>
                </c:pt>
                <c:pt idx="812">
                  <c:v>12.09</c:v>
                </c:pt>
                <c:pt idx="813">
                  <c:v>12.1</c:v>
                </c:pt>
                <c:pt idx="814">
                  <c:v>12.12</c:v>
                </c:pt>
                <c:pt idx="815">
                  <c:v>12.13</c:v>
                </c:pt>
                <c:pt idx="816">
                  <c:v>12.15</c:v>
                </c:pt>
                <c:pt idx="817">
                  <c:v>12.16</c:v>
                </c:pt>
                <c:pt idx="818">
                  <c:v>12.17</c:v>
                </c:pt>
                <c:pt idx="819">
                  <c:v>12.19</c:v>
                </c:pt>
                <c:pt idx="820">
                  <c:v>12.21</c:v>
                </c:pt>
                <c:pt idx="821">
                  <c:v>12.22</c:v>
                </c:pt>
                <c:pt idx="822">
                  <c:v>12.24</c:v>
                </c:pt>
                <c:pt idx="823">
                  <c:v>12.25</c:v>
                </c:pt>
                <c:pt idx="824">
                  <c:v>12.26</c:v>
                </c:pt>
                <c:pt idx="825">
                  <c:v>12.28</c:v>
                </c:pt>
                <c:pt idx="826">
                  <c:v>12.29</c:v>
                </c:pt>
                <c:pt idx="827">
                  <c:v>12.31</c:v>
                </c:pt>
                <c:pt idx="828">
                  <c:v>12.32</c:v>
                </c:pt>
                <c:pt idx="829">
                  <c:v>12.34</c:v>
                </c:pt>
                <c:pt idx="830">
                  <c:v>12.35</c:v>
                </c:pt>
                <c:pt idx="831">
                  <c:v>12.37</c:v>
                </c:pt>
                <c:pt idx="832">
                  <c:v>12.38</c:v>
                </c:pt>
                <c:pt idx="833">
                  <c:v>12.4</c:v>
                </c:pt>
                <c:pt idx="834">
                  <c:v>12.41</c:v>
                </c:pt>
                <c:pt idx="835">
                  <c:v>12.43</c:v>
                </c:pt>
                <c:pt idx="836">
                  <c:v>12.44</c:v>
                </c:pt>
                <c:pt idx="837">
                  <c:v>12.46</c:v>
                </c:pt>
                <c:pt idx="838">
                  <c:v>12.47</c:v>
                </c:pt>
                <c:pt idx="839">
                  <c:v>12.49</c:v>
                </c:pt>
                <c:pt idx="840">
                  <c:v>12.5</c:v>
                </c:pt>
                <c:pt idx="841">
                  <c:v>12.52</c:v>
                </c:pt>
                <c:pt idx="842">
                  <c:v>12.53</c:v>
                </c:pt>
                <c:pt idx="843">
                  <c:v>12.54</c:v>
                </c:pt>
                <c:pt idx="844">
                  <c:v>12.56</c:v>
                </c:pt>
                <c:pt idx="845">
                  <c:v>12.57</c:v>
                </c:pt>
                <c:pt idx="846">
                  <c:v>12.59</c:v>
                </c:pt>
                <c:pt idx="847">
                  <c:v>12.6</c:v>
                </c:pt>
                <c:pt idx="848">
                  <c:v>12.62</c:v>
                </c:pt>
                <c:pt idx="849">
                  <c:v>12.63</c:v>
                </c:pt>
                <c:pt idx="850">
                  <c:v>12.65</c:v>
                </c:pt>
                <c:pt idx="851">
                  <c:v>12.66</c:v>
                </c:pt>
                <c:pt idx="852">
                  <c:v>12.68</c:v>
                </c:pt>
                <c:pt idx="853">
                  <c:v>12.69</c:v>
                </c:pt>
                <c:pt idx="854">
                  <c:v>12.71</c:v>
                </c:pt>
                <c:pt idx="855">
                  <c:v>12.72</c:v>
                </c:pt>
                <c:pt idx="856">
                  <c:v>12.74</c:v>
                </c:pt>
                <c:pt idx="857">
                  <c:v>12.75</c:v>
                </c:pt>
                <c:pt idx="858">
                  <c:v>12.77</c:v>
                </c:pt>
                <c:pt idx="859">
                  <c:v>12.78</c:v>
                </c:pt>
                <c:pt idx="860">
                  <c:v>12.79</c:v>
                </c:pt>
                <c:pt idx="861">
                  <c:v>12.81</c:v>
                </c:pt>
                <c:pt idx="862">
                  <c:v>12.82</c:v>
                </c:pt>
                <c:pt idx="863">
                  <c:v>12.84</c:v>
                </c:pt>
                <c:pt idx="864">
                  <c:v>12.85</c:v>
                </c:pt>
                <c:pt idx="865">
                  <c:v>12.87</c:v>
                </c:pt>
                <c:pt idx="866">
                  <c:v>12.88</c:v>
                </c:pt>
                <c:pt idx="867">
                  <c:v>12.9</c:v>
                </c:pt>
                <c:pt idx="868">
                  <c:v>12.91</c:v>
                </c:pt>
                <c:pt idx="869">
                  <c:v>12.93</c:v>
                </c:pt>
                <c:pt idx="870">
                  <c:v>12.94</c:v>
                </c:pt>
                <c:pt idx="871">
                  <c:v>12.96</c:v>
                </c:pt>
                <c:pt idx="872">
                  <c:v>12.97</c:v>
                </c:pt>
                <c:pt idx="873">
                  <c:v>12.99</c:v>
                </c:pt>
                <c:pt idx="874">
                  <c:v>13</c:v>
                </c:pt>
                <c:pt idx="875">
                  <c:v>13.02</c:v>
                </c:pt>
                <c:pt idx="876">
                  <c:v>13.03</c:v>
                </c:pt>
                <c:pt idx="877">
                  <c:v>13.05</c:v>
                </c:pt>
                <c:pt idx="878">
                  <c:v>13.06</c:v>
                </c:pt>
                <c:pt idx="879">
                  <c:v>13.08</c:v>
                </c:pt>
                <c:pt idx="880">
                  <c:v>13.09</c:v>
                </c:pt>
                <c:pt idx="881">
                  <c:v>13.11</c:v>
                </c:pt>
                <c:pt idx="882">
                  <c:v>13.12</c:v>
                </c:pt>
                <c:pt idx="883">
                  <c:v>13.13</c:v>
                </c:pt>
                <c:pt idx="884">
                  <c:v>13.15</c:v>
                </c:pt>
                <c:pt idx="885">
                  <c:v>13.16</c:v>
                </c:pt>
                <c:pt idx="886">
                  <c:v>13.18</c:v>
                </c:pt>
                <c:pt idx="887">
                  <c:v>13.19</c:v>
                </c:pt>
                <c:pt idx="888">
                  <c:v>13.21</c:v>
                </c:pt>
                <c:pt idx="889">
                  <c:v>13.22</c:v>
                </c:pt>
                <c:pt idx="890">
                  <c:v>13.24</c:v>
                </c:pt>
                <c:pt idx="891">
                  <c:v>13.25</c:v>
                </c:pt>
                <c:pt idx="892">
                  <c:v>13.27</c:v>
                </c:pt>
                <c:pt idx="893">
                  <c:v>13.28</c:v>
                </c:pt>
                <c:pt idx="894">
                  <c:v>13.3</c:v>
                </c:pt>
                <c:pt idx="895">
                  <c:v>13.31</c:v>
                </c:pt>
                <c:pt idx="896">
                  <c:v>13.33</c:v>
                </c:pt>
                <c:pt idx="897">
                  <c:v>13.34</c:v>
                </c:pt>
                <c:pt idx="898">
                  <c:v>13.36</c:v>
                </c:pt>
                <c:pt idx="899">
                  <c:v>13.37</c:v>
                </c:pt>
                <c:pt idx="900">
                  <c:v>13.38</c:v>
                </c:pt>
                <c:pt idx="901">
                  <c:v>13.4</c:v>
                </c:pt>
                <c:pt idx="902">
                  <c:v>13.41</c:v>
                </c:pt>
                <c:pt idx="903">
                  <c:v>13.43</c:v>
                </c:pt>
                <c:pt idx="904">
                  <c:v>13.44</c:v>
                </c:pt>
                <c:pt idx="905">
                  <c:v>13.46</c:v>
                </c:pt>
                <c:pt idx="906">
                  <c:v>13.47</c:v>
                </c:pt>
                <c:pt idx="907">
                  <c:v>13.49</c:v>
                </c:pt>
                <c:pt idx="908">
                  <c:v>13.5</c:v>
                </c:pt>
                <c:pt idx="909">
                  <c:v>13.52</c:v>
                </c:pt>
                <c:pt idx="910">
                  <c:v>13.53</c:v>
                </c:pt>
                <c:pt idx="911">
                  <c:v>13.55</c:v>
                </c:pt>
                <c:pt idx="912">
                  <c:v>13.56</c:v>
                </c:pt>
                <c:pt idx="913">
                  <c:v>13.58</c:v>
                </c:pt>
                <c:pt idx="914">
                  <c:v>13.59</c:v>
                </c:pt>
                <c:pt idx="915">
                  <c:v>13.61</c:v>
                </c:pt>
                <c:pt idx="916">
                  <c:v>13.62</c:v>
                </c:pt>
                <c:pt idx="917">
                  <c:v>13.64</c:v>
                </c:pt>
                <c:pt idx="918">
                  <c:v>13.65</c:v>
                </c:pt>
                <c:pt idx="919">
                  <c:v>13.66</c:v>
                </c:pt>
                <c:pt idx="920">
                  <c:v>13.68</c:v>
                </c:pt>
                <c:pt idx="921">
                  <c:v>13.69</c:v>
                </c:pt>
                <c:pt idx="922">
                  <c:v>13.71</c:v>
                </c:pt>
                <c:pt idx="923">
                  <c:v>13.72</c:v>
                </c:pt>
                <c:pt idx="924">
                  <c:v>13.74</c:v>
                </c:pt>
                <c:pt idx="925">
                  <c:v>13.75</c:v>
                </c:pt>
                <c:pt idx="926">
                  <c:v>13.77</c:v>
                </c:pt>
                <c:pt idx="927">
                  <c:v>13.78</c:v>
                </c:pt>
                <c:pt idx="928">
                  <c:v>13.8</c:v>
                </c:pt>
                <c:pt idx="929">
                  <c:v>13.81</c:v>
                </c:pt>
                <c:pt idx="930">
                  <c:v>13.83</c:v>
                </c:pt>
                <c:pt idx="931">
                  <c:v>13.84</c:v>
                </c:pt>
                <c:pt idx="932">
                  <c:v>13.86</c:v>
                </c:pt>
                <c:pt idx="933">
                  <c:v>13.87</c:v>
                </c:pt>
                <c:pt idx="934">
                  <c:v>13.89</c:v>
                </c:pt>
                <c:pt idx="935">
                  <c:v>13.9</c:v>
                </c:pt>
                <c:pt idx="936">
                  <c:v>13.92</c:v>
                </c:pt>
                <c:pt idx="937">
                  <c:v>13.93</c:v>
                </c:pt>
                <c:pt idx="938">
                  <c:v>13.94</c:v>
                </c:pt>
                <c:pt idx="939">
                  <c:v>13.96</c:v>
                </c:pt>
                <c:pt idx="940">
                  <c:v>13.97</c:v>
                </c:pt>
                <c:pt idx="941">
                  <c:v>13.99</c:v>
                </c:pt>
                <c:pt idx="942">
                  <c:v>14.01</c:v>
                </c:pt>
                <c:pt idx="943">
                  <c:v>14.02</c:v>
                </c:pt>
                <c:pt idx="944">
                  <c:v>14.03</c:v>
                </c:pt>
                <c:pt idx="945">
                  <c:v>14.05</c:v>
                </c:pt>
                <c:pt idx="946">
                  <c:v>14.06</c:v>
                </c:pt>
                <c:pt idx="947">
                  <c:v>14.08</c:v>
                </c:pt>
                <c:pt idx="948">
                  <c:v>14.09</c:v>
                </c:pt>
                <c:pt idx="949">
                  <c:v>14.11</c:v>
                </c:pt>
                <c:pt idx="950">
                  <c:v>14.12</c:v>
                </c:pt>
                <c:pt idx="951">
                  <c:v>14.14</c:v>
                </c:pt>
                <c:pt idx="952">
                  <c:v>14.15</c:v>
                </c:pt>
                <c:pt idx="953">
                  <c:v>14.17</c:v>
                </c:pt>
                <c:pt idx="954">
                  <c:v>14.18</c:v>
                </c:pt>
                <c:pt idx="955">
                  <c:v>14.19</c:v>
                </c:pt>
                <c:pt idx="956">
                  <c:v>14.21</c:v>
                </c:pt>
                <c:pt idx="957">
                  <c:v>14.22</c:v>
                </c:pt>
                <c:pt idx="958">
                  <c:v>14.24</c:v>
                </c:pt>
                <c:pt idx="959">
                  <c:v>14.25</c:v>
                </c:pt>
                <c:pt idx="960">
                  <c:v>14.27</c:v>
                </c:pt>
                <c:pt idx="961">
                  <c:v>14.28</c:v>
                </c:pt>
                <c:pt idx="962">
                  <c:v>14.3</c:v>
                </c:pt>
                <c:pt idx="963">
                  <c:v>14.31</c:v>
                </c:pt>
                <c:pt idx="964">
                  <c:v>14.33</c:v>
                </c:pt>
                <c:pt idx="965">
                  <c:v>14.34</c:v>
                </c:pt>
                <c:pt idx="966">
                  <c:v>14.36</c:v>
                </c:pt>
                <c:pt idx="967">
                  <c:v>14.37</c:v>
                </c:pt>
                <c:pt idx="968">
                  <c:v>14.39</c:v>
                </c:pt>
                <c:pt idx="969">
                  <c:v>14.4</c:v>
                </c:pt>
                <c:pt idx="970">
                  <c:v>14.42</c:v>
                </c:pt>
                <c:pt idx="971">
                  <c:v>14.43</c:v>
                </c:pt>
                <c:pt idx="972">
                  <c:v>14.45</c:v>
                </c:pt>
                <c:pt idx="973">
                  <c:v>14.46</c:v>
                </c:pt>
                <c:pt idx="974">
                  <c:v>14.47</c:v>
                </c:pt>
                <c:pt idx="975">
                  <c:v>14.49</c:v>
                </c:pt>
                <c:pt idx="976">
                  <c:v>14.5</c:v>
                </c:pt>
                <c:pt idx="977">
                  <c:v>14.52</c:v>
                </c:pt>
                <c:pt idx="978">
                  <c:v>14.54</c:v>
                </c:pt>
                <c:pt idx="979">
                  <c:v>14.55</c:v>
                </c:pt>
                <c:pt idx="980">
                  <c:v>14.56</c:v>
                </c:pt>
                <c:pt idx="981">
                  <c:v>14.58</c:v>
                </c:pt>
                <c:pt idx="982">
                  <c:v>14.59</c:v>
                </c:pt>
                <c:pt idx="983">
                  <c:v>14.61</c:v>
                </c:pt>
                <c:pt idx="984">
                  <c:v>14.62</c:v>
                </c:pt>
                <c:pt idx="985">
                  <c:v>14.64</c:v>
                </c:pt>
                <c:pt idx="986">
                  <c:v>14.65</c:v>
                </c:pt>
                <c:pt idx="987">
                  <c:v>14.67</c:v>
                </c:pt>
                <c:pt idx="988">
                  <c:v>14.68</c:v>
                </c:pt>
                <c:pt idx="989">
                  <c:v>14.7</c:v>
                </c:pt>
                <c:pt idx="990">
                  <c:v>14.71</c:v>
                </c:pt>
                <c:pt idx="991">
                  <c:v>14.73</c:v>
                </c:pt>
                <c:pt idx="992">
                  <c:v>14.74</c:v>
                </c:pt>
                <c:pt idx="993">
                  <c:v>14.75</c:v>
                </c:pt>
                <c:pt idx="994">
                  <c:v>14.77</c:v>
                </c:pt>
                <c:pt idx="995">
                  <c:v>14.79</c:v>
                </c:pt>
                <c:pt idx="996">
                  <c:v>14.8</c:v>
                </c:pt>
                <c:pt idx="997">
                  <c:v>14.82</c:v>
                </c:pt>
                <c:pt idx="998">
                  <c:v>14.83</c:v>
                </c:pt>
              </c:numCache>
            </c:numRef>
          </c:xVal>
          <c:yVal>
            <c:numRef>
              <c:f>data!$B$2:$B$1500</c:f>
              <c:numCache>
                <c:formatCode>General</c:formatCode>
                <c:ptCount val="1499"/>
                <c:pt idx="0">
                  <c:v>1022</c:v>
                </c:pt>
                <c:pt idx="1">
                  <c:v>1022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1022</c:v>
                </c:pt>
                <c:pt idx="7">
                  <c:v>1023</c:v>
                </c:pt>
                <c:pt idx="8">
                  <c:v>1023</c:v>
                </c:pt>
                <c:pt idx="9">
                  <c:v>1023</c:v>
                </c:pt>
                <c:pt idx="10">
                  <c:v>1023</c:v>
                </c:pt>
                <c:pt idx="11">
                  <c:v>1023</c:v>
                </c:pt>
                <c:pt idx="12">
                  <c:v>1023</c:v>
                </c:pt>
                <c:pt idx="13">
                  <c:v>1022</c:v>
                </c:pt>
                <c:pt idx="14">
                  <c:v>1023</c:v>
                </c:pt>
                <c:pt idx="15">
                  <c:v>1023</c:v>
                </c:pt>
                <c:pt idx="16">
                  <c:v>1022</c:v>
                </c:pt>
                <c:pt idx="17">
                  <c:v>1022</c:v>
                </c:pt>
                <c:pt idx="18">
                  <c:v>1023</c:v>
                </c:pt>
                <c:pt idx="19">
                  <c:v>1022</c:v>
                </c:pt>
                <c:pt idx="20">
                  <c:v>1022</c:v>
                </c:pt>
                <c:pt idx="21">
                  <c:v>1022</c:v>
                </c:pt>
                <c:pt idx="22">
                  <c:v>1023</c:v>
                </c:pt>
                <c:pt idx="23">
                  <c:v>1022</c:v>
                </c:pt>
                <c:pt idx="24">
                  <c:v>1021</c:v>
                </c:pt>
                <c:pt idx="25">
                  <c:v>1023</c:v>
                </c:pt>
                <c:pt idx="26">
                  <c:v>1022</c:v>
                </c:pt>
                <c:pt idx="27">
                  <c:v>1023</c:v>
                </c:pt>
                <c:pt idx="28">
                  <c:v>1022</c:v>
                </c:pt>
                <c:pt idx="29">
                  <c:v>1023</c:v>
                </c:pt>
                <c:pt idx="30">
                  <c:v>1023</c:v>
                </c:pt>
                <c:pt idx="31">
                  <c:v>1023</c:v>
                </c:pt>
                <c:pt idx="32">
                  <c:v>1023</c:v>
                </c:pt>
                <c:pt idx="33">
                  <c:v>1023</c:v>
                </c:pt>
                <c:pt idx="34">
                  <c:v>1022</c:v>
                </c:pt>
                <c:pt idx="35">
                  <c:v>1023</c:v>
                </c:pt>
                <c:pt idx="36">
                  <c:v>1023</c:v>
                </c:pt>
                <c:pt idx="37">
                  <c:v>1023</c:v>
                </c:pt>
                <c:pt idx="38">
                  <c:v>1022</c:v>
                </c:pt>
                <c:pt idx="39">
                  <c:v>1023</c:v>
                </c:pt>
                <c:pt idx="40">
                  <c:v>1022</c:v>
                </c:pt>
                <c:pt idx="41">
                  <c:v>1022</c:v>
                </c:pt>
                <c:pt idx="42">
                  <c:v>1023</c:v>
                </c:pt>
                <c:pt idx="43">
                  <c:v>1023</c:v>
                </c:pt>
                <c:pt idx="44">
                  <c:v>1022</c:v>
                </c:pt>
                <c:pt idx="45">
                  <c:v>1023</c:v>
                </c:pt>
                <c:pt idx="46">
                  <c:v>1023</c:v>
                </c:pt>
                <c:pt idx="47">
                  <c:v>1022</c:v>
                </c:pt>
                <c:pt idx="48">
                  <c:v>1022</c:v>
                </c:pt>
                <c:pt idx="49">
                  <c:v>1022</c:v>
                </c:pt>
                <c:pt idx="50">
                  <c:v>1022</c:v>
                </c:pt>
                <c:pt idx="51">
                  <c:v>1023</c:v>
                </c:pt>
                <c:pt idx="52">
                  <c:v>1023</c:v>
                </c:pt>
                <c:pt idx="53">
                  <c:v>1023</c:v>
                </c:pt>
                <c:pt idx="54">
                  <c:v>1023</c:v>
                </c:pt>
                <c:pt idx="55">
                  <c:v>1022</c:v>
                </c:pt>
                <c:pt idx="56">
                  <c:v>1023</c:v>
                </c:pt>
                <c:pt idx="57">
                  <c:v>1023</c:v>
                </c:pt>
                <c:pt idx="58">
                  <c:v>1022</c:v>
                </c:pt>
                <c:pt idx="59">
                  <c:v>1023</c:v>
                </c:pt>
                <c:pt idx="60">
                  <c:v>1022</c:v>
                </c:pt>
                <c:pt idx="61">
                  <c:v>1022</c:v>
                </c:pt>
                <c:pt idx="62">
                  <c:v>1022</c:v>
                </c:pt>
                <c:pt idx="63">
                  <c:v>1023</c:v>
                </c:pt>
                <c:pt idx="64">
                  <c:v>1023</c:v>
                </c:pt>
                <c:pt idx="65">
                  <c:v>1022</c:v>
                </c:pt>
                <c:pt idx="66">
                  <c:v>1023</c:v>
                </c:pt>
                <c:pt idx="67">
                  <c:v>1023</c:v>
                </c:pt>
                <c:pt idx="68">
                  <c:v>1023</c:v>
                </c:pt>
                <c:pt idx="69">
                  <c:v>1022</c:v>
                </c:pt>
                <c:pt idx="70">
                  <c:v>1023</c:v>
                </c:pt>
                <c:pt idx="71">
                  <c:v>1023</c:v>
                </c:pt>
                <c:pt idx="72">
                  <c:v>1023</c:v>
                </c:pt>
                <c:pt idx="73">
                  <c:v>1023</c:v>
                </c:pt>
                <c:pt idx="74">
                  <c:v>1022</c:v>
                </c:pt>
                <c:pt idx="75">
                  <c:v>1022</c:v>
                </c:pt>
                <c:pt idx="76">
                  <c:v>1022</c:v>
                </c:pt>
                <c:pt idx="77">
                  <c:v>1023</c:v>
                </c:pt>
                <c:pt idx="78">
                  <c:v>1022</c:v>
                </c:pt>
                <c:pt idx="79">
                  <c:v>1023</c:v>
                </c:pt>
                <c:pt idx="80">
                  <c:v>1023</c:v>
                </c:pt>
                <c:pt idx="81">
                  <c:v>1023</c:v>
                </c:pt>
                <c:pt idx="82">
                  <c:v>1023</c:v>
                </c:pt>
                <c:pt idx="83">
                  <c:v>1023</c:v>
                </c:pt>
                <c:pt idx="84">
                  <c:v>1023</c:v>
                </c:pt>
                <c:pt idx="85">
                  <c:v>1023</c:v>
                </c:pt>
                <c:pt idx="86">
                  <c:v>1022</c:v>
                </c:pt>
                <c:pt idx="87">
                  <c:v>1023</c:v>
                </c:pt>
                <c:pt idx="88">
                  <c:v>1022</c:v>
                </c:pt>
                <c:pt idx="89">
                  <c:v>1023</c:v>
                </c:pt>
                <c:pt idx="90">
                  <c:v>1022</c:v>
                </c:pt>
                <c:pt idx="91">
                  <c:v>1023</c:v>
                </c:pt>
                <c:pt idx="92">
                  <c:v>1022</c:v>
                </c:pt>
                <c:pt idx="93">
                  <c:v>1023</c:v>
                </c:pt>
                <c:pt idx="94">
                  <c:v>1022</c:v>
                </c:pt>
                <c:pt idx="95">
                  <c:v>1023</c:v>
                </c:pt>
                <c:pt idx="96">
                  <c:v>1023</c:v>
                </c:pt>
                <c:pt idx="97">
                  <c:v>1022</c:v>
                </c:pt>
                <c:pt idx="98">
                  <c:v>1023</c:v>
                </c:pt>
                <c:pt idx="99">
                  <c:v>1023</c:v>
                </c:pt>
                <c:pt idx="100">
                  <c:v>1023</c:v>
                </c:pt>
                <c:pt idx="101">
                  <c:v>1022</c:v>
                </c:pt>
                <c:pt idx="102">
                  <c:v>1023</c:v>
                </c:pt>
                <c:pt idx="103">
                  <c:v>1022</c:v>
                </c:pt>
                <c:pt idx="104">
                  <c:v>1023</c:v>
                </c:pt>
                <c:pt idx="105">
                  <c:v>1022</c:v>
                </c:pt>
                <c:pt idx="106">
                  <c:v>1023</c:v>
                </c:pt>
                <c:pt idx="107">
                  <c:v>1023</c:v>
                </c:pt>
                <c:pt idx="108">
                  <c:v>1023</c:v>
                </c:pt>
                <c:pt idx="109">
                  <c:v>1022</c:v>
                </c:pt>
                <c:pt idx="110">
                  <c:v>1022</c:v>
                </c:pt>
                <c:pt idx="111">
                  <c:v>1022</c:v>
                </c:pt>
                <c:pt idx="112">
                  <c:v>1023</c:v>
                </c:pt>
                <c:pt idx="113">
                  <c:v>1023</c:v>
                </c:pt>
                <c:pt idx="114">
                  <c:v>1023</c:v>
                </c:pt>
                <c:pt idx="115">
                  <c:v>1023</c:v>
                </c:pt>
                <c:pt idx="116">
                  <c:v>1022</c:v>
                </c:pt>
                <c:pt idx="117">
                  <c:v>1022</c:v>
                </c:pt>
                <c:pt idx="118">
                  <c:v>1023</c:v>
                </c:pt>
                <c:pt idx="119">
                  <c:v>1023</c:v>
                </c:pt>
                <c:pt idx="120">
                  <c:v>1023</c:v>
                </c:pt>
                <c:pt idx="121">
                  <c:v>1023</c:v>
                </c:pt>
                <c:pt idx="122">
                  <c:v>1023</c:v>
                </c:pt>
                <c:pt idx="123">
                  <c:v>1023</c:v>
                </c:pt>
                <c:pt idx="124">
                  <c:v>1022</c:v>
                </c:pt>
                <c:pt idx="125">
                  <c:v>1023</c:v>
                </c:pt>
                <c:pt idx="126">
                  <c:v>1023</c:v>
                </c:pt>
                <c:pt idx="127">
                  <c:v>1023</c:v>
                </c:pt>
                <c:pt idx="128">
                  <c:v>1023</c:v>
                </c:pt>
                <c:pt idx="129">
                  <c:v>1023</c:v>
                </c:pt>
                <c:pt idx="130">
                  <c:v>1022</c:v>
                </c:pt>
                <c:pt idx="131">
                  <c:v>1022</c:v>
                </c:pt>
                <c:pt idx="132">
                  <c:v>1023</c:v>
                </c:pt>
                <c:pt idx="133">
                  <c:v>1023</c:v>
                </c:pt>
                <c:pt idx="134">
                  <c:v>1023</c:v>
                </c:pt>
                <c:pt idx="135">
                  <c:v>1023</c:v>
                </c:pt>
                <c:pt idx="136">
                  <c:v>1023</c:v>
                </c:pt>
                <c:pt idx="137">
                  <c:v>1022</c:v>
                </c:pt>
                <c:pt idx="138">
                  <c:v>1023</c:v>
                </c:pt>
                <c:pt idx="139">
                  <c:v>1023</c:v>
                </c:pt>
                <c:pt idx="140">
                  <c:v>1023</c:v>
                </c:pt>
                <c:pt idx="141">
                  <c:v>1022</c:v>
                </c:pt>
                <c:pt idx="142">
                  <c:v>1023</c:v>
                </c:pt>
                <c:pt idx="143">
                  <c:v>1023</c:v>
                </c:pt>
                <c:pt idx="144">
                  <c:v>1023</c:v>
                </c:pt>
                <c:pt idx="145">
                  <c:v>1022</c:v>
                </c:pt>
                <c:pt idx="146">
                  <c:v>1023</c:v>
                </c:pt>
                <c:pt idx="147">
                  <c:v>1022</c:v>
                </c:pt>
                <c:pt idx="148">
                  <c:v>1022</c:v>
                </c:pt>
                <c:pt idx="149">
                  <c:v>1023</c:v>
                </c:pt>
                <c:pt idx="150">
                  <c:v>1023</c:v>
                </c:pt>
                <c:pt idx="151">
                  <c:v>1023</c:v>
                </c:pt>
                <c:pt idx="152">
                  <c:v>1022</c:v>
                </c:pt>
                <c:pt idx="153">
                  <c:v>1022</c:v>
                </c:pt>
                <c:pt idx="154">
                  <c:v>1023</c:v>
                </c:pt>
                <c:pt idx="155">
                  <c:v>1022</c:v>
                </c:pt>
                <c:pt idx="156">
                  <c:v>1023</c:v>
                </c:pt>
                <c:pt idx="157">
                  <c:v>1022</c:v>
                </c:pt>
                <c:pt idx="158">
                  <c:v>1022</c:v>
                </c:pt>
                <c:pt idx="159">
                  <c:v>1023</c:v>
                </c:pt>
                <c:pt idx="160">
                  <c:v>1022</c:v>
                </c:pt>
                <c:pt idx="161">
                  <c:v>1022</c:v>
                </c:pt>
                <c:pt idx="162">
                  <c:v>1022</c:v>
                </c:pt>
                <c:pt idx="163">
                  <c:v>1022</c:v>
                </c:pt>
                <c:pt idx="164">
                  <c:v>1023</c:v>
                </c:pt>
                <c:pt idx="165">
                  <c:v>1021</c:v>
                </c:pt>
                <c:pt idx="166">
                  <c:v>1023</c:v>
                </c:pt>
                <c:pt idx="167">
                  <c:v>1022</c:v>
                </c:pt>
                <c:pt idx="168">
                  <c:v>1023</c:v>
                </c:pt>
                <c:pt idx="169">
                  <c:v>1023</c:v>
                </c:pt>
                <c:pt idx="170">
                  <c:v>1023</c:v>
                </c:pt>
                <c:pt idx="171">
                  <c:v>1023</c:v>
                </c:pt>
                <c:pt idx="172">
                  <c:v>1022</c:v>
                </c:pt>
                <c:pt idx="173">
                  <c:v>1023</c:v>
                </c:pt>
                <c:pt idx="174">
                  <c:v>1023</c:v>
                </c:pt>
                <c:pt idx="175">
                  <c:v>1023</c:v>
                </c:pt>
                <c:pt idx="176">
                  <c:v>1023</c:v>
                </c:pt>
                <c:pt idx="177">
                  <c:v>1022</c:v>
                </c:pt>
                <c:pt idx="178">
                  <c:v>1023</c:v>
                </c:pt>
                <c:pt idx="179">
                  <c:v>1023</c:v>
                </c:pt>
                <c:pt idx="180">
                  <c:v>1023</c:v>
                </c:pt>
                <c:pt idx="181">
                  <c:v>1023</c:v>
                </c:pt>
                <c:pt idx="182">
                  <c:v>1023</c:v>
                </c:pt>
                <c:pt idx="183">
                  <c:v>1023</c:v>
                </c:pt>
                <c:pt idx="184">
                  <c:v>1023</c:v>
                </c:pt>
                <c:pt idx="185">
                  <c:v>1023</c:v>
                </c:pt>
                <c:pt idx="186">
                  <c:v>1023</c:v>
                </c:pt>
                <c:pt idx="187">
                  <c:v>1022</c:v>
                </c:pt>
                <c:pt idx="188">
                  <c:v>1022</c:v>
                </c:pt>
                <c:pt idx="189">
                  <c:v>1022</c:v>
                </c:pt>
                <c:pt idx="190">
                  <c:v>1023</c:v>
                </c:pt>
                <c:pt idx="191">
                  <c:v>1023</c:v>
                </c:pt>
                <c:pt idx="192">
                  <c:v>1022</c:v>
                </c:pt>
                <c:pt idx="193">
                  <c:v>1022</c:v>
                </c:pt>
                <c:pt idx="194">
                  <c:v>1023</c:v>
                </c:pt>
                <c:pt idx="195">
                  <c:v>1022</c:v>
                </c:pt>
                <c:pt idx="196">
                  <c:v>1022</c:v>
                </c:pt>
                <c:pt idx="197">
                  <c:v>1022</c:v>
                </c:pt>
                <c:pt idx="198">
                  <c:v>1023</c:v>
                </c:pt>
                <c:pt idx="199">
                  <c:v>1023</c:v>
                </c:pt>
                <c:pt idx="200">
                  <c:v>1022</c:v>
                </c:pt>
                <c:pt idx="201">
                  <c:v>1022</c:v>
                </c:pt>
                <c:pt idx="202">
                  <c:v>1023</c:v>
                </c:pt>
                <c:pt idx="203">
                  <c:v>1022</c:v>
                </c:pt>
                <c:pt idx="204">
                  <c:v>1022</c:v>
                </c:pt>
                <c:pt idx="205">
                  <c:v>1023</c:v>
                </c:pt>
                <c:pt idx="206">
                  <c:v>1023</c:v>
                </c:pt>
                <c:pt idx="207">
                  <c:v>1021</c:v>
                </c:pt>
                <c:pt idx="208">
                  <c:v>1023</c:v>
                </c:pt>
                <c:pt idx="209">
                  <c:v>1022</c:v>
                </c:pt>
                <c:pt idx="210">
                  <c:v>1022</c:v>
                </c:pt>
                <c:pt idx="211">
                  <c:v>1022</c:v>
                </c:pt>
                <c:pt idx="212">
                  <c:v>1022</c:v>
                </c:pt>
                <c:pt idx="213">
                  <c:v>1022</c:v>
                </c:pt>
                <c:pt idx="214">
                  <c:v>1022</c:v>
                </c:pt>
                <c:pt idx="215">
                  <c:v>1022</c:v>
                </c:pt>
                <c:pt idx="216">
                  <c:v>1023</c:v>
                </c:pt>
                <c:pt idx="217">
                  <c:v>1022</c:v>
                </c:pt>
                <c:pt idx="218">
                  <c:v>1022</c:v>
                </c:pt>
                <c:pt idx="219">
                  <c:v>1022</c:v>
                </c:pt>
                <c:pt idx="220">
                  <c:v>1022</c:v>
                </c:pt>
                <c:pt idx="221">
                  <c:v>1022</c:v>
                </c:pt>
                <c:pt idx="222">
                  <c:v>1022</c:v>
                </c:pt>
                <c:pt idx="223">
                  <c:v>1021</c:v>
                </c:pt>
                <c:pt idx="224">
                  <c:v>1022</c:v>
                </c:pt>
                <c:pt idx="225">
                  <c:v>1023</c:v>
                </c:pt>
                <c:pt idx="226">
                  <c:v>1023</c:v>
                </c:pt>
                <c:pt idx="227">
                  <c:v>1022</c:v>
                </c:pt>
                <c:pt idx="228">
                  <c:v>1023</c:v>
                </c:pt>
                <c:pt idx="229">
                  <c:v>1022</c:v>
                </c:pt>
                <c:pt idx="230">
                  <c:v>1022</c:v>
                </c:pt>
                <c:pt idx="231">
                  <c:v>1023</c:v>
                </c:pt>
                <c:pt idx="232">
                  <c:v>1022</c:v>
                </c:pt>
                <c:pt idx="233">
                  <c:v>1022</c:v>
                </c:pt>
                <c:pt idx="234">
                  <c:v>1022</c:v>
                </c:pt>
                <c:pt idx="235">
                  <c:v>1023</c:v>
                </c:pt>
                <c:pt idx="236">
                  <c:v>1022</c:v>
                </c:pt>
                <c:pt idx="237">
                  <c:v>1021</c:v>
                </c:pt>
                <c:pt idx="238">
                  <c:v>1022</c:v>
                </c:pt>
                <c:pt idx="239">
                  <c:v>1022</c:v>
                </c:pt>
                <c:pt idx="240">
                  <c:v>1023</c:v>
                </c:pt>
                <c:pt idx="241">
                  <c:v>1022</c:v>
                </c:pt>
                <c:pt idx="242">
                  <c:v>1022</c:v>
                </c:pt>
                <c:pt idx="243">
                  <c:v>1022</c:v>
                </c:pt>
                <c:pt idx="244">
                  <c:v>1022</c:v>
                </c:pt>
                <c:pt idx="245">
                  <c:v>1022</c:v>
                </c:pt>
                <c:pt idx="246">
                  <c:v>1023</c:v>
                </c:pt>
                <c:pt idx="247">
                  <c:v>1022</c:v>
                </c:pt>
                <c:pt idx="248">
                  <c:v>1022</c:v>
                </c:pt>
                <c:pt idx="249">
                  <c:v>1022</c:v>
                </c:pt>
                <c:pt idx="250">
                  <c:v>1022</c:v>
                </c:pt>
                <c:pt idx="251">
                  <c:v>1022</c:v>
                </c:pt>
                <c:pt idx="252">
                  <c:v>1023</c:v>
                </c:pt>
                <c:pt idx="253">
                  <c:v>1023</c:v>
                </c:pt>
                <c:pt idx="254">
                  <c:v>1022</c:v>
                </c:pt>
                <c:pt idx="255">
                  <c:v>1022</c:v>
                </c:pt>
                <c:pt idx="256">
                  <c:v>1022</c:v>
                </c:pt>
                <c:pt idx="257">
                  <c:v>1023</c:v>
                </c:pt>
                <c:pt idx="258">
                  <c:v>1022</c:v>
                </c:pt>
                <c:pt idx="259">
                  <c:v>1023</c:v>
                </c:pt>
                <c:pt idx="260">
                  <c:v>1023</c:v>
                </c:pt>
                <c:pt idx="261">
                  <c:v>1022</c:v>
                </c:pt>
                <c:pt idx="262">
                  <c:v>1022</c:v>
                </c:pt>
                <c:pt idx="263">
                  <c:v>1021</c:v>
                </c:pt>
                <c:pt idx="264">
                  <c:v>1022</c:v>
                </c:pt>
                <c:pt idx="265">
                  <c:v>1022</c:v>
                </c:pt>
                <c:pt idx="266">
                  <c:v>1021</c:v>
                </c:pt>
                <c:pt idx="267">
                  <c:v>1022</c:v>
                </c:pt>
                <c:pt idx="268">
                  <c:v>1023</c:v>
                </c:pt>
                <c:pt idx="269">
                  <c:v>1022</c:v>
                </c:pt>
                <c:pt idx="270">
                  <c:v>1022</c:v>
                </c:pt>
                <c:pt idx="271">
                  <c:v>1022</c:v>
                </c:pt>
                <c:pt idx="272">
                  <c:v>1022</c:v>
                </c:pt>
                <c:pt idx="273">
                  <c:v>1022</c:v>
                </c:pt>
                <c:pt idx="274">
                  <c:v>1021</c:v>
                </c:pt>
                <c:pt idx="275">
                  <c:v>1022</c:v>
                </c:pt>
                <c:pt idx="276">
                  <c:v>1022</c:v>
                </c:pt>
                <c:pt idx="277">
                  <c:v>1022</c:v>
                </c:pt>
                <c:pt idx="278">
                  <c:v>1022</c:v>
                </c:pt>
                <c:pt idx="279">
                  <c:v>1022</c:v>
                </c:pt>
                <c:pt idx="280">
                  <c:v>1023</c:v>
                </c:pt>
                <c:pt idx="281">
                  <c:v>1022</c:v>
                </c:pt>
                <c:pt idx="282">
                  <c:v>1021</c:v>
                </c:pt>
                <c:pt idx="283">
                  <c:v>1023</c:v>
                </c:pt>
                <c:pt idx="284">
                  <c:v>1022</c:v>
                </c:pt>
                <c:pt idx="285">
                  <c:v>1021</c:v>
                </c:pt>
                <c:pt idx="286">
                  <c:v>1022</c:v>
                </c:pt>
                <c:pt idx="287">
                  <c:v>1023</c:v>
                </c:pt>
                <c:pt idx="288">
                  <c:v>1023</c:v>
                </c:pt>
                <c:pt idx="289">
                  <c:v>1022</c:v>
                </c:pt>
                <c:pt idx="290">
                  <c:v>1023</c:v>
                </c:pt>
                <c:pt idx="291">
                  <c:v>1023</c:v>
                </c:pt>
                <c:pt idx="292">
                  <c:v>1022</c:v>
                </c:pt>
                <c:pt idx="293">
                  <c:v>1022</c:v>
                </c:pt>
                <c:pt idx="294">
                  <c:v>1023</c:v>
                </c:pt>
                <c:pt idx="295">
                  <c:v>1023</c:v>
                </c:pt>
                <c:pt idx="296">
                  <c:v>1022</c:v>
                </c:pt>
                <c:pt idx="297">
                  <c:v>1022</c:v>
                </c:pt>
                <c:pt idx="298">
                  <c:v>1023</c:v>
                </c:pt>
                <c:pt idx="299">
                  <c:v>1022</c:v>
                </c:pt>
                <c:pt idx="300">
                  <c:v>1022</c:v>
                </c:pt>
                <c:pt idx="301">
                  <c:v>1022</c:v>
                </c:pt>
                <c:pt idx="302">
                  <c:v>1022</c:v>
                </c:pt>
                <c:pt idx="303">
                  <c:v>1020</c:v>
                </c:pt>
                <c:pt idx="304">
                  <c:v>1021</c:v>
                </c:pt>
                <c:pt idx="305">
                  <c:v>1021</c:v>
                </c:pt>
                <c:pt idx="306">
                  <c:v>1021</c:v>
                </c:pt>
                <c:pt idx="307">
                  <c:v>1020</c:v>
                </c:pt>
                <c:pt idx="308">
                  <c:v>1020</c:v>
                </c:pt>
                <c:pt idx="309">
                  <c:v>1020</c:v>
                </c:pt>
                <c:pt idx="310">
                  <c:v>1020</c:v>
                </c:pt>
                <c:pt idx="311">
                  <c:v>1019</c:v>
                </c:pt>
                <c:pt idx="312">
                  <c:v>1020</c:v>
                </c:pt>
                <c:pt idx="313">
                  <c:v>1020</c:v>
                </c:pt>
                <c:pt idx="314">
                  <c:v>1019</c:v>
                </c:pt>
                <c:pt idx="315">
                  <c:v>1019</c:v>
                </c:pt>
                <c:pt idx="316">
                  <c:v>1018</c:v>
                </c:pt>
                <c:pt idx="317">
                  <c:v>1020</c:v>
                </c:pt>
                <c:pt idx="318">
                  <c:v>1019</c:v>
                </c:pt>
                <c:pt idx="319">
                  <c:v>1020</c:v>
                </c:pt>
                <c:pt idx="320">
                  <c:v>1020</c:v>
                </c:pt>
                <c:pt idx="321">
                  <c:v>1019</c:v>
                </c:pt>
                <c:pt idx="322">
                  <c:v>1018</c:v>
                </c:pt>
                <c:pt idx="323">
                  <c:v>1017</c:v>
                </c:pt>
                <c:pt idx="324">
                  <c:v>1018</c:v>
                </c:pt>
                <c:pt idx="325">
                  <c:v>1018</c:v>
                </c:pt>
                <c:pt idx="326">
                  <c:v>1018</c:v>
                </c:pt>
                <c:pt idx="327">
                  <c:v>1017</c:v>
                </c:pt>
                <c:pt idx="328">
                  <c:v>1018</c:v>
                </c:pt>
                <c:pt idx="329">
                  <c:v>1017</c:v>
                </c:pt>
                <c:pt idx="330">
                  <c:v>1017</c:v>
                </c:pt>
                <c:pt idx="331">
                  <c:v>1017</c:v>
                </c:pt>
                <c:pt idx="332">
                  <c:v>1018</c:v>
                </c:pt>
                <c:pt idx="333">
                  <c:v>1018</c:v>
                </c:pt>
                <c:pt idx="334">
                  <c:v>1018</c:v>
                </c:pt>
                <c:pt idx="335">
                  <c:v>1017</c:v>
                </c:pt>
                <c:pt idx="336">
                  <c:v>1018</c:v>
                </c:pt>
                <c:pt idx="337">
                  <c:v>1016</c:v>
                </c:pt>
                <c:pt idx="338">
                  <c:v>1017</c:v>
                </c:pt>
                <c:pt idx="339">
                  <c:v>1018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8</c:v>
                </c:pt>
                <c:pt idx="346">
                  <c:v>1018</c:v>
                </c:pt>
                <c:pt idx="347">
                  <c:v>1019</c:v>
                </c:pt>
                <c:pt idx="348">
                  <c:v>1019</c:v>
                </c:pt>
                <c:pt idx="349">
                  <c:v>1020</c:v>
                </c:pt>
                <c:pt idx="350">
                  <c:v>1021</c:v>
                </c:pt>
                <c:pt idx="351">
                  <c:v>1021</c:v>
                </c:pt>
                <c:pt idx="352">
                  <c:v>1022</c:v>
                </c:pt>
                <c:pt idx="353">
                  <c:v>1021</c:v>
                </c:pt>
                <c:pt idx="354">
                  <c:v>1021</c:v>
                </c:pt>
                <c:pt idx="355">
                  <c:v>1021</c:v>
                </c:pt>
                <c:pt idx="356">
                  <c:v>1021</c:v>
                </c:pt>
                <c:pt idx="357">
                  <c:v>1020</c:v>
                </c:pt>
                <c:pt idx="358">
                  <c:v>1021</c:v>
                </c:pt>
                <c:pt idx="359">
                  <c:v>1022</c:v>
                </c:pt>
                <c:pt idx="360">
                  <c:v>1020</c:v>
                </c:pt>
                <c:pt idx="361">
                  <c:v>1020</c:v>
                </c:pt>
                <c:pt idx="362">
                  <c:v>1021</c:v>
                </c:pt>
                <c:pt idx="363">
                  <c:v>1021</c:v>
                </c:pt>
                <c:pt idx="364">
                  <c:v>1020</c:v>
                </c:pt>
                <c:pt idx="365">
                  <c:v>1020</c:v>
                </c:pt>
                <c:pt idx="366">
                  <c:v>1020</c:v>
                </c:pt>
                <c:pt idx="367">
                  <c:v>1020</c:v>
                </c:pt>
                <c:pt idx="368">
                  <c:v>1019</c:v>
                </c:pt>
                <c:pt idx="369">
                  <c:v>1020</c:v>
                </c:pt>
                <c:pt idx="370">
                  <c:v>1021</c:v>
                </c:pt>
                <c:pt idx="371">
                  <c:v>1020</c:v>
                </c:pt>
                <c:pt idx="372">
                  <c:v>1019</c:v>
                </c:pt>
                <c:pt idx="373">
                  <c:v>1019</c:v>
                </c:pt>
                <c:pt idx="374">
                  <c:v>1018</c:v>
                </c:pt>
                <c:pt idx="375">
                  <c:v>1016</c:v>
                </c:pt>
                <c:pt idx="376">
                  <c:v>1016</c:v>
                </c:pt>
                <c:pt idx="377">
                  <c:v>1016</c:v>
                </c:pt>
                <c:pt idx="378">
                  <c:v>1015</c:v>
                </c:pt>
                <c:pt idx="379">
                  <c:v>1014</c:v>
                </c:pt>
                <c:pt idx="380">
                  <c:v>1011</c:v>
                </c:pt>
                <c:pt idx="381">
                  <c:v>1013</c:v>
                </c:pt>
                <c:pt idx="382">
                  <c:v>1011</c:v>
                </c:pt>
                <c:pt idx="383">
                  <c:v>1009</c:v>
                </c:pt>
                <c:pt idx="384">
                  <c:v>1008</c:v>
                </c:pt>
                <c:pt idx="385">
                  <c:v>1005</c:v>
                </c:pt>
                <c:pt idx="386">
                  <c:v>1003</c:v>
                </c:pt>
                <c:pt idx="387">
                  <c:v>1001</c:v>
                </c:pt>
                <c:pt idx="388">
                  <c:v>999</c:v>
                </c:pt>
                <c:pt idx="389">
                  <c:v>997</c:v>
                </c:pt>
                <c:pt idx="390">
                  <c:v>996</c:v>
                </c:pt>
                <c:pt idx="391">
                  <c:v>994</c:v>
                </c:pt>
                <c:pt idx="392">
                  <c:v>993</c:v>
                </c:pt>
                <c:pt idx="393">
                  <c:v>991</c:v>
                </c:pt>
                <c:pt idx="394">
                  <c:v>990</c:v>
                </c:pt>
                <c:pt idx="395">
                  <c:v>990</c:v>
                </c:pt>
                <c:pt idx="396">
                  <c:v>989</c:v>
                </c:pt>
                <c:pt idx="397">
                  <c:v>988</c:v>
                </c:pt>
                <c:pt idx="398">
                  <c:v>987</c:v>
                </c:pt>
                <c:pt idx="399">
                  <c:v>988</c:v>
                </c:pt>
                <c:pt idx="400">
                  <c:v>987</c:v>
                </c:pt>
                <c:pt idx="401">
                  <c:v>986</c:v>
                </c:pt>
                <c:pt idx="402">
                  <c:v>987</c:v>
                </c:pt>
                <c:pt idx="403">
                  <c:v>985</c:v>
                </c:pt>
                <c:pt idx="404">
                  <c:v>986</c:v>
                </c:pt>
                <c:pt idx="405">
                  <c:v>986</c:v>
                </c:pt>
                <c:pt idx="406">
                  <c:v>988</c:v>
                </c:pt>
                <c:pt idx="407">
                  <c:v>988</c:v>
                </c:pt>
                <c:pt idx="408">
                  <c:v>987</c:v>
                </c:pt>
                <c:pt idx="409">
                  <c:v>987</c:v>
                </c:pt>
                <c:pt idx="410">
                  <c:v>986</c:v>
                </c:pt>
                <c:pt idx="411">
                  <c:v>985</c:v>
                </c:pt>
                <c:pt idx="412">
                  <c:v>985</c:v>
                </c:pt>
                <c:pt idx="413">
                  <c:v>986</c:v>
                </c:pt>
                <c:pt idx="414">
                  <c:v>986</c:v>
                </c:pt>
                <c:pt idx="415">
                  <c:v>986</c:v>
                </c:pt>
                <c:pt idx="416">
                  <c:v>986</c:v>
                </c:pt>
                <c:pt idx="417">
                  <c:v>987</c:v>
                </c:pt>
                <c:pt idx="418">
                  <c:v>987</c:v>
                </c:pt>
                <c:pt idx="419">
                  <c:v>987</c:v>
                </c:pt>
                <c:pt idx="420">
                  <c:v>986</c:v>
                </c:pt>
                <c:pt idx="421">
                  <c:v>987</c:v>
                </c:pt>
                <c:pt idx="422">
                  <c:v>987</c:v>
                </c:pt>
                <c:pt idx="423">
                  <c:v>986</c:v>
                </c:pt>
                <c:pt idx="424">
                  <c:v>987</c:v>
                </c:pt>
                <c:pt idx="425">
                  <c:v>987</c:v>
                </c:pt>
                <c:pt idx="426">
                  <c:v>987</c:v>
                </c:pt>
                <c:pt idx="427">
                  <c:v>988</c:v>
                </c:pt>
                <c:pt idx="428">
                  <c:v>987</c:v>
                </c:pt>
                <c:pt idx="429">
                  <c:v>987</c:v>
                </c:pt>
                <c:pt idx="430">
                  <c:v>987</c:v>
                </c:pt>
                <c:pt idx="431">
                  <c:v>986</c:v>
                </c:pt>
                <c:pt idx="432">
                  <c:v>986</c:v>
                </c:pt>
                <c:pt idx="433">
                  <c:v>986</c:v>
                </c:pt>
                <c:pt idx="434">
                  <c:v>985</c:v>
                </c:pt>
                <c:pt idx="435">
                  <c:v>985</c:v>
                </c:pt>
                <c:pt idx="436">
                  <c:v>986</c:v>
                </c:pt>
                <c:pt idx="437">
                  <c:v>985</c:v>
                </c:pt>
                <c:pt idx="438">
                  <c:v>985</c:v>
                </c:pt>
                <c:pt idx="439">
                  <c:v>985</c:v>
                </c:pt>
                <c:pt idx="440">
                  <c:v>985</c:v>
                </c:pt>
                <c:pt idx="441">
                  <c:v>985</c:v>
                </c:pt>
                <c:pt idx="442">
                  <c:v>985</c:v>
                </c:pt>
                <c:pt idx="443">
                  <c:v>985</c:v>
                </c:pt>
                <c:pt idx="444">
                  <c:v>985</c:v>
                </c:pt>
                <c:pt idx="445">
                  <c:v>985</c:v>
                </c:pt>
                <c:pt idx="446">
                  <c:v>985</c:v>
                </c:pt>
                <c:pt idx="447">
                  <c:v>985</c:v>
                </c:pt>
                <c:pt idx="448">
                  <c:v>987</c:v>
                </c:pt>
                <c:pt idx="449">
                  <c:v>987</c:v>
                </c:pt>
                <c:pt idx="450">
                  <c:v>988</c:v>
                </c:pt>
                <c:pt idx="451">
                  <c:v>988</c:v>
                </c:pt>
                <c:pt idx="452">
                  <c:v>985</c:v>
                </c:pt>
                <c:pt idx="453">
                  <c:v>983</c:v>
                </c:pt>
                <c:pt idx="454">
                  <c:v>979</c:v>
                </c:pt>
                <c:pt idx="455">
                  <c:v>980</c:v>
                </c:pt>
                <c:pt idx="456">
                  <c:v>978</c:v>
                </c:pt>
                <c:pt idx="457">
                  <c:v>979</c:v>
                </c:pt>
                <c:pt idx="458">
                  <c:v>980</c:v>
                </c:pt>
                <c:pt idx="459">
                  <c:v>982</c:v>
                </c:pt>
                <c:pt idx="460">
                  <c:v>980</c:v>
                </c:pt>
                <c:pt idx="461">
                  <c:v>980</c:v>
                </c:pt>
                <c:pt idx="462">
                  <c:v>980</c:v>
                </c:pt>
                <c:pt idx="463">
                  <c:v>977</c:v>
                </c:pt>
                <c:pt idx="464">
                  <c:v>976</c:v>
                </c:pt>
                <c:pt idx="465">
                  <c:v>977</c:v>
                </c:pt>
                <c:pt idx="466">
                  <c:v>979</c:v>
                </c:pt>
                <c:pt idx="467">
                  <c:v>980</c:v>
                </c:pt>
                <c:pt idx="468">
                  <c:v>980</c:v>
                </c:pt>
                <c:pt idx="469">
                  <c:v>979</c:v>
                </c:pt>
                <c:pt idx="470">
                  <c:v>979</c:v>
                </c:pt>
                <c:pt idx="471">
                  <c:v>979</c:v>
                </c:pt>
                <c:pt idx="472">
                  <c:v>978</c:v>
                </c:pt>
                <c:pt idx="473">
                  <c:v>979</c:v>
                </c:pt>
                <c:pt idx="474">
                  <c:v>980</c:v>
                </c:pt>
                <c:pt idx="475">
                  <c:v>980</c:v>
                </c:pt>
                <c:pt idx="476">
                  <c:v>981</c:v>
                </c:pt>
                <c:pt idx="477">
                  <c:v>982</c:v>
                </c:pt>
                <c:pt idx="478">
                  <c:v>986</c:v>
                </c:pt>
                <c:pt idx="479">
                  <c:v>989</c:v>
                </c:pt>
                <c:pt idx="480">
                  <c:v>990</c:v>
                </c:pt>
                <c:pt idx="481">
                  <c:v>990</c:v>
                </c:pt>
                <c:pt idx="482">
                  <c:v>989</c:v>
                </c:pt>
                <c:pt idx="483">
                  <c:v>989</c:v>
                </c:pt>
                <c:pt idx="484">
                  <c:v>988</c:v>
                </c:pt>
                <c:pt idx="485">
                  <c:v>989</c:v>
                </c:pt>
                <c:pt idx="486">
                  <c:v>989</c:v>
                </c:pt>
                <c:pt idx="487">
                  <c:v>989</c:v>
                </c:pt>
                <c:pt idx="488">
                  <c:v>988</c:v>
                </c:pt>
                <c:pt idx="489">
                  <c:v>988</c:v>
                </c:pt>
                <c:pt idx="490">
                  <c:v>988</c:v>
                </c:pt>
                <c:pt idx="491">
                  <c:v>988</c:v>
                </c:pt>
                <c:pt idx="492">
                  <c:v>988</c:v>
                </c:pt>
                <c:pt idx="493">
                  <c:v>988</c:v>
                </c:pt>
                <c:pt idx="494">
                  <c:v>989</c:v>
                </c:pt>
                <c:pt idx="495">
                  <c:v>989</c:v>
                </c:pt>
                <c:pt idx="496">
                  <c:v>988</c:v>
                </c:pt>
                <c:pt idx="497">
                  <c:v>988</c:v>
                </c:pt>
                <c:pt idx="498">
                  <c:v>988</c:v>
                </c:pt>
                <c:pt idx="499">
                  <c:v>988</c:v>
                </c:pt>
                <c:pt idx="500">
                  <c:v>988</c:v>
                </c:pt>
                <c:pt idx="501">
                  <c:v>989</c:v>
                </c:pt>
                <c:pt idx="502">
                  <c:v>988</c:v>
                </c:pt>
                <c:pt idx="503">
                  <c:v>988</c:v>
                </c:pt>
                <c:pt idx="504">
                  <c:v>988</c:v>
                </c:pt>
                <c:pt idx="505">
                  <c:v>989</c:v>
                </c:pt>
                <c:pt idx="506">
                  <c:v>989</c:v>
                </c:pt>
                <c:pt idx="507">
                  <c:v>989</c:v>
                </c:pt>
                <c:pt idx="508">
                  <c:v>989</c:v>
                </c:pt>
                <c:pt idx="509">
                  <c:v>989</c:v>
                </c:pt>
                <c:pt idx="510">
                  <c:v>988</c:v>
                </c:pt>
                <c:pt idx="511">
                  <c:v>989</c:v>
                </c:pt>
                <c:pt idx="512">
                  <c:v>989</c:v>
                </c:pt>
                <c:pt idx="513">
                  <c:v>989</c:v>
                </c:pt>
                <c:pt idx="514">
                  <c:v>989</c:v>
                </c:pt>
                <c:pt idx="515">
                  <c:v>988</c:v>
                </c:pt>
                <c:pt idx="516">
                  <c:v>988</c:v>
                </c:pt>
                <c:pt idx="517">
                  <c:v>988</c:v>
                </c:pt>
                <c:pt idx="518">
                  <c:v>988</c:v>
                </c:pt>
                <c:pt idx="519">
                  <c:v>989</c:v>
                </c:pt>
                <c:pt idx="520">
                  <c:v>988</c:v>
                </c:pt>
                <c:pt idx="521">
                  <c:v>988</c:v>
                </c:pt>
                <c:pt idx="522">
                  <c:v>988</c:v>
                </c:pt>
                <c:pt idx="523">
                  <c:v>988</c:v>
                </c:pt>
                <c:pt idx="524">
                  <c:v>988</c:v>
                </c:pt>
                <c:pt idx="525">
                  <c:v>988</c:v>
                </c:pt>
                <c:pt idx="526">
                  <c:v>989</c:v>
                </c:pt>
                <c:pt idx="527">
                  <c:v>987</c:v>
                </c:pt>
                <c:pt idx="528">
                  <c:v>988</c:v>
                </c:pt>
                <c:pt idx="529">
                  <c:v>987</c:v>
                </c:pt>
                <c:pt idx="530">
                  <c:v>987</c:v>
                </c:pt>
                <c:pt idx="531">
                  <c:v>987</c:v>
                </c:pt>
                <c:pt idx="532">
                  <c:v>986</c:v>
                </c:pt>
                <c:pt idx="533">
                  <c:v>986</c:v>
                </c:pt>
                <c:pt idx="534">
                  <c:v>986</c:v>
                </c:pt>
                <c:pt idx="535">
                  <c:v>985</c:v>
                </c:pt>
                <c:pt idx="536">
                  <c:v>985</c:v>
                </c:pt>
                <c:pt idx="537">
                  <c:v>984</c:v>
                </c:pt>
                <c:pt idx="538">
                  <c:v>983</c:v>
                </c:pt>
                <c:pt idx="539">
                  <c:v>983</c:v>
                </c:pt>
                <c:pt idx="540">
                  <c:v>983</c:v>
                </c:pt>
                <c:pt idx="541">
                  <c:v>983</c:v>
                </c:pt>
                <c:pt idx="542">
                  <c:v>982</c:v>
                </c:pt>
                <c:pt idx="543">
                  <c:v>983</c:v>
                </c:pt>
                <c:pt idx="544">
                  <c:v>981</c:v>
                </c:pt>
                <c:pt idx="545">
                  <c:v>981</c:v>
                </c:pt>
                <c:pt idx="546">
                  <c:v>981</c:v>
                </c:pt>
                <c:pt idx="547">
                  <c:v>981</c:v>
                </c:pt>
                <c:pt idx="548">
                  <c:v>980</c:v>
                </c:pt>
                <c:pt idx="549">
                  <c:v>980</c:v>
                </c:pt>
                <c:pt idx="550">
                  <c:v>980</c:v>
                </c:pt>
                <c:pt idx="551">
                  <c:v>980</c:v>
                </c:pt>
                <c:pt idx="552">
                  <c:v>981</c:v>
                </c:pt>
                <c:pt idx="553">
                  <c:v>980</c:v>
                </c:pt>
                <c:pt idx="554">
                  <c:v>980</c:v>
                </c:pt>
                <c:pt idx="555">
                  <c:v>980</c:v>
                </c:pt>
                <c:pt idx="556">
                  <c:v>979</c:v>
                </c:pt>
                <c:pt idx="557">
                  <c:v>979</c:v>
                </c:pt>
                <c:pt idx="558">
                  <c:v>979</c:v>
                </c:pt>
                <c:pt idx="559">
                  <c:v>979</c:v>
                </c:pt>
                <c:pt idx="560">
                  <c:v>979</c:v>
                </c:pt>
                <c:pt idx="561">
                  <c:v>979</c:v>
                </c:pt>
                <c:pt idx="562">
                  <c:v>979</c:v>
                </c:pt>
                <c:pt idx="563">
                  <c:v>980</c:v>
                </c:pt>
                <c:pt idx="564">
                  <c:v>980</c:v>
                </c:pt>
                <c:pt idx="565">
                  <c:v>980</c:v>
                </c:pt>
                <c:pt idx="566">
                  <c:v>979</c:v>
                </c:pt>
                <c:pt idx="567">
                  <c:v>979</c:v>
                </c:pt>
                <c:pt idx="568">
                  <c:v>978</c:v>
                </c:pt>
                <c:pt idx="569">
                  <c:v>979</c:v>
                </c:pt>
                <c:pt idx="570">
                  <c:v>980</c:v>
                </c:pt>
                <c:pt idx="571">
                  <c:v>979</c:v>
                </c:pt>
                <c:pt idx="572">
                  <c:v>980</c:v>
                </c:pt>
                <c:pt idx="573">
                  <c:v>980</c:v>
                </c:pt>
                <c:pt idx="574">
                  <c:v>979</c:v>
                </c:pt>
                <c:pt idx="575">
                  <c:v>979</c:v>
                </c:pt>
                <c:pt idx="576">
                  <c:v>978</c:v>
                </c:pt>
                <c:pt idx="577">
                  <c:v>978</c:v>
                </c:pt>
                <c:pt idx="578">
                  <c:v>978</c:v>
                </c:pt>
                <c:pt idx="579">
                  <c:v>978</c:v>
                </c:pt>
                <c:pt idx="580">
                  <c:v>978</c:v>
                </c:pt>
                <c:pt idx="581">
                  <c:v>978</c:v>
                </c:pt>
                <c:pt idx="582">
                  <c:v>979</c:v>
                </c:pt>
                <c:pt idx="583">
                  <c:v>977</c:v>
                </c:pt>
                <c:pt idx="584">
                  <c:v>979</c:v>
                </c:pt>
                <c:pt idx="585">
                  <c:v>978</c:v>
                </c:pt>
                <c:pt idx="586">
                  <c:v>977</c:v>
                </c:pt>
                <c:pt idx="587">
                  <c:v>977</c:v>
                </c:pt>
                <c:pt idx="588">
                  <c:v>977</c:v>
                </c:pt>
                <c:pt idx="589">
                  <c:v>977</c:v>
                </c:pt>
                <c:pt idx="590">
                  <c:v>977</c:v>
                </c:pt>
                <c:pt idx="591">
                  <c:v>977</c:v>
                </c:pt>
                <c:pt idx="592">
                  <c:v>977</c:v>
                </c:pt>
                <c:pt idx="593">
                  <c:v>976</c:v>
                </c:pt>
                <c:pt idx="594">
                  <c:v>977</c:v>
                </c:pt>
                <c:pt idx="595">
                  <c:v>976</c:v>
                </c:pt>
                <c:pt idx="596">
                  <c:v>976</c:v>
                </c:pt>
                <c:pt idx="597">
                  <c:v>975</c:v>
                </c:pt>
                <c:pt idx="598">
                  <c:v>976</c:v>
                </c:pt>
                <c:pt idx="599">
                  <c:v>976</c:v>
                </c:pt>
                <c:pt idx="600">
                  <c:v>976</c:v>
                </c:pt>
                <c:pt idx="601">
                  <c:v>975</c:v>
                </c:pt>
                <c:pt idx="602">
                  <c:v>975</c:v>
                </c:pt>
                <c:pt idx="603">
                  <c:v>975</c:v>
                </c:pt>
                <c:pt idx="604">
                  <c:v>975</c:v>
                </c:pt>
                <c:pt idx="605">
                  <c:v>975</c:v>
                </c:pt>
                <c:pt idx="606">
                  <c:v>973</c:v>
                </c:pt>
                <c:pt idx="607">
                  <c:v>974</c:v>
                </c:pt>
                <c:pt idx="608">
                  <c:v>974</c:v>
                </c:pt>
                <c:pt idx="609">
                  <c:v>974</c:v>
                </c:pt>
                <c:pt idx="610">
                  <c:v>974</c:v>
                </c:pt>
                <c:pt idx="611">
                  <c:v>974</c:v>
                </c:pt>
                <c:pt idx="612">
                  <c:v>974</c:v>
                </c:pt>
                <c:pt idx="613">
                  <c:v>973</c:v>
                </c:pt>
                <c:pt idx="614">
                  <c:v>973</c:v>
                </c:pt>
                <c:pt idx="615">
                  <c:v>973</c:v>
                </c:pt>
                <c:pt idx="616">
                  <c:v>974</c:v>
                </c:pt>
                <c:pt idx="617">
                  <c:v>973</c:v>
                </c:pt>
                <c:pt idx="618">
                  <c:v>973</c:v>
                </c:pt>
                <c:pt idx="619">
                  <c:v>973</c:v>
                </c:pt>
                <c:pt idx="620">
                  <c:v>972</c:v>
                </c:pt>
                <c:pt idx="621">
                  <c:v>973</c:v>
                </c:pt>
                <c:pt idx="622">
                  <c:v>973</c:v>
                </c:pt>
                <c:pt idx="623">
                  <c:v>972</c:v>
                </c:pt>
                <c:pt idx="624">
                  <c:v>972</c:v>
                </c:pt>
                <c:pt idx="625">
                  <c:v>972</c:v>
                </c:pt>
                <c:pt idx="626">
                  <c:v>972</c:v>
                </c:pt>
                <c:pt idx="627">
                  <c:v>972</c:v>
                </c:pt>
                <c:pt idx="628">
                  <c:v>972</c:v>
                </c:pt>
                <c:pt idx="629">
                  <c:v>971</c:v>
                </c:pt>
                <c:pt idx="630">
                  <c:v>972</c:v>
                </c:pt>
                <c:pt idx="631">
                  <c:v>972</c:v>
                </c:pt>
                <c:pt idx="632">
                  <c:v>971</c:v>
                </c:pt>
                <c:pt idx="633">
                  <c:v>971</c:v>
                </c:pt>
                <c:pt idx="634">
                  <c:v>971</c:v>
                </c:pt>
                <c:pt idx="635">
                  <c:v>971</c:v>
                </c:pt>
                <c:pt idx="636">
                  <c:v>971</c:v>
                </c:pt>
                <c:pt idx="637">
                  <c:v>972</c:v>
                </c:pt>
                <c:pt idx="638">
                  <c:v>971</c:v>
                </c:pt>
                <c:pt idx="639">
                  <c:v>971</c:v>
                </c:pt>
                <c:pt idx="640">
                  <c:v>971</c:v>
                </c:pt>
                <c:pt idx="641">
                  <c:v>971</c:v>
                </c:pt>
                <c:pt idx="642">
                  <c:v>971</c:v>
                </c:pt>
                <c:pt idx="643">
                  <c:v>970</c:v>
                </c:pt>
                <c:pt idx="644">
                  <c:v>971</c:v>
                </c:pt>
                <c:pt idx="645">
                  <c:v>971</c:v>
                </c:pt>
                <c:pt idx="646">
                  <c:v>970</c:v>
                </c:pt>
                <c:pt idx="647">
                  <c:v>970</c:v>
                </c:pt>
                <c:pt idx="648">
                  <c:v>971</c:v>
                </c:pt>
                <c:pt idx="649">
                  <c:v>970</c:v>
                </c:pt>
                <c:pt idx="650">
                  <c:v>970</c:v>
                </c:pt>
                <c:pt idx="651">
                  <c:v>971</c:v>
                </c:pt>
                <c:pt idx="652">
                  <c:v>970</c:v>
                </c:pt>
                <c:pt idx="653">
                  <c:v>970</c:v>
                </c:pt>
                <c:pt idx="654">
                  <c:v>970</c:v>
                </c:pt>
                <c:pt idx="655">
                  <c:v>970</c:v>
                </c:pt>
                <c:pt idx="656">
                  <c:v>970</c:v>
                </c:pt>
                <c:pt idx="657">
                  <c:v>970</c:v>
                </c:pt>
                <c:pt idx="658">
                  <c:v>970</c:v>
                </c:pt>
                <c:pt idx="659">
                  <c:v>969</c:v>
                </c:pt>
                <c:pt idx="660">
                  <c:v>970</c:v>
                </c:pt>
                <c:pt idx="661">
                  <c:v>970</c:v>
                </c:pt>
                <c:pt idx="662">
                  <c:v>970</c:v>
                </c:pt>
                <c:pt idx="663">
                  <c:v>970</c:v>
                </c:pt>
                <c:pt idx="664">
                  <c:v>970</c:v>
                </c:pt>
                <c:pt idx="665">
                  <c:v>970</c:v>
                </c:pt>
                <c:pt idx="666">
                  <c:v>969</c:v>
                </c:pt>
                <c:pt idx="667">
                  <c:v>970</c:v>
                </c:pt>
                <c:pt idx="668">
                  <c:v>969</c:v>
                </c:pt>
                <c:pt idx="669">
                  <c:v>970</c:v>
                </c:pt>
                <c:pt idx="670">
                  <c:v>970</c:v>
                </c:pt>
                <c:pt idx="671">
                  <c:v>969</c:v>
                </c:pt>
                <c:pt idx="672">
                  <c:v>969</c:v>
                </c:pt>
                <c:pt idx="673">
                  <c:v>970</c:v>
                </c:pt>
                <c:pt idx="674">
                  <c:v>970</c:v>
                </c:pt>
                <c:pt idx="675">
                  <c:v>970</c:v>
                </c:pt>
                <c:pt idx="676">
                  <c:v>969</c:v>
                </c:pt>
                <c:pt idx="677">
                  <c:v>969</c:v>
                </c:pt>
                <c:pt idx="678">
                  <c:v>969</c:v>
                </c:pt>
                <c:pt idx="679">
                  <c:v>969</c:v>
                </c:pt>
                <c:pt idx="680">
                  <c:v>969</c:v>
                </c:pt>
                <c:pt idx="681">
                  <c:v>969</c:v>
                </c:pt>
                <c:pt idx="682">
                  <c:v>969</c:v>
                </c:pt>
                <c:pt idx="683">
                  <c:v>969</c:v>
                </c:pt>
                <c:pt idx="684">
                  <c:v>969</c:v>
                </c:pt>
                <c:pt idx="685">
                  <c:v>968</c:v>
                </c:pt>
                <c:pt idx="686">
                  <c:v>969</c:v>
                </c:pt>
                <c:pt idx="687">
                  <c:v>969</c:v>
                </c:pt>
                <c:pt idx="688">
                  <c:v>968</c:v>
                </c:pt>
                <c:pt idx="689">
                  <c:v>969</c:v>
                </c:pt>
                <c:pt idx="690">
                  <c:v>968</c:v>
                </c:pt>
                <c:pt idx="691">
                  <c:v>968</c:v>
                </c:pt>
                <c:pt idx="692">
                  <c:v>968</c:v>
                </c:pt>
                <c:pt idx="693">
                  <c:v>968</c:v>
                </c:pt>
                <c:pt idx="694">
                  <c:v>968</c:v>
                </c:pt>
                <c:pt idx="695">
                  <c:v>968</c:v>
                </c:pt>
                <c:pt idx="696">
                  <c:v>967</c:v>
                </c:pt>
                <c:pt idx="697">
                  <c:v>968</c:v>
                </c:pt>
                <c:pt idx="698">
                  <c:v>968</c:v>
                </c:pt>
                <c:pt idx="699">
                  <c:v>967</c:v>
                </c:pt>
                <c:pt idx="700">
                  <c:v>967</c:v>
                </c:pt>
                <c:pt idx="701">
                  <c:v>967</c:v>
                </c:pt>
                <c:pt idx="702">
                  <c:v>967</c:v>
                </c:pt>
                <c:pt idx="703">
                  <c:v>967</c:v>
                </c:pt>
                <c:pt idx="704">
                  <c:v>967</c:v>
                </c:pt>
                <c:pt idx="705">
                  <c:v>967</c:v>
                </c:pt>
                <c:pt idx="706">
                  <c:v>967</c:v>
                </c:pt>
                <c:pt idx="707">
                  <c:v>967</c:v>
                </c:pt>
                <c:pt idx="708">
                  <c:v>967</c:v>
                </c:pt>
                <c:pt idx="709">
                  <c:v>967</c:v>
                </c:pt>
                <c:pt idx="710">
                  <c:v>967</c:v>
                </c:pt>
                <c:pt idx="711">
                  <c:v>967</c:v>
                </c:pt>
                <c:pt idx="712">
                  <c:v>967</c:v>
                </c:pt>
                <c:pt idx="713">
                  <c:v>967</c:v>
                </c:pt>
                <c:pt idx="714">
                  <c:v>967</c:v>
                </c:pt>
                <c:pt idx="715">
                  <c:v>967</c:v>
                </c:pt>
                <c:pt idx="716">
                  <c:v>967</c:v>
                </c:pt>
                <c:pt idx="717">
                  <c:v>966</c:v>
                </c:pt>
                <c:pt idx="718">
                  <c:v>967</c:v>
                </c:pt>
                <c:pt idx="719">
                  <c:v>966</c:v>
                </c:pt>
                <c:pt idx="720">
                  <c:v>967</c:v>
                </c:pt>
                <c:pt idx="721">
                  <c:v>966</c:v>
                </c:pt>
                <c:pt idx="722">
                  <c:v>966</c:v>
                </c:pt>
                <c:pt idx="723">
                  <c:v>966</c:v>
                </c:pt>
                <c:pt idx="724">
                  <c:v>967</c:v>
                </c:pt>
                <c:pt idx="725">
                  <c:v>966</c:v>
                </c:pt>
                <c:pt idx="726">
                  <c:v>966</c:v>
                </c:pt>
                <c:pt idx="727">
                  <c:v>966</c:v>
                </c:pt>
                <c:pt idx="728">
                  <c:v>966</c:v>
                </c:pt>
                <c:pt idx="729">
                  <c:v>966</c:v>
                </c:pt>
                <c:pt idx="730">
                  <c:v>966</c:v>
                </c:pt>
                <c:pt idx="731">
                  <c:v>966</c:v>
                </c:pt>
                <c:pt idx="732">
                  <c:v>966</c:v>
                </c:pt>
                <c:pt idx="733">
                  <c:v>966</c:v>
                </c:pt>
                <c:pt idx="734">
                  <c:v>965</c:v>
                </c:pt>
                <c:pt idx="735">
                  <c:v>965</c:v>
                </c:pt>
                <c:pt idx="736">
                  <c:v>965</c:v>
                </c:pt>
                <c:pt idx="737">
                  <c:v>965</c:v>
                </c:pt>
                <c:pt idx="738">
                  <c:v>965</c:v>
                </c:pt>
                <c:pt idx="739">
                  <c:v>965</c:v>
                </c:pt>
                <c:pt idx="740">
                  <c:v>965</c:v>
                </c:pt>
                <c:pt idx="741">
                  <c:v>965</c:v>
                </c:pt>
                <c:pt idx="742">
                  <c:v>965</c:v>
                </c:pt>
                <c:pt idx="743">
                  <c:v>965</c:v>
                </c:pt>
                <c:pt idx="744">
                  <c:v>965</c:v>
                </c:pt>
                <c:pt idx="745">
                  <c:v>965</c:v>
                </c:pt>
                <c:pt idx="746">
                  <c:v>965</c:v>
                </c:pt>
                <c:pt idx="747">
                  <c:v>965</c:v>
                </c:pt>
                <c:pt idx="748">
                  <c:v>964</c:v>
                </c:pt>
                <c:pt idx="749">
                  <c:v>964</c:v>
                </c:pt>
                <c:pt idx="750">
                  <c:v>965</c:v>
                </c:pt>
                <c:pt idx="751">
                  <c:v>964</c:v>
                </c:pt>
                <c:pt idx="752">
                  <c:v>964</c:v>
                </c:pt>
                <c:pt idx="753">
                  <c:v>964</c:v>
                </c:pt>
                <c:pt idx="754">
                  <c:v>964</c:v>
                </c:pt>
                <c:pt idx="755">
                  <c:v>964</c:v>
                </c:pt>
                <c:pt idx="756">
                  <c:v>964</c:v>
                </c:pt>
                <c:pt idx="757">
                  <c:v>964</c:v>
                </c:pt>
                <c:pt idx="758">
                  <c:v>964</c:v>
                </c:pt>
                <c:pt idx="759">
                  <c:v>964</c:v>
                </c:pt>
                <c:pt idx="760">
                  <c:v>964</c:v>
                </c:pt>
                <c:pt idx="761">
                  <c:v>963</c:v>
                </c:pt>
                <c:pt idx="762">
                  <c:v>963</c:v>
                </c:pt>
                <c:pt idx="763">
                  <c:v>964</c:v>
                </c:pt>
                <c:pt idx="764">
                  <c:v>964</c:v>
                </c:pt>
                <c:pt idx="765">
                  <c:v>964</c:v>
                </c:pt>
                <c:pt idx="766">
                  <c:v>964</c:v>
                </c:pt>
                <c:pt idx="767">
                  <c:v>964</c:v>
                </c:pt>
                <c:pt idx="768">
                  <c:v>964</c:v>
                </c:pt>
                <c:pt idx="769">
                  <c:v>964</c:v>
                </c:pt>
                <c:pt idx="770">
                  <c:v>964</c:v>
                </c:pt>
                <c:pt idx="771">
                  <c:v>963</c:v>
                </c:pt>
                <c:pt idx="772">
                  <c:v>963</c:v>
                </c:pt>
                <c:pt idx="773">
                  <c:v>963</c:v>
                </c:pt>
                <c:pt idx="774">
                  <c:v>963</c:v>
                </c:pt>
                <c:pt idx="775">
                  <c:v>963</c:v>
                </c:pt>
                <c:pt idx="776">
                  <c:v>963</c:v>
                </c:pt>
                <c:pt idx="777">
                  <c:v>963</c:v>
                </c:pt>
                <c:pt idx="778">
                  <c:v>963</c:v>
                </c:pt>
                <c:pt idx="779">
                  <c:v>964</c:v>
                </c:pt>
                <c:pt idx="780">
                  <c:v>964</c:v>
                </c:pt>
                <c:pt idx="781">
                  <c:v>963</c:v>
                </c:pt>
                <c:pt idx="782">
                  <c:v>963</c:v>
                </c:pt>
                <c:pt idx="783">
                  <c:v>963</c:v>
                </c:pt>
                <c:pt idx="784">
                  <c:v>963</c:v>
                </c:pt>
                <c:pt idx="785">
                  <c:v>964</c:v>
                </c:pt>
                <c:pt idx="786">
                  <c:v>963</c:v>
                </c:pt>
                <c:pt idx="787">
                  <c:v>963</c:v>
                </c:pt>
                <c:pt idx="788">
                  <c:v>963</c:v>
                </c:pt>
                <c:pt idx="789">
                  <c:v>964</c:v>
                </c:pt>
                <c:pt idx="790">
                  <c:v>963</c:v>
                </c:pt>
                <c:pt idx="791">
                  <c:v>963</c:v>
                </c:pt>
                <c:pt idx="792">
                  <c:v>963</c:v>
                </c:pt>
                <c:pt idx="793">
                  <c:v>963</c:v>
                </c:pt>
                <c:pt idx="794">
                  <c:v>964</c:v>
                </c:pt>
                <c:pt idx="795">
                  <c:v>963</c:v>
                </c:pt>
                <c:pt idx="796">
                  <c:v>963</c:v>
                </c:pt>
                <c:pt idx="797">
                  <c:v>963</c:v>
                </c:pt>
                <c:pt idx="798">
                  <c:v>964</c:v>
                </c:pt>
                <c:pt idx="799">
                  <c:v>963</c:v>
                </c:pt>
                <c:pt idx="800">
                  <c:v>962</c:v>
                </c:pt>
                <c:pt idx="801">
                  <c:v>963</c:v>
                </c:pt>
                <c:pt idx="802">
                  <c:v>963</c:v>
                </c:pt>
                <c:pt idx="803">
                  <c:v>963</c:v>
                </c:pt>
                <c:pt idx="804">
                  <c:v>963</c:v>
                </c:pt>
                <c:pt idx="805">
                  <c:v>963</c:v>
                </c:pt>
                <c:pt idx="806">
                  <c:v>963</c:v>
                </c:pt>
                <c:pt idx="807">
                  <c:v>963</c:v>
                </c:pt>
                <c:pt idx="808">
                  <c:v>963</c:v>
                </c:pt>
                <c:pt idx="809">
                  <c:v>963</c:v>
                </c:pt>
                <c:pt idx="810">
                  <c:v>963</c:v>
                </c:pt>
                <c:pt idx="811">
                  <c:v>963</c:v>
                </c:pt>
                <c:pt idx="812">
                  <c:v>962</c:v>
                </c:pt>
                <c:pt idx="813">
                  <c:v>963</c:v>
                </c:pt>
                <c:pt idx="814">
                  <c:v>963</c:v>
                </c:pt>
                <c:pt idx="815">
                  <c:v>963</c:v>
                </c:pt>
                <c:pt idx="816">
                  <c:v>963</c:v>
                </c:pt>
                <c:pt idx="817">
                  <c:v>963</c:v>
                </c:pt>
                <c:pt idx="818">
                  <c:v>963</c:v>
                </c:pt>
                <c:pt idx="819">
                  <c:v>963</c:v>
                </c:pt>
                <c:pt idx="820">
                  <c:v>963</c:v>
                </c:pt>
                <c:pt idx="821">
                  <c:v>963</c:v>
                </c:pt>
                <c:pt idx="822">
                  <c:v>964</c:v>
                </c:pt>
                <c:pt idx="823">
                  <c:v>963</c:v>
                </c:pt>
                <c:pt idx="824">
                  <c:v>963</c:v>
                </c:pt>
                <c:pt idx="825">
                  <c:v>963</c:v>
                </c:pt>
                <c:pt idx="826">
                  <c:v>963</c:v>
                </c:pt>
                <c:pt idx="827">
                  <c:v>963</c:v>
                </c:pt>
                <c:pt idx="828">
                  <c:v>962</c:v>
                </c:pt>
                <c:pt idx="829">
                  <c:v>963</c:v>
                </c:pt>
                <c:pt idx="830">
                  <c:v>963</c:v>
                </c:pt>
                <c:pt idx="831">
                  <c:v>963</c:v>
                </c:pt>
                <c:pt idx="832">
                  <c:v>963</c:v>
                </c:pt>
                <c:pt idx="833">
                  <c:v>963</c:v>
                </c:pt>
                <c:pt idx="834">
                  <c:v>963</c:v>
                </c:pt>
                <c:pt idx="835">
                  <c:v>962</c:v>
                </c:pt>
                <c:pt idx="836">
                  <c:v>962</c:v>
                </c:pt>
                <c:pt idx="837">
                  <c:v>963</c:v>
                </c:pt>
                <c:pt idx="838">
                  <c:v>962</c:v>
                </c:pt>
                <c:pt idx="839">
                  <c:v>962</c:v>
                </c:pt>
                <c:pt idx="840">
                  <c:v>962</c:v>
                </c:pt>
                <c:pt idx="841">
                  <c:v>962</c:v>
                </c:pt>
                <c:pt idx="842">
                  <c:v>962</c:v>
                </c:pt>
                <c:pt idx="843">
                  <c:v>963</c:v>
                </c:pt>
                <c:pt idx="844">
                  <c:v>962</c:v>
                </c:pt>
                <c:pt idx="845">
                  <c:v>962</c:v>
                </c:pt>
                <c:pt idx="846">
                  <c:v>962</c:v>
                </c:pt>
                <c:pt idx="847">
                  <c:v>963</c:v>
                </c:pt>
                <c:pt idx="848">
                  <c:v>962</c:v>
                </c:pt>
                <c:pt idx="849">
                  <c:v>963</c:v>
                </c:pt>
                <c:pt idx="850">
                  <c:v>962</c:v>
                </c:pt>
                <c:pt idx="851">
                  <c:v>962</c:v>
                </c:pt>
                <c:pt idx="852">
                  <c:v>962</c:v>
                </c:pt>
                <c:pt idx="853">
                  <c:v>962</c:v>
                </c:pt>
                <c:pt idx="854">
                  <c:v>962</c:v>
                </c:pt>
                <c:pt idx="855">
                  <c:v>962</c:v>
                </c:pt>
                <c:pt idx="856">
                  <c:v>962</c:v>
                </c:pt>
                <c:pt idx="857">
                  <c:v>962</c:v>
                </c:pt>
                <c:pt idx="858">
                  <c:v>962</c:v>
                </c:pt>
                <c:pt idx="859">
                  <c:v>962</c:v>
                </c:pt>
                <c:pt idx="860">
                  <c:v>962</c:v>
                </c:pt>
                <c:pt idx="861">
                  <c:v>962</c:v>
                </c:pt>
                <c:pt idx="862">
                  <c:v>962</c:v>
                </c:pt>
                <c:pt idx="863">
                  <c:v>962</c:v>
                </c:pt>
                <c:pt idx="864">
                  <c:v>962</c:v>
                </c:pt>
                <c:pt idx="865">
                  <c:v>962</c:v>
                </c:pt>
                <c:pt idx="866">
                  <c:v>962</c:v>
                </c:pt>
                <c:pt idx="867">
                  <c:v>962</c:v>
                </c:pt>
                <c:pt idx="868">
                  <c:v>962</c:v>
                </c:pt>
                <c:pt idx="869">
                  <c:v>962</c:v>
                </c:pt>
                <c:pt idx="870">
                  <c:v>962</c:v>
                </c:pt>
                <c:pt idx="871">
                  <c:v>962</c:v>
                </c:pt>
                <c:pt idx="872">
                  <c:v>962</c:v>
                </c:pt>
                <c:pt idx="873">
                  <c:v>962</c:v>
                </c:pt>
                <c:pt idx="874">
                  <c:v>962</c:v>
                </c:pt>
                <c:pt idx="875">
                  <c:v>962</c:v>
                </c:pt>
                <c:pt idx="876">
                  <c:v>962</c:v>
                </c:pt>
                <c:pt idx="877">
                  <c:v>962</c:v>
                </c:pt>
                <c:pt idx="878">
                  <c:v>962</c:v>
                </c:pt>
                <c:pt idx="879">
                  <c:v>962</c:v>
                </c:pt>
                <c:pt idx="880">
                  <c:v>962</c:v>
                </c:pt>
                <c:pt idx="881">
                  <c:v>962</c:v>
                </c:pt>
                <c:pt idx="882">
                  <c:v>962</c:v>
                </c:pt>
                <c:pt idx="883">
                  <c:v>962</c:v>
                </c:pt>
                <c:pt idx="884">
                  <c:v>962</c:v>
                </c:pt>
                <c:pt idx="885">
                  <c:v>962</c:v>
                </c:pt>
                <c:pt idx="886">
                  <c:v>962</c:v>
                </c:pt>
                <c:pt idx="887">
                  <c:v>962</c:v>
                </c:pt>
                <c:pt idx="888">
                  <c:v>962</c:v>
                </c:pt>
                <c:pt idx="889">
                  <c:v>962</c:v>
                </c:pt>
                <c:pt idx="890">
                  <c:v>962</c:v>
                </c:pt>
                <c:pt idx="891">
                  <c:v>962</c:v>
                </c:pt>
                <c:pt idx="892">
                  <c:v>962</c:v>
                </c:pt>
                <c:pt idx="893">
                  <c:v>962</c:v>
                </c:pt>
                <c:pt idx="894">
                  <c:v>962</c:v>
                </c:pt>
                <c:pt idx="895">
                  <c:v>962</c:v>
                </c:pt>
                <c:pt idx="896">
                  <c:v>962</c:v>
                </c:pt>
                <c:pt idx="897">
                  <c:v>962</c:v>
                </c:pt>
                <c:pt idx="898">
                  <c:v>962</c:v>
                </c:pt>
                <c:pt idx="899">
                  <c:v>961</c:v>
                </c:pt>
                <c:pt idx="900">
                  <c:v>962</c:v>
                </c:pt>
                <c:pt idx="901">
                  <c:v>963</c:v>
                </c:pt>
                <c:pt idx="902">
                  <c:v>963</c:v>
                </c:pt>
                <c:pt idx="903">
                  <c:v>962</c:v>
                </c:pt>
                <c:pt idx="904">
                  <c:v>962</c:v>
                </c:pt>
                <c:pt idx="905">
                  <c:v>962</c:v>
                </c:pt>
                <c:pt idx="906">
                  <c:v>962</c:v>
                </c:pt>
                <c:pt idx="907">
                  <c:v>962</c:v>
                </c:pt>
                <c:pt idx="908">
                  <c:v>962</c:v>
                </c:pt>
                <c:pt idx="909">
                  <c:v>962</c:v>
                </c:pt>
                <c:pt idx="910">
                  <c:v>962</c:v>
                </c:pt>
                <c:pt idx="911">
                  <c:v>962</c:v>
                </c:pt>
                <c:pt idx="912">
                  <c:v>962</c:v>
                </c:pt>
                <c:pt idx="913">
                  <c:v>962</c:v>
                </c:pt>
                <c:pt idx="914">
                  <c:v>962</c:v>
                </c:pt>
                <c:pt idx="915">
                  <c:v>961</c:v>
                </c:pt>
                <c:pt idx="916">
                  <c:v>961</c:v>
                </c:pt>
                <c:pt idx="917">
                  <c:v>961</c:v>
                </c:pt>
                <c:pt idx="918">
                  <c:v>961</c:v>
                </c:pt>
                <c:pt idx="919">
                  <c:v>961</c:v>
                </c:pt>
                <c:pt idx="920">
                  <c:v>962</c:v>
                </c:pt>
                <c:pt idx="921">
                  <c:v>961</c:v>
                </c:pt>
                <c:pt idx="922">
                  <c:v>961</c:v>
                </c:pt>
                <c:pt idx="923">
                  <c:v>961</c:v>
                </c:pt>
                <c:pt idx="924">
                  <c:v>961</c:v>
                </c:pt>
                <c:pt idx="925">
                  <c:v>962</c:v>
                </c:pt>
                <c:pt idx="926">
                  <c:v>961</c:v>
                </c:pt>
                <c:pt idx="927">
                  <c:v>961</c:v>
                </c:pt>
                <c:pt idx="928">
                  <c:v>961</c:v>
                </c:pt>
                <c:pt idx="929">
                  <c:v>961</c:v>
                </c:pt>
                <c:pt idx="930">
                  <c:v>961</c:v>
                </c:pt>
                <c:pt idx="931">
                  <c:v>961</c:v>
                </c:pt>
                <c:pt idx="932">
                  <c:v>961</c:v>
                </c:pt>
                <c:pt idx="933">
                  <c:v>961</c:v>
                </c:pt>
                <c:pt idx="934">
                  <c:v>961</c:v>
                </c:pt>
                <c:pt idx="935">
                  <c:v>961</c:v>
                </c:pt>
                <c:pt idx="936">
                  <c:v>962</c:v>
                </c:pt>
                <c:pt idx="937">
                  <c:v>961</c:v>
                </c:pt>
                <c:pt idx="938">
                  <c:v>961</c:v>
                </c:pt>
                <c:pt idx="939">
                  <c:v>961</c:v>
                </c:pt>
                <c:pt idx="940">
                  <c:v>961</c:v>
                </c:pt>
                <c:pt idx="941">
                  <c:v>961</c:v>
                </c:pt>
                <c:pt idx="942">
                  <c:v>961</c:v>
                </c:pt>
                <c:pt idx="943">
                  <c:v>961</c:v>
                </c:pt>
                <c:pt idx="944">
                  <c:v>961</c:v>
                </c:pt>
                <c:pt idx="945">
                  <c:v>961</c:v>
                </c:pt>
                <c:pt idx="946">
                  <c:v>962</c:v>
                </c:pt>
                <c:pt idx="947">
                  <c:v>961</c:v>
                </c:pt>
                <c:pt idx="948">
                  <c:v>961</c:v>
                </c:pt>
                <c:pt idx="949">
                  <c:v>961</c:v>
                </c:pt>
                <c:pt idx="950">
                  <c:v>961</c:v>
                </c:pt>
                <c:pt idx="951">
                  <c:v>961</c:v>
                </c:pt>
                <c:pt idx="952">
                  <c:v>960</c:v>
                </c:pt>
                <c:pt idx="953">
                  <c:v>961</c:v>
                </c:pt>
                <c:pt idx="954">
                  <c:v>961</c:v>
                </c:pt>
                <c:pt idx="955">
                  <c:v>961</c:v>
                </c:pt>
                <c:pt idx="956">
                  <c:v>961</c:v>
                </c:pt>
                <c:pt idx="957">
                  <c:v>962</c:v>
                </c:pt>
                <c:pt idx="958">
                  <c:v>961</c:v>
                </c:pt>
                <c:pt idx="959">
                  <c:v>961</c:v>
                </c:pt>
                <c:pt idx="960">
                  <c:v>961</c:v>
                </c:pt>
                <c:pt idx="961">
                  <c:v>961</c:v>
                </c:pt>
                <c:pt idx="962">
                  <c:v>961</c:v>
                </c:pt>
                <c:pt idx="963">
                  <c:v>961</c:v>
                </c:pt>
                <c:pt idx="964">
                  <c:v>961</c:v>
                </c:pt>
                <c:pt idx="965">
                  <c:v>961</c:v>
                </c:pt>
                <c:pt idx="966">
                  <c:v>961</c:v>
                </c:pt>
                <c:pt idx="967">
                  <c:v>961</c:v>
                </c:pt>
                <c:pt idx="968">
                  <c:v>961</c:v>
                </c:pt>
                <c:pt idx="969">
                  <c:v>961</c:v>
                </c:pt>
                <c:pt idx="970">
                  <c:v>961</c:v>
                </c:pt>
                <c:pt idx="971">
                  <c:v>961</c:v>
                </c:pt>
                <c:pt idx="972">
                  <c:v>961</c:v>
                </c:pt>
                <c:pt idx="973">
                  <c:v>961</c:v>
                </c:pt>
                <c:pt idx="974">
                  <c:v>961</c:v>
                </c:pt>
                <c:pt idx="975">
                  <c:v>961</c:v>
                </c:pt>
                <c:pt idx="976">
                  <c:v>961</c:v>
                </c:pt>
                <c:pt idx="977">
                  <c:v>961</c:v>
                </c:pt>
                <c:pt idx="978">
                  <c:v>961</c:v>
                </c:pt>
                <c:pt idx="979">
                  <c:v>961</c:v>
                </c:pt>
                <c:pt idx="980">
                  <c:v>961</c:v>
                </c:pt>
                <c:pt idx="981">
                  <c:v>961</c:v>
                </c:pt>
                <c:pt idx="982">
                  <c:v>961</c:v>
                </c:pt>
                <c:pt idx="983">
                  <c:v>961</c:v>
                </c:pt>
                <c:pt idx="984">
                  <c:v>961</c:v>
                </c:pt>
                <c:pt idx="985">
                  <c:v>961</c:v>
                </c:pt>
                <c:pt idx="986">
                  <c:v>961</c:v>
                </c:pt>
                <c:pt idx="987">
                  <c:v>961</c:v>
                </c:pt>
                <c:pt idx="988">
                  <c:v>961</c:v>
                </c:pt>
                <c:pt idx="989">
                  <c:v>961</c:v>
                </c:pt>
                <c:pt idx="990">
                  <c:v>961</c:v>
                </c:pt>
                <c:pt idx="991">
                  <c:v>961</c:v>
                </c:pt>
                <c:pt idx="992">
                  <c:v>961</c:v>
                </c:pt>
                <c:pt idx="993">
                  <c:v>961</c:v>
                </c:pt>
                <c:pt idx="994">
                  <c:v>961</c:v>
                </c:pt>
                <c:pt idx="995">
                  <c:v>961</c:v>
                </c:pt>
                <c:pt idx="996">
                  <c:v>961</c:v>
                </c:pt>
                <c:pt idx="997">
                  <c:v>961</c:v>
                </c:pt>
                <c:pt idx="998">
                  <c:v>961</c:v>
                </c:pt>
              </c:numCache>
            </c:numRef>
          </c:yVal>
          <c:smooth val="0"/>
        </c:ser>
        <c:axId val="74660063"/>
        <c:axId val="96736139"/>
      </c:scatterChart>
      <c:valAx>
        <c:axId val="7466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139"/>
        <c:crossesAt val="0"/>
        <c:crossBetween val="midCat"/>
      </c:valAx>
      <c:valAx>
        <c:axId val="96736139"/>
        <c:scaling>
          <c:orientation val="minMax"/>
          <c:max val="105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00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1</xdr:row>
      <xdr:rowOff>0</xdr:rowOff>
    </xdr:from>
    <xdr:to>
      <xdr:col>18</xdr:col>
      <xdr:colOff>359640</xdr:colOff>
      <xdr:row>19</xdr:row>
      <xdr:rowOff>37800</xdr:rowOff>
    </xdr:to>
    <xdr:graphicFrame>
      <xdr:nvGraphicFramePr>
        <xdr:cNvPr id="0" name="Chart 3"/>
        <xdr:cNvGraphicFramePr/>
      </xdr:nvGraphicFramePr>
      <xdr:xfrm>
        <a:off x="6182280" y="162000"/>
        <a:ext cx="5664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800</xdr:colOff>
      <xdr:row>21</xdr:row>
      <xdr:rowOff>114480</xdr:rowOff>
    </xdr:from>
    <xdr:to>
      <xdr:col>18</xdr:col>
      <xdr:colOff>598680</xdr:colOff>
      <xdr:row>41</xdr:row>
      <xdr:rowOff>114480</xdr:rowOff>
    </xdr:to>
    <xdr:graphicFrame>
      <xdr:nvGraphicFramePr>
        <xdr:cNvPr id="1" name="Chart 5"/>
        <xdr:cNvGraphicFramePr/>
      </xdr:nvGraphicFramePr>
      <xdr:xfrm>
        <a:off x="6222240" y="3515040"/>
        <a:ext cx="5863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8680</xdr:colOff>
      <xdr:row>15</xdr:row>
      <xdr:rowOff>75960</xdr:rowOff>
    </xdr:from>
    <xdr:to>
      <xdr:col>20</xdr:col>
      <xdr:colOff>30600</xdr:colOff>
      <xdr:row>44</xdr:row>
      <xdr:rowOff>142920</xdr:rowOff>
    </xdr:to>
    <xdr:graphicFrame>
      <xdr:nvGraphicFramePr>
        <xdr:cNvPr id="2" name="Chart 7"/>
        <xdr:cNvGraphicFramePr/>
      </xdr:nvGraphicFramePr>
      <xdr:xfrm>
        <a:off x="4975920" y="2504880"/>
        <a:ext cx="78181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71710102219</cdr:x>
      <cdr:y>0.131282593908246</cdr:y>
    </cdr:from>
    <cdr:to>
      <cdr:x>0.392485495902017</cdr:x>
      <cdr:y>0.19182223565868</cdr:y>
    </cdr:to>
    <cdr:sp>
      <cdr:nvSpPr>
        <cdr:cNvPr id="3" name="Text 1"/>
        <cdr:cNvSpPr/>
      </cdr:nvSpPr>
      <cdr:spPr>
        <a:xfrm>
          <a:off x="1413360" y="625320"/>
          <a:ext cx="16552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750" spc="-1" strike="noStrike">
              <a:solidFill>
                <a:srgbClr val="0000ff"/>
              </a:solidFill>
              <a:latin typeface="Arial"/>
            </a:rPr>
            <a:t>not connected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615250023022378</cdr:x>
      <cdr:y>0.131282593908246</cdr:y>
    </cdr:from>
    <cdr:to>
      <cdr:x>0.775255548393038</cdr:x>
      <cdr:y>0.19182223565868</cdr:y>
    </cdr:to>
    <cdr:sp>
      <cdr:nvSpPr>
        <cdr:cNvPr id="4" name="Text 2"/>
        <cdr:cNvSpPr/>
      </cdr:nvSpPr>
      <cdr:spPr>
        <a:xfrm>
          <a:off x="4810320" y="625320"/>
          <a:ext cx="12510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750" spc="-1" strike="noStrike">
              <a:solidFill>
                <a:srgbClr val="0000ff"/>
              </a:solidFill>
              <a:latin typeface="Arial"/>
            </a:rPr>
            <a:t>connected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158762316972097</cdr:x>
      <cdr:y>0.230216914821253</cdr:y>
    </cdr:from>
    <cdr:to>
      <cdr:x>0.416014365963717</cdr:x>
      <cdr:y>0.230216914821253</cdr:y>
    </cdr:to>
    <cdr:sp>
      <cdr:nvSpPr>
        <cdr:cNvPr id="5" name="Line 3"/>
        <cdr:cNvSpPr/>
      </cdr:nvSpPr>
      <cdr:spPr>
        <a:xfrm>
          <a:off x="1241280" y="1096560"/>
          <a:ext cx="201132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014365963717</cdr:x>
      <cdr:y>0.230216914821253</cdr:y>
    </cdr:from>
    <cdr:to>
      <cdr:x>0.963993001197164</cdr:x>
      <cdr:y>0.230216914821253</cdr:y>
    </cdr:to>
    <cdr:sp>
      <cdr:nvSpPr>
        <cdr:cNvPr id="6" name="Line 4"/>
        <cdr:cNvSpPr/>
      </cdr:nvSpPr>
      <cdr:spPr>
        <a:xfrm>
          <a:off x="3252600" y="1096560"/>
          <a:ext cx="42843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023</v>
      </c>
      <c r="C1" s="0" t="s">
        <v>0</v>
      </c>
      <c r="F1" s="0" t="n">
        <f aca="false">A1*10/1000</f>
        <v>0.1</v>
      </c>
    </row>
    <row r="2" customFormat="false" ht="12.75" hidden="false" customHeight="false" outlineLevel="0" collapsed="false">
      <c r="A2" s="0" t="n">
        <v>12</v>
      </c>
      <c r="B2" s="0" t="n">
        <v>1022</v>
      </c>
      <c r="F2" s="0" t="n">
        <f aca="false">A2*10/1000</f>
        <v>0.12</v>
      </c>
    </row>
    <row r="3" customFormat="false" ht="12.75" hidden="false" customHeight="false" outlineLevel="0" collapsed="false">
      <c r="A3" s="0" t="n">
        <v>13</v>
      </c>
      <c r="B3" s="0" t="n">
        <v>1022</v>
      </c>
      <c r="C3" s="0" t="n">
        <f aca="false">B3-B2</f>
        <v>0</v>
      </c>
      <c r="F3" s="0" t="n">
        <f aca="false">A3*10/1000</f>
        <v>0.13</v>
      </c>
    </row>
    <row r="4" customFormat="false" ht="12.75" hidden="false" customHeight="false" outlineLevel="0" collapsed="false">
      <c r="A4" s="0" t="n">
        <v>15</v>
      </c>
      <c r="B4" s="0" t="n">
        <v>1023</v>
      </c>
      <c r="C4" s="0" t="n">
        <f aca="false">B4-B3</f>
        <v>1</v>
      </c>
      <c r="D4" s="0" t="n">
        <f aca="false">C4-C3</f>
        <v>1</v>
      </c>
      <c r="F4" s="0" t="n">
        <f aca="false">A4*10/1000</f>
        <v>0.15</v>
      </c>
    </row>
    <row r="5" customFormat="false" ht="12.75" hidden="false" customHeight="false" outlineLevel="0" collapsed="false">
      <c r="A5" s="0" t="n">
        <v>16</v>
      </c>
      <c r="B5" s="0" t="n">
        <v>1023</v>
      </c>
      <c r="C5" s="0" t="n">
        <f aca="false">B5-B4</f>
        <v>0</v>
      </c>
      <c r="D5" s="0" t="n">
        <f aca="false">C5-C4</f>
        <v>-1</v>
      </c>
      <c r="F5" s="0" t="n">
        <f aca="false">A5*10/1000</f>
        <v>0.16</v>
      </c>
    </row>
    <row r="6" customFormat="false" ht="12.75" hidden="false" customHeight="false" outlineLevel="0" collapsed="false">
      <c r="A6" s="0" t="n">
        <v>18</v>
      </c>
      <c r="B6" s="0" t="n">
        <v>1023</v>
      </c>
      <c r="C6" s="0" t="n">
        <f aca="false">B6-B5</f>
        <v>0</v>
      </c>
      <c r="D6" s="0" t="n">
        <f aca="false">C6-C5</f>
        <v>0</v>
      </c>
      <c r="E6" s="0" t="n">
        <v>5</v>
      </c>
      <c r="F6" s="0" t="n">
        <f aca="false">A6*10/1000</f>
        <v>0.18</v>
      </c>
    </row>
    <row r="7" customFormat="false" ht="12.75" hidden="false" customHeight="false" outlineLevel="0" collapsed="false">
      <c r="A7" s="0" t="n">
        <v>19</v>
      </c>
      <c r="B7" s="0" t="n">
        <v>1023</v>
      </c>
      <c r="C7" s="0" t="n">
        <f aca="false">B7-B6</f>
        <v>0</v>
      </c>
      <c r="D7" s="0" t="n">
        <f aca="false">C7-C6</f>
        <v>0</v>
      </c>
      <c r="F7" s="0" t="n">
        <f aca="false">A7*10/1000</f>
        <v>0.19</v>
      </c>
    </row>
    <row r="8" customFormat="false" ht="12.75" hidden="false" customHeight="false" outlineLevel="0" collapsed="false">
      <c r="A8" s="0" t="n">
        <v>21</v>
      </c>
      <c r="B8" s="0" t="n">
        <v>1022</v>
      </c>
      <c r="C8" s="0" t="n">
        <f aca="false">B8-B7</f>
        <v>-1</v>
      </c>
      <c r="D8" s="0" t="n">
        <f aca="false">C8-C7</f>
        <v>-1</v>
      </c>
      <c r="F8" s="0" t="n">
        <f aca="false">A8*10/1000</f>
        <v>0.21</v>
      </c>
    </row>
    <row r="9" customFormat="false" ht="12.75" hidden="false" customHeight="false" outlineLevel="0" collapsed="false">
      <c r="A9" s="0" t="n">
        <v>22</v>
      </c>
      <c r="B9" s="0" t="n">
        <v>1023</v>
      </c>
      <c r="C9" s="0" t="n">
        <f aca="false">B9-B8</f>
        <v>1</v>
      </c>
      <c r="D9" s="0" t="n">
        <f aca="false">C9-C8</f>
        <v>2</v>
      </c>
      <c r="F9" s="0" t="n">
        <f aca="false">A9*10/1000</f>
        <v>0.22</v>
      </c>
    </row>
    <row r="10" customFormat="false" ht="12.75" hidden="false" customHeight="false" outlineLevel="0" collapsed="false">
      <c r="A10" s="0" t="n">
        <v>24</v>
      </c>
      <c r="B10" s="0" t="n">
        <v>1023</v>
      </c>
      <c r="C10" s="0" t="n">
        <f aca="false">B10-B9</f>
        <v>0</v>
      </c>
      <c r="D10" s="0" t="n">
        <f aca="false">C10-C9</f>
        <v>-1</v>
      </c>
      <c r="F10" s="0" t="n">
        <f aca="false">A10*10/1000</f>
        <v>0.24</v>
      </c>
    </row>
    <row r="11" customFormat="false" ht="12.75" hidden="false" customHeight="false" outlineLevel="0" collapsed="false">
      <c r="A11" s="0" t="n">
        <v>25</v>
      </c>
      <c r="B11" s="0" t="n">
        <v>1023</v>
      </c>
      <c r="C11" s="0" t="n">
        <f aca="false">B11-B10</f>
        <v>0</v>
      </c>
      <c r="D11" s="0" t="n">
        <f aca="false">C11-C10</f>
        <v>0</v>
      </c>
      <c r="F11" s="0" t="n">
        <f aca="false">A11*10/1000</f>
        <v>0.25</v>
      </c>
    </row>
    <row r="12" customFormat="false" ht="12.75" hidden="false" customHeight="false" outlineLevel="0" collapsed="false">
      <c r="A12" s="0" t="n">
        <v>27</v>
      </c>
      <c r="B12" s="0" t="n">
        <v>1023</v>
      </c>
      <c r="C12" s="0" t="n">
        <f aca="false">B12-B11</f>
        <v>0</v>
      </c>
      <c r="D12" s="0" t="n">
        <f aca="false">C12-C11</f>
        <v>0</v>
      </c>
      <c r="F12" s="0" t="n">
        <f aca="false">A12*10/1000</f>
        <v>0.27</v>
      </c>
    </row>
    <row r="13" customFormat="false" ht="12.75" hidden="false" customHeight="false" outlineLevel="0" collapsed="false">
      <c r="A13" s="0" t="n">
        <v>28</v>
      </c>
      <c r="B13" s="0" t="n">
        <v>1023</v>
      </c>
      <c r="C13" s="0" t="n">
        <f aca="false">B13-B12</f>
        <v>0</v>
      </c>
      <c r="D13" s="0" t="n">
        <f aca="false">C13-C12</f>
        <v>0</v>
      </c>
      <c r="F13" s="0" t="n">
        <f aca="false">A13*10/1000</f>
        <v>0.28</v>
      </c>
    </row>
    <row r="14" customFormat="false" ht="12.75" hidden="false" customHeight="false" outlineLevel="0" collapsed="false">
      <c r="A14" s="0" t="n">
        <v>30</v>
      </c>
      <c r="B14" s="0" t="n">
        <v>1023</v>
      </c>
      <c r="C14" s="0" t="n">
        <f aca="false">B14-B13</f>
        <v>0</v>
      </c>
      <c r="D14" s="0" t="n">
        <f aca="false">C14-C13</f>
        <v>0</v>
      </c>
      <c r="F14" s="0" t="n">
        <f aca="false">A14*10/1000</f>
        <v>0.3</v>
      </c>
    </row>
    <row r="15" customFormat="false" ht="12.75" hidden="false" customHeight="false" outlineLevel="0" collapsed="false">
      <c r="A15" s="0" t="n">
        <v>31</v>
      </c>
      <c r="B15" s="0" t="n">
        <v>1022</v>
      </c>
      <c r="C15" s="0" t="n">
        <f aca="false">B15-B14</f>
        <v>-1</v>
      </c>
      <c r="D15" s="0" t="n">
        <f aca="false">C15-C14</f>
        <v>-1</v>
      </c>
      <c r="E15" s="0" t="n">
        <v>9</v>
      </c>
      <c r="F15" s="0" t="n">
        <f aca="false">A15*10/1000</f>
        <v>0.31</v>
      </c>
    </row>
    <row r="16" customFormat="false" ht="12.75" hidden="false" customHeight="false" outlineLevel="0" collapsed="false">
      <c r="A16" s="0" t="n">
        <v>33</v>
      </c>
      <c r="B16" s="0" t="n">
        <v>1023</v>
      </c>
      <c r="C16" s="0" t="n">
        <f aca="false">B16-B15</f>
        <v>1</v>
      </c>
      <c r="D16" s="0" t="n">
        <f aca="false">C16-C15</f>
        <v>2</v>
      </c>
      <c r="F16" s="0" t="n">
        <f aca="false">A16*10/1000</f>
        <v>0.33</v>
      </c>
    </row>
    <row r="17" customFormat="false" ht="12.75" hidden="false" customHeight="false" outlineLevel="0" collapsed="false">
      <c r="A17" s="0" t="n">
        <v>34</v>
      </c>
      <c r="B17" s="0" t="n">
        <v>1023</v>
      </c>
      <c r="C17" s="0" t="n">
        <f aca="false">B17-B16</f>
        <v>0</v>
      </c>
      <c r="D17" s="0" t="n">
        <f aca="false">C17-C16</f>
        <v>-1</v>
      </c>
      <c r="F17" s="0" t="n">
        <f aca="false">A17*10/1000</f>
        <v>0.34</v>
      </c>
    </row>
    <row r="18" customFormat="false" ht="12.75" hidden="false" customHeight="false" outlineLevel="0" collapsed="false">
      <c r="A18" s="0" t="n">
        <v>36</v>
      </c>
      <c r="B18" s="0" t="n">
        <v>1022</v>
      </c>
      <c r="C18" s="0" t="n">
        <f aca="false">B18-B17</f>
        <v>-1</v>
      </c>
      <c r="D18" s="0" t="n">
        <f aca="false">C18-C17</f>
        <v>-1</v>
      </c>
      <c r="F18" s="0" t="n">
        <f aca="false">A18*10/1000</f>
        <v>0.36</v>
      </c>
    </row>
    <row r="19" customFormat="false" ht="12.75" hidden="false" customHeight="false" outlineLevel="0" collapsed="false">
      <c r="A19" s="0" t="n">
        <v>37</v>
      </c>
      <c r="B19" s="0" t="n">
        <v>1022</v>
      </c>
      <c r="C19" s="0" t="n">
        <f aca="false">B19-B18</f>
        <v>0</v>
      </c>
      <c r="D19" s="0" t="n">
        <f aca="false">C19-C18</f>
        <v>1</v>
      </c>
      <c r="F19" s="0" t="n">
        <f aca="false">A19*10/1000</f>
        <v>0.37</v>
      </c>
    </row>
    <row r="20" customFormat="false" ht="12.75" hidden="false" customHeight="false" outlineLevel="0" collapsed="false">
      <c r="A20" s="0" t="n">
        <v>38</v>
      </c>
      <c r="B20" s="0" t="n">
        <v>1023</v>
      </c>
      <c r="C20" s="0" t="n">
        <f aca="false">B20-B19</f>
        <v>1</v>
      </c>
      <c r="D20" s="0" t="n">
        <f aca="false">C20-C19</f>
        <v>1</v>
      </c>
      <c r="F20" s="0" t="n">
        <f aca="false">A20*10/1000</f>
        <v>0.38</v>
      </c>
    </row>
    <row r="21" customFormat="false" ht="12.75" hidden="false" customHeight="false" outlineLevel="0" collapsed="false">
      <c r="A21" s="0" t="n">
        <v>40</v>
      </c>
      <c r="B21" s="0" t="n">
        <v>1022</v>
      </c>
      <c r="C21" s="0" t="n">
        <f aca="false">B21-B20</f>
        <v>-1</v>
      </c>
      <c r="D21" s="0" t="n">
        <f aca="false">C21-C20</f>
        <v>-2</v>
      </c>
      <c r="F21" s="0" t="n">
        <f aca="false">A21*10/1000</f>
        <v>0.4</v>
      </c>
    </row>
    <row r="22" customFormat="false" ht="12.75" hidden="false" customHeight="false" outlineLevel="0" collapsed="false">
      <c r="A22" s="0" t="n">
        <v>41</v>
      </c>
      <c r="B22" s="0" t="n">
        <v>1022</v>
      </c>
      <c r="C22" s="0" t="n">
        <f aca="false">B22-B21</f>
        <v>0</v>
      </c>
      <c r="D22" s="0" t="n">
        <f aca="false">C22-C21</f>
        <v>1</v>
      </c>
      <c r="F22" s="0" t="n">
        <f aca="false">A22*10/1000</f>
        <v>0.41</v>
      </c>
    </row>
    <row r="23" customFormat="false" ht="12.75" hidden="false" customHeight="false" outlineLevel="0" collapsed="false">
      <c r="A23" s="0" t="n">
        <v>43</v>
      </c>
      <c r="B23" s="0" t="n">
        <v>1022</v>
      </c>
      <c r="C23" s="0" t="n">
        <f aca="false">B23-B22</f>
        <v>0</v>
      </c>
      <c r="D23" s="0" t="n">
        <f aca="false">C23-C22</f>
        <v>0</v>
      </c>
      <c r="E23" s="0" t="n">
        <v>8</v>
      </c>
      <c r="F23" s="0" t="n">
        <f aca="false">A23*10/1000</f>
        <v>0.43</v>
      </c>
    </row>
    <row r="24" customFormat="false" ht="12.75" hidden="false" customHeight="false" outlineLevel="0" collapsed="false">
      <c r="A24" s="0" t="n">
        <v>44</v>
      </c>
      <c r="B24" s="0" t="n">
        <v>1023</v>
      </c>
      <c r="C24" s="0" t="n">
        <f aca="false">B24-B23</f>
        <v>1</v>
      </c>
      <c r="D24" s="0" t="n">
        <f aca="false">C24-C23</f>
        <v>1</v>
      </c>
      <c r="F24" s="0" t="n">
        <f aca="false">A24*10/1000</f>
        <v>0.44</v>
      </c>
    </row>
    <row r="25" customFormat="false" ht="12.75" hidden="false" customHeight="false" outlineLevel="0" collapsed="false">
      <c r="A25" s="0" t="n">
        <v>46</v>
      </c>
      <c r="B25" s="0" t="n">
        <v>1022</v>
      </c>
      <c r="C25" s="0" t="n">
        <f aca="false">B25-B24</f>
        <v>-1</v>
      </c>
      <c r="D25" s="0" t="n">
        <f aca="false">C25-C24</f>
        <v>-2</v>
      </c>
      <c r="F25" s="0" t="n">
        <f aca="false">A25*10/1000</f>
        <v>0.46</v>
      </c>
    </row>
    <row r="26" customFormat="false" ht="12.75" hidden="false" customHeight="false" outlineLevel="0" collapsed="false">
      <c r="A26" s="0" t="n">
        <v>47</v>
      </c>
      <c r="B26" s="0" t="n">
        <v>1021</v>
      </c>
      <c r="C26" s="0" t="n">
        <f aca="false">B26-B25</f>
        <v>-1</v>
      </c>
      <c r="D26" s="0" t="n">
        <f aca="false">C26-C25</f>
        <v>0</v>
      </c>
      <c r="F26" s="0" t="n">
        <f aca="false">A26*10/1000</f>
        <v>0.47</v>
      </c>
    </row>
    <row r="27" customFormat="false" ht="12.75" hidden="false" customHeight="false" outlineLevel="0" collapsed="false">
      <c r="A27" s="0" t="n">
        <v>49</v>
      </c>
      <c r="B27" s="0" t="n">
        <v>1023</v>
      </c>
      <c r="C27" s="0" t="n">
        <f aca="false">B27-B26</f>
        <v>2</v>
      </c>
      <c r="D27" s="0" t="n">
        <f aca="false">C27-C26</f>
        <v>3</v>
      </c>
      <c r="F27" s="0" t="n">
        <f aca="false">A27*10/1000</f>
        <v>0.49</v>
      </c>
    </row>
    <row r="28" customFormat="false" ht="12.75" hidden="false" customHeight="false" outlineLevel="0" collapsed="false">
      <c r="A28" s="0" t="n">
        <v>50</v>
      </c>
      <c r="B28" s="0" t="n">
        <v>1022</v>
      </c>
      <c r="C28" s="0" t="n">
        <f aca="false">B28-B27</f>
        <v>-1</v>
      </c>
      <c r="D28" s="0" t="n">
        <f aca="false">C28-C27</f>
        <v>-3</v>
      </c>
      <c r="F28" s="0" t="n">
        <f aca="false">A28*10/1000</f>
        <v>0.5</v>
      </c>
    </row>
    <row r="29" customFormat="false" ht="12.75" hidden="false" customHeight="false" outlineLevel="0" collapsed="false">
      <c r="A29" s="0" t="n">
        <v>52</v>
      </c>
      <c r="B29" s="0" t="n">
        <v>1023</v>
      </c>
      <c r="C29" s="0" t="n">
        <f aca="false">B29-B28</f>
        <v>1</v>
      </c>
      <c r="D29" s="0" t="n">
        <f aca="false">C29-C28</f>
        <v>2</v>
      </c>
      <c r="F29" s="0" t="n">
        <f aca="false">A29*10/1000</f>
        <v>0.52</v>
      </c>
    </row>
    <row r="30" customFormat="false" ht="12.75" hidden="false" customHeight="false" outlineLevel="0" collapsed="false">
      <c r="A30" s="0" t="n">
        <v>53</v>
      </c>
      <c r="B30" s="0" t="n">
        <v>1022</v>
      </c>
      <c r="C30" s="0" t="n">
        <f aca="false">B30-B29</f>
        <v>-1</v>
      </c>
      <c r="D30" s="0" t="n">
        <f aca="false">C30-C29</f>
        <v>-2</v>
      </c>
      <c r="F30" s="0" t="n">
        <f aca="false">A30*10/1000</f>
        <v>0.53</v>
      </c>
    </row>
    <row r="31" customFormat="false" ht="12.75" hidden="false" customHeight="false" outlineLevel="0" collapsed="false">
      <c r="A31" s="0" t="n">
        <v>55</v>
      </c>
      <c r="B31" s="0" t="n">
        <v>1023</v>
      </c>
      <c r="C31" s="0" t="n">
        <f aca="false">B31-B30</f>
        <v>1</v>
      </c>
      <c r="D31" s="0" t="n">
        <f aca="false">C31-C30</f>
        <v>2</v>
      </c>
      <c r="F31" s="0" t="n">
        <f aca="false">A31*10/1000</f>
        <v>0.55</v>
      </c>
    </row>
    <row r="32" customFormat="false" ht="12.75" hidden="false" customHeight="false" outlineLevel="0" collapsed="false">
      <c r="A32" s="0" t="n">
        <v>56</v>
      </c>
      <c r="B32" s="0" t="n">
        <v>1023</v>
      </c>
      <c r="C32" s="0" t="n">
        <f aca="false">B32-B31</f>
        <v>0</v>
      </c>
      <c r="D32" s="0" t="n">
        <f aca="false">C32-C31</f>
        <v>-1</v>
      </c>
      <c r="E32" s="0" t="n">
        <v>9</v>
      </c>
      <c r="F32" s="0" t="n">
        <f aca="false">A32*10/1000</f>
        <v>0.56</v>
      </c>
    </row>
    <row r="33" customFormat="false" ht="12.75" hidden="false" customHeight="false" outlineLevel="0" collapsed="false">
      <c r="A33" s="0" t="n">
        <v>58</v>
      </c>
      <c r="B33" s="0" t="n">
        <v>1023</v>
      </c>
      <c r="C33" s="0" t="n">
        <f aca="false">B33-B32</f>
        <v>0</v>
      </c>
      <c r="D33" s="0" t="n">
        <f aca="false">C33-C32</f>
        <v>0</v>
      </c>
      <c r="F33" s="0" t="n">
        <f aca="false">A33*10/1000</f>
        <v>0.58</v>
      </c>
    </row>
    <row r="34" customFormat="false" ht="12.75" hidden="false" customHeight="false" outlineLevel="0" collapsed="false">
      <c r="A34" s="0" t="n">
        <v>59</v>
      </c>
      <c r="B34" s="0" t="n">
        <v>1023</v>
      </c>
      <c r="C34" s="0" t="n">
        <f aca="false">B34-B33</f>
        <v>0</v>
      </c>
      <c r="D34" s="0" t="n">
        <f aca="false">C34-C33</f>
        <v>0</v>
      </c>
      <c r="F34" s="0" t="n">
        <f aca="false">A34*10/1000</f>
        <v>0.59</v>
      </c>
    </row>
    <row r="35" customFormat="false" ht="12.75" hidden="false" customHeight="false" outlineLevel="0" collapsed="false">
      <c r="A35" s="0" t="n">
        <v>61</v>
      </c>
      <c r="B35" s="0" t="n">
        <v>1023</v>
      </c>
      <c r="C35" s="0" t="n">
        <f aca="false">B35-B34</f>
        <v>0</v>
      </c>
      <c r="D35" s="0" t="n">
        <f aca="false">C35-C34</f>
        <v>0</v>
      </c>
      <c r="F35" s="0" t="n">
        <f aca="false">A35*10/1000</f>
        <v>0.61</v>
      </c>
    </row>
    <row r="36" customFormat="false" ht="12.75" hidden="false" customHeight="false" outlineLevel="0" collapsed="false">
      <c r="A36" s="0" t="n">
        <v>62</v>
      </c>
      <c r="B36" s="0" t="n">
        <v>1022</v>
      </c>
      <c r="C36" s="0" t="n">
        <f aca="false">B36-B35</f>
        <v>-1</v>
      </c>
      <c r="D36" s="0" t="n">
        <f aca="false">C36-C35</f>
        <v>-1</v>
      </c>
      <c r="F36" s="0" t="n">
        <f aca="false">A36*10/1000</f>
        <v>0.62</v>
      </c>
    </row>
    <row r="37" customFormat="false" ht="12.75" hidden="false" customHeight="false" outlineLevel="0" collapsed="false">
      <c r="A37" s="0" t="n">
        <v>64</v>
      </c>
      <c r="B37" s="0" t="n">
        <v>1023</v>
      </c>
      <c r="C37" s="0" t="n">
        <f aca="false">B37-B36</f>
        <v>1</v>
      </c>
      <c r="D37" s="0" t="n">
        <f aca="false">C37-C36</f>
        <v>2</v>
      </c>
      <c r="F37" s="0" t="n">
        <f aca="false">A37*10/1000</f>
        <v>0.64</v>
      </c>
    </row>
    <row r="38" customFormat="false" ht="12.75" hidden="false" customHeight="false" outlineLevel="0" collapsed="false">
      <c r="A38" s="0" t="n">
        <v>65</v>
      </c>
      <c r="B38" s="0" t="n">
        <v>1023</v>
      </c>
      <c r="C38" s="0" t="n">
        <f aca="false">B38-B37</f>
        <v>0</v>
      </c>
      <c r="D38" s="0" t="n">
        <f aca="false">C38-C37</f>
        <v>-1</v>
      </c>
      <c r="F38" s="0" t="n">
        <f aca="false">A38*10/1000</f>
        <v>0.65</v>
      </c>
    </row>
    <row r="39" customFormat="false" ht="12.75" hidden="false" customHeight="false" outlineLevel="0" collapsed="false">
      <c r="A39" s="0" t="n">
        <v>66</v>
      </c>
      <c r="B39" s="0" t="n">
        <v>1023</v>
      </c>
      <c r="C39" s="0" t="n">
        <f aca="false">B39-B38</f>
        <v>0</v>
      </c>
      <c r="D39" s="0" t="n">
        <f aca="false">C39-C38</f>
        <v>0</v>
      </c>
      <c r="F39" s="0" t="n">
        <f aca="false">A39*10/1000</f>
        <v>0.66</v>
      </c>
    </row>
    <row r="40" customFormat="false" ht="12.75" hidden="false" customHeight="false" outlineLevel="0" collapsed="false">
      <c r="A40" s="0" t="n">
        <v>68</v>
      </c>
      <c r="B40" s="0" t="n">
        <v>1022</v>
      </c>
      <c r="C40" s="0" t="n">
        <f aca="false">B40-B39</f>
        <v>-1</v>
      </c>
      <c r="D40" s="0" t="n">
        <f aca="false">C40-C39</f>
        <v>-1</v>
      </c>
      <c r="E40" s="0" t="n">
        <v>8</v>
      </c>
      <c r="F40" s="0" t="n">
        <f aca="false">A40*10/1000</f>
        <v>0.68</v>
      </c>
    </row>
    <row r="41" customFormat="false" ht="12.75" hidden="false" customHeight="false" outlineLevel="0" collapsed="false">
      <c r="A41" s="0" t="n">
        <v>69</v>
      </c>
      <c r="B41" s="0" t="n">
        <v>1023</v>
      </c>
      <c r="C41" s="0" t="n">
        <f aca="false">B41-B40</f>
        <v>1</v>
      </c>
      <c r="D41" s="0" t="n">
        <f aca="false">C41-C40</f>
        <v>2</v>
      </c>
      <c r="F41" s="0" t="n">
        <f aca="false">A41*10/1000</f>
        <v>0.69</v>
      </c>
    </row>
    <row r="42" customFormat="false" ht="12.75" hidden="false" customHeight="false" outlineLevel="0" collapsed="false">
      <c r="A42" s="0" t="n">
        <v>71</v>
      </c>
      <c r="B42" s="0" t="n">
        <v>1022</v>
      </c>
      <c r="C42" s="0" t="n">
        <f aca="false">B42-B41</f>
        <v>-1</v>
      </c>
      <c r="D42" s="0" t="n">
        <f aca="false">C42-C41</f>
        <v>-2</v>
      </c>
      <c r="F42" s="0" t="n">
        <f aca="false">A42*10/1000</f>
        <v>0.71</v>
      </c>
    </row>
    <row r="43" customFormat="false" ht="12.75" hidden="false" customHeight="false" outlineLevel="0" collapsed="false">
      <c r="A43" s="0" t="n">
        <v>72</v>
      </c>
      <c r="B43" s="0" t="n">
        <v>1022</v>
      </c>
      <c r="C43" s="0" t="n">
        <f aca="false">B43-B42</f>
        <v>0</v>
      </c>
      <c r="D43" s="0" t="n">
        <f aca="false">C43-C42</f>
        <v>1</v>
      </c>
      <c r="F43" s="0" t="n">
        <f aca="false">A43*10/1000</f>
        <v>0.72</v>
      </c>
    </row>
    <row r="44" customFormat="false" ht="12.75" hidden="false" customHeight="false" outlineLevel="0" collapsed="false">
      <c r="A44" s="0" t="n">
        <v>74</v>
      </c>
      <c r="B44" s="0" t="n">
        <v>1023</v>
      </c>
      <c r="C44" s="0" t="n">
        <f aca="false">B44-B43</f>
        <v>1</v>
      </c>
      <c r="D44" s="0" t="n">
        <f aca="false">C44-C43</f>
        <v>1</v>
      </c>
      <c r="F44" s="0" t="n">
        <f aca="false">A44*10/1000</f>
        <v>0.74</v>
      </c>
    </row>
    <row r="45" customFormat="false" ht="12.75" hidden="false" customHeight="false" outlineLevel="0" collapsed="false">
      <c r="A45" s="0" t="n">
        <v>75</v>
      </c>
      <c r="B45" s="0" t="n">
        <v>1023</v>
      </c>
      <c r="C45" s="0" t="n">
        <f aca="false">B45-B44</f>
        <v>0</v>
      </c>
      <c r="D45" s="0" t="n">
        <f aca="false">C45-C44</f>
        <v>-1</v>
      </c>
      <c r="F45" s="0" t="n">
        <f aca="false">A45*10/1000</f>
        <v>0.75</v>
      </c>
    </row>
    <row r="46" customFormat="false" ht="12.75" hidden="false" customHeight="false" outlineLevel="0" collapsed="false">
      <c r="A46" s="0" t="n">
        <v>77</v>
      </c>
      <c r="B46" s="0" t="n">
        <v>1022</v>
      </c>
      <c r="C46" s="0" t="n">
        <f aca="false">B46-B45</f>
        <v>-1</v>
      </c>
      <c r="D46" s="0" t="n">
        <f aca="false">C46-C45</f>
        <v>-1</v>
      </c>
      <c r="F46" s="0" t="n">
        <f aca="false">A46*10/1000</f>
        <v>0.77</v>
      </c>
    </row>
    <row r="47" customFormat="false" ht="12.75" hidden="false" customHeight="false" outlineLevel="0" collapsed="false">
      <c r="A47" s="0" t="n">
        <v>78</v>
      </c>
      <c r="B47" s="0" t="n">
        <v>1023</v>
      </c>
      <c r="C47" s="0" t="n">
        <f aca="false">B47-B46</f>
        <v>1</v>
      </c>
      <c r="D47" s="0" t="n">
        <f aca="false">C47-C46</f>
        <v>2</v>
      </c>
      <c r="F47" s="0" t="n">
        <f aca="false">A47*10/1000</f>
        <v>0.78</v>
      </c>
    </row>
    <row r="48" customFormat="false" ht="12.75" hidden="false" customHeight="false" outlineLevel="0" collapsed="false">
      <c r="A48" s="0" t="n">
        <v>80</v>
      </c>
      <c r="B48" s="0" t="n">
        <v>1023</v>
      </c>
      <c r="C48" s="0" t="n">
        <f aca="false">B48-B47</f>
        <v>0</v>
      </c>
      <c r="D48" s="0" t="n">
        <f aca="false">C48-C47</f>
        <v>-1</v>
      </c>
      <c r="F48" s="0" t="n">
        <f aca="false">A48*10/1000</f>
        <v>0.8</v>
      </c>
    </row>
    <row r="49" customFormat="false" ht="12.75" hidden="false" customHeight="false" outlineLevel="0" collapsed="false">
      <c r="A49" s="0" t="n">
        <v>81</v>
      </c>
      <c r="B49" s="0" t="n">
        <v>1022</v>
      </c>
      <c r="C49" s="0" t="n">
        <f aca="false">B49-B48</f>
        <v>-1</v>
      </c>
      <c r="D49" s="0" t="n">
        <f aca="false">C49-C48</f>
        <v>-1</v>
      </c>
      <c r="E49" s="0" t="n">
        <v>9</v>
      </c>
      <c r="F49" s="0" t="n">
        <f aca="false">A49*10/1000</f>
        <v>0.81</v>
      </c>
    </row>
    <row r="50" customFormat="false" ht="12.75" hidden="false" customHeight="false" outlineLevel="0" collapsed="false">
      <c r="A50" s="0" t="n">
        <v>83</v>
      </c>
      <c r="B50" s="0" t="n">
        <v>1022</v>
      </c>
      <c r="C50" s="0" t="n">
        <f aca="false">B50-B49</f>
        <v>0</v>
      </c>
      <c r="D50" s="0" t="n">
        <f aca="false">C50-C49</f>
        <v>1</v>
      </c>
      <c r="F50" s="0" t="n">
        <f aca="false">A50*10/1000</f>
        <v>0.83</v>
      </c>
    </row>
    <row r="51" customFormat="false" ht="12.75" hidden="false" customHeight="false" outlineLevel="0" collapsed="false">
      <c r="A51" s="0" t="n">
        <v>84</v>
      </c>
      <c r="B51" s="0" t="n">
        <v>1022</v>
      </c>
      <c r="C51" s="0" t="n">
        <f aca="false">B51-B50</f>
        <v>0</v>
      </c>
      <c r="D51" s="0" t="n">
        <f aca="false">C51-C50</f>
        <v>0</v>
      </c>
      <c r="F51" s="0" t="n">
        <f aca="false">A51*10/1000</f>
        <v>0.84</v>
      </c>
    </row>
    <row r="52" customFormat="false" ht="12.75" hidden="false" customHeight="false" outlineLevel="0" collapsed="false">
      <c r="A52" s="0" t="n">
        <v>86</v>
      </c>
      <c r="B52" s="0" t="n">
        <v>1022</v>
      </c>
      <c r="C52" s="0" t="n">
        <f aca="false">B52-B51</f>
        <v>0</v>
      </c>
      <c r="D52" s="0" t="n">
        <f aca="false">C52-C51</f>
        <v>0</v>
      </c>
      <c r="F52" s="0" t="n">
        <f aca="false">A52*10/1000</f>
        <v>0.86</v>
      </c>
    </row>
    <row r="53" customFormat="false" ht="12.75" hidden="false" customHeight="false" outlineLevel="0" collapsed="false">
      <c r="A53" s="0" t="n">
        <v>87</v>
      </c>
      <c r="B53" s="0" t="n">
        <v>1023</v>
      </c>
      <c r="C53" s="0" t="n">
        <f aca="false">B53-B52</f>
        <v>1</v>
      </c>
      <c r="D53" s="0" t="n">
        <f aca="false">C53-C52</f>
        <v>1</v>
      </c>
      <c r="F53" s="0" t="n">
        <f aca="false">A53*10/1000</f>
        <v>0.87</v>
      </c>
    </row>
    <row r="54" customFormat="false" ht="12.75" hidden="false" customHeight="false" outlineLevel="0" collapsed="false">
      <c r="A54" s="0" t="n">
        <v>89</v>
      </c>
      <c r="B54" s="0" t="n">
        <v>1023</v>
      </c>
      <c r="C54" s="0" t="n">
        <f aca="false">B54-B53</f>
        <v>0</v>
      </c>
      <c r="D54" s="0" t="n">
        <f aca="false">C54-C53</f>
        <v>-1</v>
      </c>
      <c r="F54" s="0" t="n">
        <f aca="false">A54*10/1000</f>
        <v>0.89</v>
      </c>
    </row>
    <row r="55" customFormat="false" ht="12.75" hidden="false" customHeight="false" outlineLevel="0" collapsed="false">
      <c r="A55" s="0" t="n">
        <v>90</v>
      </c>
      <c r="B55" s="0" t="n">
        <v>1023</v>
      </c>
      <c r="C55" s="0" t="n">
        <f aca="false">B55-B54</f>
        <v>0</v>
      </c>
      <c r="D55" s="0" t="n">
        <f aca="false">C55-C54</f>
        <v>0</v>
      </c>
      <c r="F55" s="0" t="n">
        <f aca="false">A55*10/1000</f>
        <v>0.9</v>
      </c>
    </row>
    <row r="56" customFormat="false" ht="12.75" hidden="false" customHeight="false" outlineLevel="0" collapsed="false">
      <c r="A56" s="0" t="n">
        <v>92</v>
      </c>
      <c r="B56" s="0" t="n">
        <v>1023</v>
      </c>
      <c r="C56" s="0" t="n">
        <f aca="false">B56-B55</f>
        <v>0</v>
      </c>
      <c r="D56" s="0" t="n">
        <f aca="false">C56-C55</f>
        <v>0</v>
      </c>
      <c r="F56" s="0" t="n">
        <f aca="false">A56*10/1000</f>
        <v>0.92</v>
      </c>
    </row>
    <row r="57" customFormat="false" ht="12.75" hidden="false" customHeight="false" outlineLevel="0" collapsed="false">
      <c r="A57" s="0" t="n">
        <v>93</v>
      </c>
      <c r="B57" s="0" t="n">
        <v>1022</v>
      </c>
      <c r="C57" s="0" t="n">
        <f aca="false">B57-B56</f>
        <v>-1</v>
      </c>
      <c r="D57" s="0" t="n">
        <f aca="false">C57-C56</f>
        <v>-1</v>
      </c>
      <c r="E57" s="0" t="n">
        <v>8</v>
      </c>
      <c r="F57" s="0" t="n">
        <f aca="false">A57*10/1000</f>
        <v>0.93</v>
      </c>
    </row>
    <row r="58" customFormat="false" ht="12.75" hidden="false" customHeight="false" outlineLevel="0" collapsed="false">
      <c r="A58" s="0" t="n">
        <v>94</v>
      </c>
      <c r="B58" s="0" t="n">
        <v>1023</v>
      </c>
      <c r="C58" s="0" t="n">
        <f aca="false">B58-B57</f>
        <v>1</v>
      </c>
      <c r="D58" s="0" t="n">
        <f aca="false">C58-C57</f>
        <v>2</v>
      </c>
      <c r="F58" s="0" t="n">
        <f aca="false">A58*10/1000</f>
        <v>0.94</v>
      </c>
    </row>
    <row r="59" customFormat="false" ht="12.75" hidden="false" customHeight="false" outlineLevel="0" collapsed="false">
      <c r="A59" s="0" t="n">
        <v>96</v>
      </c>
      <c r="B59" s="0" t="n">
        <v>1023</v>
      </c>
      <c r="C59" s="0" t="n">
        <f aca="false">B59-B58</f>
        <v>0</v>
      </c>
      <c r="D59" s="0" t="n">
        <f aca="false">C59-C58</f>
        <v>-1</v>
      </c>
      <c r="F59" s="0" t="n">
        <f aca="false">A59*10/1000</f>
        <v>0.96</v>
      </c>
    </row>
    <row r="60" customFormat="false" ht="12.75" hidden="false" customHeight="false" outlineLevel="0" collapsed="false">
      <c r="A60" s="0" t="n">
        <v>97</v>
      </c>
      <c r="B60" s="0" t="n">
        <v>1022</v>
      </c>
      <c r="C60" s="0" t="n">
        <f aca="false">B60-B59</f>
        <v>-1</v>
      </c>
      <c r="D60" s="0" t="n">
        <f aca="false">C60-C59</f>
        <v>-1</v>
      </c>
      <c r="F60" s="0" t="n">
        <f aca="false">A60*10/1000</f>
        <v>0.97</v>
      </c>
    </row>
    <row r="61" customFormat="false" ht="12.75" hidden="false" customHeight="false" outlineLevel="0" collapsed="false">
      <c r="A61" s="0" t="n">
        <v>99</v>
      </c>
      <c r="B61" s="0" t="n">
        <v>1023</v>
      </c>
      <c r="C61" s="0" t="n">
        <f aca="false">B61-B60</f>
        <v>1</v>
      </c>
      <c r="D61" s="0" t="n">
        <f aca="false">C61-C60</f>
        <v>2</v>
      </c>
      <c r="F61" s="0" t="n">
        <f aca="false">A61*10/1000</f>
        <v>0.99</v>
      </c>
    </row>
    <row r="62" customFormat="false" ht="12.75" hidden="false" customHeight="false" outlineLevel="0" collapsed="false">
      <c r="A62" s="0" t="n">
        <v>101</v>
      </c>
      <c r="B62" s="0" t="n">
        <v>1022</v>
      </c>
      <c r="C62" s="0" t="n">
        <f aca="false">B62-B61</f>
        <v>-1</v>
      </c>
      <c r="D62" s="0" t="n">
        <f aca="false">C62-C61</f>
        <v>-2</v>
      </c>
      <c r="F62" s="0" t="n">
        <f aca="false">A62*10/1000</f>
        <v>1.01</v>
      </c>
    </row>
    <row r="63" customFormat="false" ht="12.75" hidden="false" customHeight="false" outlineLevel="0" collapsed="false">
      <c r="A63" s="0" t="n">
        <v>102</v>
      </c>
      <c r="B63" s="0" t="n">
        <v>1022</v>
      </c>
      <c r="C63" s="0" t="n">
        <f aca="false">B63-B62</f>
        <v>0</v>
      </c>
      <c r="D63" s="0" t="n">
        <f aca="false">C63-C62</f>
        <v>1</v>
      </c>
      <c r="F63" s="0" t="n">
        <f aca="false">A63*10/1000</f>
        <v>1.02</v>
      </c>
    </row>
    <row r="64" customFormat="false" ht="12.75" hidden="false" customHeight="false" outlineLevel="0" collapsed="false">
      <c r="A64" s="0" t="n">
        <v>103</v>
      </c>
      <c r="B64" s="0" t="n">
        <v>1022</v>
      </c>
      <c r="C64" s="0" t="n">
        <f aca="false">B64-B63</f>
        <v>0</v>
      </c>
      <c r="D64" s="0" t="n">
        <f aca="false">C64-C63</f>
        <v>0</v>
      </c>
      <c r="F64" s="0" t="n">
        <f aca="false">A64*10/1000</f>
        <v>1.03</v>
      </c>
    </row>
    <row r="65" customFormat="false" ht="12.75" hidden="false" customHeight="false" outlineLevel="0" collapsed="false">
      <c r="A65" s="0" t="n">
        <v>105</v>
      </c>
      <c r="B65" s="0" t="n">
        <v>1023</v>
      </c>
      <c r="C65" s="0" t="n">
        <f aca="false">B65-B64</f>
        <v>1</v>
      </c>
      <c r="D65" s="0" t="n">
        <f aca="false">C65-C64</f>
        <v>1</v>
      </c>
      <c r="F65" s="0" t="n">
        <f aca="false">A65*10/1000</f>
        <v>1.05</v>
      </c>
    </row>
    <row r="66" customFormat="false" ht="12.75" hidden="false" customHeight="false" outlineLevel="0" collapsed="false">
      <c r="A66" s="0" t="n">
        <v>106</v>
      </c>
      <c r="B66" s="0" t="n">
        <v>1023</v>
      </c>
      <c r="C66" s="0" t="n">
        <f aca="false">B66-B65</f>
        <v>0</v>
      </c>
      <c r="D66" s="0" t="n">
        <f aca="false">C66-C65</f>
        <v>-1</v>
      </c>
      <c r="E66" s="0" t="n">
        <v>9</v>
      </c>
      <c r="F66" s="0" t="n">
        <f aca="false">A66*10/1000</f>
        <v>1.06</v>
      </c>
    </row>
    <row r="67" customFormat="false" ht="12.75" hidden="false" customHeight="false" outlineLevel="0" collapsed="false">
      <c r="A67" s="0" t="n">
        <v>108</v>
      </c>
      <c r="B67" s="0" t="n">
        <v>1022</v>
      </c>
      <c r="C67" s="0" t="n">
        <f aca="false">B67-B66</f>
        <v>-1</v>
      </c>
      <c r="D67" s="0" t="n">
        <f aca="false">C67-C66</f>
        <v>-1</v>
      </c>
      <c r="F67" s="0" t="n">
        <f aca="false">A67*10/1000</f>
        <v>1.08</v>
      </c>
    </row>
    <row r="68" customFormat="false" ht="12.75" hidden="false" customHeight="false" outlineLevel="0" collapsed="false">
      <c r="A68" s="0" t="n">
        <v>109</v>
      </c>
      <c r="B68" s="0" t="n">
        <v>1023</v>
      </c>
      <c r="C68" s="0" t="n">
        <f aca="false">B68-B67</f>
        <v>1</v>
      </c>
      <c r="D68" s="0" t="n">
        <f aca="false">C68-C67</f>
        <v>2</v>
      </c>
      <c r="F68" s="0" t="n">
        <f aca="false">A68*10/1000</f>
        <v>1.09</v>
      </c>
    </row>
    <row r="69" customFormat="false" ht="12.75" hidden="false" customHeight="false" outlineLevel="0" collapsed="false">
      <c r="A69" s="0" t="n">
        <v>111</v>
      </c>
      <c r="B69" s="0" t="n">
        <v>1023</v>
      </c>
      <c r="C69" s="0" t="n">
        <f aca="false">B69-B68</f>
        <v>0</v>
      </c>
      <c r="D69" s="0" t="n">
        <f aca="false">C69-C68</f>
        <v>-1</v>
      </c>
      <c r="F69" s="0" t="n">
        <f aca="false">A69*10/1000</f>
        <v>1.11</v>
      </c>
    </row>
    <row r="70" customFormat="false" ht="12.75" hidden="false" customHeight="false" outlineLevel="0" collapsed="false">
      <c r="A70" s="0" t="n">
        <v>112</v>
      </c>
      <c r="B70" s="0" t="n">
        <v>1023</v>
      </c>
      <c r="C70" s="0" t="n">
        <f aca="false">B70-B69</f>
        <v>0</v>
      </c>
      <c r="D70" s="0" t="n">
        <f aca="false">C70-C69</f>
        <v>0</v>
      </c>
      <c r="F70" s="0" t="n">
        <f aca="false">A70*10/1000</f>
        <v>1.12</v>
      </c>
    </row>
    <row r="71" customFormat="false" ht="12.75" hidden="false" customHeight="false" outlineLevel="0" collapsed="false">
      <c r="A71" s="0" t="n">
        <v>114</v>
      </c>
      <c r="B71" s="0" t="n">
        <v>1022</v>
      </c>
      <c r="C71" s="0" t="n">
        <f aca="false">B71-B70</f>
        <v>-1</v>
      </c>
      <c r="D71" s="0" t="n">
        <f aca="false">C71-C70</f>
        <v>-1</v>
      </c>
      <c r="F71" s="0" t="n">
        <f aca="false">A71*10/1000</f>
        <v>1.14</v>
      </c>
    </row>
    <row r="72" customFormat="false" ht="12.75" hidden="false" customHeight="false" outlineLevel="0" collapsed="false">
      <c r="A72" s="0" t="n">
        <v>115</v>
      </c>
      <c r="B72" s="0" t="n">
        <v>1023</v>
      </c>
      <c r="C72" s="0" t="n">
        <f aca="false">B72-B71</f>
        <v>1</v>
      </c>
      <c r="D72" s="0" t="n">
        <f aca="false">C72-C71</f>
        <v>2</v>
      </c>
      <c r="F72" s="0" t="n">
        <f aca="false">A72*10/1000</f>
        <v>1.15</v>
      </c>
    </row>
    <row r="73" customFormat="false" ht="12.75" hidden="false" customHeight="false" outlineLevel="0" collapsed="false">
      <c r="A73" s="0" t="n">
        <v>117</v>
      </c>
      <c r="B73" s="0" t="n">
        <v>1023</v>
      </c>
      <c r="C73" s="0" t="n">
        <f aca="false">B73-B72</f>
        <v>0</v>
      </c>
      <c r="D73" s="0" t="n">
        <f aca="false">C73-C72</f>
        <v>-1</v>
      </c>
      <c r="F73" s="0" t="n">
        <f aca="false">A73*10/1000</f>
        <v>1.17</v>
      </c>
    </row>
    <row r="74" customFormat="false" ht="12.75" hidden="false" customHeight="false" outlineLevel="0" collapsed="false">
      <c r="A74" s="0" t="n">
        <v>118</v>
      </c>
      <c r="B74" s="0" t="n">
        <v>1023</v>
      </c>
      <c r="C74" s="0" t="n">
        <f aca="false">B74-B73</f>
        <v>0</v>
      </c>
      <c r="D74" s="0" t="n">
        <f aca="false">C74-C73</f>
        <v>0</v>
      </c>
      <c r="E74" s="0" t="n">
        <v>8</v>
      </c>
      <c r="F74" s="0" t="n">
        <f aca="false">A74*10/1000</f>
        <v>1.18</v>
      </c>
    </row>
    <row r="75" customFormat="false" ht="12.75" hidden="false" customHeight="false" outlineLevel="0" collapsed="false">
      <c r="A75" s="0" t="n">
        <v>119</v>
      </c>
      <c r="B75" s="0" t="n">
        <v>1023</v>
      </c>
      <c r="C75" s="0" t="n">
        <f aca="false">B75-B74</f>
        <v>0</v>
      </c>
      <c r="D75" s="0" t="n">
        <f aca="false">C75-C74</f>
        <v>0</v>
      </c>
      <c r="F75" s="0" t="n">
        <f aca="false">A75*10/1000</f>
        <v>1.19</v>
      </c>
    </row>
    <row r="76" customFormat="false" ht="12.75" hidden="false" customHeight="false" outlineLevel="0" collapsed="false">
      <c r="A76" s="0" t="n">
        <v>121</v>
      </c>
      <c r="B76" s="0" t="n">
        <v>1022</v>
      </c>
      <c r="C76" s="0" t="n">
        <f aca="false">B76-B75</f>
        <v>-1</v>
      </c>
      <c r="D76" s="0" t="n">
        <f aca="false">C76-C75</f>
        <v>-1</v>
      </c>
      <c r="F76" s="0" t="n">
        <f aca="false">A76*10/1000</f>
        <v>1.21</v>
      </c>
    </row>
    <row r="77" customFormat="false" ht="12.75" hidden="false" customHeight="false" outlineLevel="0" collapsed="false">
      <c r="A77" s="0" t="n">
        <v>122</v>
      </c>
      <c r="B77" s="0" t="n">
        <v>1022</v>
      </c>
      <c r="C77" s="0" t="n">
        <f aca="false">B77-B76</f>
        <v>0</v>
      </c>
      <c r="D77" s="0" t="n">
        <f aca="false">C77-C76</f>
        <v>1</v>
      </c>
      <c r="F77" s="0" t="n">
        <f aca="false">A77*10/1000</f>
        <v>1.22</v>
      </c>
    </row>
    <row r="78" customFormat="false" ht="12.75" hidden="false" customHeight="false" outlineLevel="0" collapsed="false">
      <c r="A78" s="0" t="n">
        <v>124</v>
      </c>
      <c r="B78" s="0" t="n">
        <v>1022</v>
      </c>
      <c r="C78" s="0" t="n">
        <f aca="false">B78-B77</f>
        <v>0</v>
      </c>
      <c r="D78" s="0" t="n">
        <f aca="false">C78-C77</f>
        <v>0</v>
      </c>
      <c r="F78" s="0" t="n">
        <f aca="false">A78*10/1000</f>
        <v>1.24</v>
      </c>
    </row>
    <row r="79" customFormat="false" ht="12.75" hidden="false" customHeight="false" outlineLevel="0" collapsed="false">
      <c r="A79" s="0" t="n">
        <v>125</v>
      </c>
      <c r="B79" s="0" t="n">
        <v>1023</v>
      </c>
      <c r="C79" s="0" t="n">
        <f aca="false">B79-B78</f>
        <v>1</v>
      </c>
      <c r="D79" s="0" t="n">
        <f aca="false">C79-C78</f>
        <v>1</v>
      </c>
      <c r="F79" s="0" t="n">
        <f aca="false">A79*10/1000</f>
        <v>1.25</v>
      </c>
    </row>
    <row r="80" customFormat="false" ht="12.75" hidden="false" customHeight="false" outlineLevel="0" collapsed="false">
      <c r="A80" s="0" t="n">
        <v>127</v>
      </c>
      <c r="B80" s="0" t="n">
        <v>1022</v>
      </c>
      <c r="C80" s="0" t="n">
        <f aca="false">B80-B79</f>
        <v>-1</v>
      </c>
      <c r="D80" s="0" t="n">
        <f aca="false">C80-C79</f>
        <v>-2</v>
      </c>
      <c r="F80" s="0" t="n">
        <f aca="false">A80*10/1000</f>
        <v>1.27</v>
      </c>
    </row>
    <row r="81" customFormat="false" ht="12.75" hidden="false" customHeight="false" outlineLevel="0" collapsed="false">
      <c r="A81" s="0" t="n">
        <v>129</v>
      </c>
      <c r="B81" s="0" t="n">
        <v>1023</v>
      </c>
      <c r="C81" s="0" t="n">
        <f aca="false">B81-B80</f>
        <v>1</v>
      </c>
      <c r="D81" s="0" t="n">
        <f aca="false">C81-C80</f>
        <v>2</v>
      </c>
      <c r="F81" s="0" t="n">
        <f aca="false">A81*10/1000</f>
        <v>1.29</v>
      </c>
    </row>
    <row r="82" customFormat="false" ht="12.75" hidden="false" customHeight="false" outlineLevel="0" collapsed="false">
      <c r="A82" s="0" t="n">
        <v>130</v>
      </c>
      <c r="B82" s="0" t="n">
        <v>1023</v>
      </c>
      <c r="C82" s="0" t="n">
        <f aca="false">B82-B81</f>
        <v>0</v>
      </c>
      <c r="D82" s="0" t="n">
        <f aca="false">C82-C81</f>
        <v>-1</v>
      </c>
      <c r="F82" s="0" t="n">
        <f aca="false">A82*10/1000</f>
        <v>1.3</v>
      </c>
    </row>
    <row r="83" customFormat="false" ht="12.75" hidden="false" customHeight="false" outlineLevel="0" collapsed="false">
      <c r="A83" s="0" t="n">
        <v>131</v>
      </c>
      <c r="B83" s="0" t="n">
        <v>1023</v>
      </c>
      <c r="C83" s="0" t="n">
        <f aca="false">B83-B82</f>
        <v>0</v>
      </c>
      <c r="D83" s="0" t="n">
        <f aca="false">C83-C82</f>
        <v>0</v>
      </c>
      <c r="E83" s="0" t="n">
        <v>9</v>
      </c>
      <c r="F83" s="0" t="n">
        <f aca="false">A83*10/1000</f>
        <v>1.31</v>
      </c>
    </row>
    <row r="84" customFormat="false" ht="12.75" hidden="false" customHeight="false" outlineLevel="0" collapsed="false">
      <c r="A84" s="0" t="n">
        <v>133</v>
      </c>
      <c r="B84" s="0" t="n">
        <v>1023</v>
      </c>
      <c r="C84" s="0" t="n">
        <f aca="false">B84-B83</f>
        <v>0</v>
      </c>
      <c r="D84" s="0" t="n">
        <f aca="false">C84-C83</f>
        <v>0</v>
      </c>
      <c r="F84" s="0" t="n">
        <f aca="false">A84*10/1000</f>
        <v>1.33</v>
      </c>
    </row>
    <row r="85" customFormat="false" ht="12.75" hidden="false" customHeight="false" outlineLevel="0" collapsed="false">
      <c r="A85" s="0" t="n">
        <v>134</v>
      </c>
      <c r="B85" s="0" t="n">
        <v>1023</v>
      </c>
      <c r="C85" s="0" t="n">
        <f aca="false">B85-B84</f>
        <v>0</v>
      </c>
      <c r="D85" s="0" t="n">
        <f aca="false">C85-C84</f>
        <v>0</v>
      </c>
      <c r="F85" s="0" t="n">
        <f aca="false">A85*10/1000</f>
        <v>1.34</v>
      </c>
    </row>
    <row r="86" customFormat="false" ht="12.75" hidden="false" customHeight="false" outlineLevel="0" collapsed="false">
      <c r="A86" s="0" t="n">
        <v>136</v>
      </c>
      <c r="B86" s="0" t="n">
        <v>1023</v>
      </c>
      <c r="C86" s="0" t="n">
        <f aca="false">B86-B85</f>
        <v>0</v>
      </c>
      <c r="D86" s="0" t="n">
        <f aca="false">C86-C85</f>
        <v>0</v>
      </c>
      <c r="F86" s="0" t="n">
        <f aca="false">A86*10/1000</f>
        <v>1.36</v>
      </c>
    </row>
    <row r="87" customFormat="false" ht="12.75" hidden="false" customHeight="false" outlineLevel="0" collapsed="false">
      <c r="A87" s="0" t="n">
        <v>137</v>
      </c>
      <c r="B87" s="0" t="n">
        <v>1023</v>
      </c>
      <c r="C87" s="0" t="n">
        <f aca="false">B87-B86</f>
        <v>0</v>
      </c>
      <c r="D87" s="0" t="n">
        <f aca="false">C87-C86</f>
        <v>0</v>
      </c>
      <c r="F87" s="0" t="n">
        <f aca="false">A87*10/1000</f>
        <v>1.37</v>
      </c>
    </row>
    <row r="88" customFormat="false" ht="12.75" hidden="false" customHeight="false" outlineLevel="0" collapsed="false">
      <c r="A88" s="0" t="n">
        <v>139</v>
      </c>
      <c r="B88" s="0" t="n">
        <v>1022</v>
      </c>
      <c r="C88" s="0" t="n">
        <f aca="false">B88-B87</f>
        <v>-1</v>
      </c>
      <c r="D88" s="0" t="n">
        <f aca="false">C88-C87</f>
        <v>-1</v>
      </c>
      <c r="F88" s="0" t="n">
        <f aca="false">A88*10/1000</f>
        <v>1.39</v>
      </c>
    </row>
    <row r="89" customFormat="false" ht="12.75" hidden="false" customHeight="false" outlineLevel="0" collapsed="false">
      <c r="A89" s="0" t="n">
        <v>140</v>
      </c>
      <c r="B89" s="0" t="n">
        <v>1023</v>
      </c>
      <c r="C89" s="0" t="n">
        <f aca="false">B89-B88</f>
        <v>1</v>
      </c>
      <c r="D89" s="0" t="n">
        <f aca="false">C89-C88</f>
        <v>2</v>
      </c>
      <c r="F89" s="0" t="n">
        <f aca="false">A89*10/1000</f>
        <v>1.4</v>
      </c>
    </row>
    <row r="90" customFormat="false" ht="12.75" hidden="false" customHeight="false" outlineLevel="0" collapsed="false">
      <c r="A90" s="0" t="n">
        <v>142</v>
      </c>
      <c r="B90" s="0" t="n">
        <v>1022</v>
      </c>
      <c r="C90" s="0" t="n">
        <f aca="false">B90-B89</f>
        <v>-1</v>
      </c>
      <c r="D90" s="0" t="n">
        <f aca="false">C90-C89</f>
        <v>-2</v>
      </c>
      <c r="F90" s="0" t="n">
        <f aca="false">A90*10/1000</f>
        <v>1.42</v>
      </c>
    </row>
    <row r="91" customFormat="false" ht="12.75" hidden="false" customHeight="false" outlineLevel="0" collapsed="false">
      <c r="A91" s="0" t="n">
        <v>143</v>
      </c>
      <c r="B91" s="0" t="n">
        <v>1023</v>
      </c>
      <c r="C91" s="0" t="n">
        <f aca="false">B91-B90</f>
        <v>1</v>
      </c>
      <c r="D91" s="0" t="n">
        <f aca="false">C91-C90</f>
        <v>2</v>
      </c>
      <c r="E91" s="0" t="n">
        <v>8</v>
      </c>
      <c r="F91" s="0" t="n">
        <f aca="false">A91*10/1000</f>
        <v>1.43</v>
      </c>
    </row>
    <row r="92" customFormat="false" ht="12.75" hidden="false" customHeight="false" outlineLevel="0" collapsed="false">
      <c r="A92" s="0" t="n">
        <v>145</v>
      </c>
      <c r="B92" s="0" t="n">
        <v>1022</v>
      </c>
      <c r="C92" s="0" t="n">
        <f aca="false">B92-B91</f>
        <v>-1</v>
      </c>
      <c r="D92" s="0" t="n">
        <f aca="false">C92-C91</f>
        <v>-2</v>
      </c>
      <c r="F92" s="0" t="n">
        <f aca="false">A92*10/1000</f>
        <v>1.45</v>
      </c>
    </row>
    <row r="93" customFormat="false" ht="12.75" hidden="false" customHeight="false" outlineLevel="0" collapsed="false">
      <c r="A93" s="0" t="n">
        <v>146</v>
      </c>
      <c r="B93" s="0" t="n">
        <v>1023</v>
      </c>
      <c r="C93" s="0" t="n">
        <f aca="false">B93-B92</f>
        <v>1</v>
      </c>
      <c r="D93" s="0" t="n">
        <f aca="false">C93-C92</f>
        <v>2</v>
      </c>
      <c r="F93" s="0" t="n">
        <f aca="false">A93*10/1000</f>
        <v>1.46</v>
      </c>
    </row>
    <row r="94" customFormat="false" ht="12.75" hidden="false" customHeight="false" outlineLevel="0" collapsed="false">
      <c r="A94" s="0" t="n">
        <v>147</v>
      </c>
      <c r="B94" s="0" t="n">
        <v>1022</v>
      </c>
      <c r="C94" s="0" t="n">
        <f aca="false">B94-B93</f>
        <v>-1</v>
      </c>
      <c r="D94" s="0" t="n">
        <f aca="false">C94-C93</f>
        <v>-2</v>
      </c>
      <c r="F94" s="0" t="n">
        <f aca="false">A94*10/1000</f>
        <v>1.47</v>
      </c>
    </row>
    <row r="95" customFormat="false" ht="12.75" hidden="false" customHeight="false" outlineLevel="0" collapsed="false">
      <c r="A95" s="0" t="n">
        <v>149</v>
      </c>
      <c r="B95" s="0" t="n">
        <v>1023</v>
      </c>
      <c r="C95" s="0" t="n">
        <f aca="false">B95-B94</f>
        <v>1</v>
      </c>
      <c r="D95" s="0" t="n">
        <f aca="false">C95-C94</f>
        <v>2</v>
      </c>
      <c r="F95" s="0" t="n">
        <f aca="false">A95*10/1000</f>
        <v>1.49</v>
      </c>
    </row>
    <row r="96" customFormat="false" ht="12.75" hidden="false" customHeight="false" outlineLevel="0" collapsed="false">
      <c r="A96" s="0" t="n">
        <v>150</v>
      </c>
      <c r="B96" s="0" t="n">
        <v>1022</v>
      </c>
      <c r="C96" s="0" t="n">
        <f aca="false">B96-B95</f>
        <v>-1</v>
      </c>
      <c r="D96" s="0" t="n">
        <f aca="false">C96-C95</f>
        <v>-2</v>
      </c>
      <c r="F96" s="0" t="n">
        <f aca="false">A96*10/1000</f>
        <v>1.5</v>
      </c>
    </row>
    <row r="97" customFormat="false" ht="12.75" hidden="false" customHeight="false" outlineLevel="0" collapsed="false">
      <c r="A97" s="0" t="n">
        <v>152</v>
      </c>
      <c r="B97" s="0" t="n">
        <v>1023</v>
      </c>
      <c r="C97" s="0" t="n">
        <f aca="false">B97-B96</f>
        <v>1</v>
      </c>
      <c r="D97" s="0" t="n">
        <f aca="false">C97-C96</f>
        <v>2</v>
      </c>
      <c r="F97" s="0" t="n">
        <f aca="false">A97*10/1000</f>
        <v>1.52</v>
      </c>
    </row>
    <row r="98" customFormat="false" ht="12.75" hidden="false" customHeight="false" outlineLevel="0" collapsed="false">
      <c r="A98" s="0" t="n">
        <v>154</v>
      </c>
      <c r="B98" s="0" t="n">
        <v>1023</v>
      </c>
      <c r="C98" s="0" t="n">
        <f aca="false">B98-B97</f>
        <v>0</v>
      </c>
      <c r="D98" s="0" t="n">
        <f aca="false">C98-C97</f>
        <v>-1</v>
      </c>
      <c r="F98" s="0" t="n">
        <f aca="false">A98*10/1000</f>
        <v>1.54</v>
      </c>
    </row>
    <row r="99" customFormat="false" ht="12.75" hidden="false" customHeight="false" outlineLevel="0" collapsed="false">
      <c r="A99" s="0" t="n">
        <v>155</v>
      </c>
      <c r="B99" s="0" t="n">
        <v>1022</v>
      </c>
      <c r="C99" s="0" t="n">
        <f aca="false">B99-B98</f>
        <v>-1</v>
      </c>
      <c r="D99" s="0" t="n">
        <f aca="false">C99-C98</f>
        <v>-1</v>
      </c>
      <c r="F99" s="0" t="n">
        <f aca="false">A99*10/1000</f>
        <v>1.55</v>
      </c>
    </row>
    <row r="100" customFormat="false" ht="12.75" hidden="false" customHeight="false" outlineLevel="0" collapsed="false">
      <c r="A100" s="0" t="n">
        <v>157</v>
      </c>
      <c r="B100" s="0" t="n">
        <v>1023</v>
      </c>
      <c r="C100" s="0" t="n">
        <f aca="false">B100-B99</f>
        <v>1</v>
      </c>
      <c r="D100" s="0" t="n">
        <f aca="false">C100-C99</f>
        <v>2</v>
      </c>
      <c r="E100" s="0" t="n">
        <v>9</v>
      </c>
      <c r="F100" s="0" t="n">
        <f aca="false">A100*10/1000</f>
        <v>1.57</v>
      </c>
    </row>
    <row r="101" customFormat="false" ht="12.75" hidden="false" customHeight="false" outlineLevel="0" collapsed="false">
      <c r="A101" s="0" t="n">
        <v>158</v>
      </c>
      <c r="B101" s="0" t="n">
        <v>1023</v>
      </c>
      <c r="C101" s="0" t="n">
        <f aca="false">B101-B100</f>
        <v>0</v>
      </c>
      <c r="D101" s="0" t="n">
        <f aca="false">C101-C100</f>
        <v>-1</v>
      </c>
      <c r="F101" s="0" t="n">
        <f aca="false">A101*10/1000</f>
        <v>1.58</v>
      </c>
    </row>
    <row r="102" customFormat="false" ht="12.75" hidden="false" customHeight="false" outlineLevel="0" collapsed="false">
      <c r="A102" s="0" t="n">
        <v>159</v>
      </c>
      <c r="B102" s="0" t="n">
        <v>1023</v>
      </c>
      <c r="C102" s="0" t="n">
        <f aca="false">B102-B101</f>
        <v>0</v>
      </c>
      <c r="D102" s="0" t="n">
        <f aca="false">C102-C101</f>
        <v>0</v>
      </c>
      <c r="F102" s="0" t="n">
        <f aca="false">A102*10/1000</f>
        <v>1.59</v>
      </c>
    </row>
    <row r="103" customFormat="false" ht="12.75" hidden="false" customHeight="false" outlineLevel="0" collapsed="false">
      <c r="A103" s="0" t="n">
        <v>161</v>
      </c>
      <c r="B103" s="0" t="n">
        <v>1022</v>
      </c>
      <c r="C103" s="0" t="n">
        <f aca="false">B103-B102</f>
        <v>-1</v>
      </c>
      <c r="D103" s="0" t="n">
        <f aca="false">C103-C102</f>
        <v>-1</v>
      </c>
      <c r="F103" s="0" t="n">
        <f aca="false">A103*10/1000</f>
        <v>1.61</v>
      </c>
    </row>
    <row r="104" customFormat="false" ht="12.75" hidden="false" customHeight="false" outlineLevel="0" collapsed="false">
      <c r="A104" s="0" t="n">
        <v>162</v>
      </c>
      <c r="B104" s="0" t="n">
        <v>1023</v>
      </c>
      <c r="C104" s="0" t="n">
        <f aca="false">B104-B103</f>
        <v>1</v>
      </c>
      <c r="D104" s="0" t="n">
        <f aca="false">C104-C103</f>
        <v>2</v>
      </c>
      <c r="F104" s="0" t="n">
        <f aca="false">A104*10/1000</f>
        <v>1.62</v>
      </c>
    </row>
    <row r="105" customFormat="false" ht="12.75" hidden="false" customHeight="false" outlineLevel="0" collapsed="false">
      <c r="A105" s="0" t="n">
        <v>164</v>
      </c>
      <c r="B105" s="0" t="n">
        <v>1022</v>
      </c>
      <c r="C105" s="0" t="n">
        <f aca="false">B105-B104</f>
        <v>-1</v>
      </c>
      <c r="D105" s="0" t="n">
        <f aca="false">C105-C104</f>
        <v>-2</v>
      </c>
      <c r="F105" s="0" t="n">
        <f aca="false">A105*10/1000</f>
        <v>1.64</v>
      </c>
    </row>
    <row r="106" customFormat="false" ht="12.75" hidden="false" customHeight="false" outlineLevel="0" collapsed="false">
      <c r="A106" s="0" t="n">
        <v>165</v>
      </c>
      <c r="B106" s="0" t="n">
        <v>1023</v>
      </c>
      <c r="C106" s="0" t="n">
        <f aca="false">B106-B105</f>
        <v>1</v>
      </c>
      <c r="D106" s="0" t="n">
        <f aca="false">C106-C105</f>
        <v>2</v>
      </c>
      <c r="F106" s="0" t="n">
        <f aca="false">A106*10/1000</f>
        <v>1.65</v>
      </c>
    </row>
    <row r="107" customFormat="false" ht="12.75" hidden="false" customHeight="false" outlineLevel="0" collapsed="false">
      <c r="A107" s="0" t="n">
        <v>167</v>
      </c>
      <c r="B107" s="0" t="n">
        <v>1022</v>
      </c>
      <c r="C107" s="0" t="n">
        <f aca="false">B107-B106</f>
        <v>-1</v>
      </c>
      <c r="D107" s="0" t="n">
        <f aca="false">C107-C106</f>
        <v>-2</v>
      </c>
      <c r="F107" s="0" t="n">
        <f aca="false">A107*10/1000</f>
        <v>1.67</v>
      </c>
    </row>
    <row r="108" customFormat="false" ht="12.75" hidden="false" customHeight="false" outlineLevel="0" collapsed="false">
      <c r="A108" s="0" t="n">
        <v>168</v>
      </c>
      <c r="B108" s="0" t="n">
        <v>1023</v>
      </c>
      <c r="C108" s="0" t="n">
        <f aca="false">B108-B107</f>
        <v>1</v>
      </c>
      <c r="D108" s="0" t="n">
        <f aca="false">C108-C107</f>
        <v>2</v>
      </c>
      <c r="F108" s="0" t="n">
        <f aca="false">A108*10/1000</f>
        <v>1.68</v>
      </c>
    </row>
    <row r="109" customFormat="false" ht="12.75" hidden="false" customHeight="false" outlineLevel="0" collapsed="false">
      <c r="A109" s="0" t="n">
        <v>170</v>
      </c>
      <c r="B109" s="0" t="n">
        <v>1023</v>
      </c>
      <c r="C109" s="0" t="n">
        <f aca="false">B109-B108</f>
        <v>0</v>
      </c>
      <c r="D109" s="0" t="n">
        <f aca="false">C109-C108</f>
        <v>-1</v>
      </c>
      <c r="E109" s="0" t="n">
        <v>9</v>
      </c>
      <c r="F109" s="0" t="n">
        <f aca="false">A109*10/1000</f>
        <v>1.7</v>
      </c>
    </row>
    <row r="110" customFormat="false" ht="12.75" hidden="false" customHeight="false" outlineLevel="0" collapsed="false">
      <c r="A110" s="0" t="n">
        <v>171</v>
      </c>
      <c r="B110" s="0" t="n">
        <v>1023</v>
      </c>
      <c r="C110" s="0" t="n">
        <f aca="false">B110-B109</f>
        <v>0</v>
      </c>
      <c r="D110" s="0" t="n">
        <f aca="false">C110-C109</f>
        <v>0</v>
      </c>
      <c r="F110" s="0" t="n">
        <f aca="false">A110*10/1000</f>
        <v>1.71</v>
      </c>
    </row>
    <row r="111" customFormat="false" ht="12.75" hidden="false" customHeight="false" outlineLevel="0" collapsed="false">
      <c r="A111" s="0" t="n">
        <v>173</v>
      </c>
      <c r="B111" s="0" t="n">
        <v>1022</v>
      </c>
      <c r="C111" s="0" t="n">
        <f aca="false">B111-B110</f>
        <v>-1</v>
      </c>
      <c r="D111" s="0" t="n">
        <f aca="false">C111-C110</f>
        <v>-1</v>
      </c>
      <c r="F111" s="0" t="n">
        <f aca="false">A111*10/1000</f>
        <v>1.73</v>
      </c>
    </row>
    <row r="112" customFormat="false" ht="12.75" hidden="false" customHeight="false" outlineLevel="0" collapsed="false">
      <c r="A112" s="0" t="n">
        <v>174</v>
      </c>
      <c r="B112" s="0" t="n">
        <v>1022</v>
      </c>
      <c r="C112" s="0" t="n">
        <f aca="false">B112-B111</f>
        <v>0</v>
      </c>
      <c r="D112" s="0" t="n">
        <f aca="false">C112-C111</f>
        <v>1</v>
      </c>
      <c r="F112" s="0" t="n">
        <f aca="false">A112*10/1000</f>
        <v>1.74</v>
      </c>
    </row>
    <row r="113" customFormat="false" ht="12.75" hidden="false" customHeight="false" outlineLevel="0" collapsed="false">
      <c r="A113" s="0" t="n">
        <v>175</v>
      </c>
      <c r="B113" s="0" t="n">
        <v>1022</v>
      </c>
      <c r="C113" s="0" t="n">
        <f aca="false">B113-B112</f>
        <v>0</v>
      </c>
      <c r="D113" s="0" t="n">
        <f aca="false">C113-C112</f>
        <v>0</v>
      </c>
      <c r="F113" s="0" t="n">
        <f aca="false">A113*10/1000</f>
        <v>1.75</v>
      </c>
    </row>
    <row r="114" customFormat="false" ht="12.75" hidden="false" customHeight="false" outlineLevel="0" collapsed="false">
      <c r="A114" s="0" t="n">
        <v>177</v>
      </c>
      <c r="B114" s="0" t="n">
        <v>1023</v>
      </c>
      <c r="C114" s="0" t="n">
        <f aca="false">B114-B113</f>
        <v>1</v>
      </c>
      <c r="D114" s="0" t="n">
        <f aca="false">C114-C113</f>
        <v>1</v>
      </c>
      <c r="F114" s="0" t="n">
        <f aca="false">A114*10/1000</f>
        <v>1.77</v>
      </c>
    </row>
    <row r="115" customFormat="false" ht="12.75" hidden="false" customHeight="false" outlineLevel="0" collapsed="false">
      <c r="A115" s="0" t="n">
        <v>179</v>
      </c>
      <c r="B115" s="0" t="n">
        <v>1023</v>
      </c>
      <c r="C115" s="0" t="n">
        <f aca="false">B115-B114</f>
        <v>0</v>
      </c>
      <c r="D115" s="0" t="n">
        <f aca="false">C115-C114</f>
        <v>-1</v>
      </c>
      <c r="F115" s="0" t="n">
        <f aca="false">A115*10/1000</f>
        <v>1.79</v>
      </c>
    </row>
    <row r="116" customFormat="false" ht="12.75" hidden="false" customHeight="false" outlineLevel="0" collapsed="false">
      <c r="A116" s="0" t="n">
        <v>180</v>
      </c>
      <c r="B116" s="0" t="n">
        <v>1023</v>
      </c>
      <c r="C116" s="0" t="n">
        <f aca="false">B116-B115</f>
        <v>0</v>
      </c>
      <c r="D116" s="0" t="n">
        <f aca="false">C116-C115</f>
        <v>0</v>
      </c>
      <c r="F116" s="0" t="n">
        <f aca="false">A116*10/1000</f>
        <v>1.8</v>
      </c>
    </row>
    <row r="117" customFormat="false" ht="12.75" hidden="false" customHeight="false" outlineLevel="0" collapsed="false">
      <c r="A117" s="0" t="n">
        <v>182</v>
      </c>
      <c r="B117" s="0" t="n">
        <v>1023</v>
      </c>
      <c r="C117" s="0" t="n">
        <f aca="false">B117-B116</f>
        <v>0</v>
      </c>
      <c r="D117" s="0" t="n">
        <f aca="false">C117-C116</f>
        <v>0</v>
      </c>
      <c r="E117" s="0" t="n">
        <v>8</v>
      </c>
      <c r="F117" s="0" t="n">
        <f aca="false">A117*10/1000</f>
        <v>1.82</v>
      </c>
    </row>
    <row r="118" customFormat="false" ht="12.75" hidden="false" customHeight="false" outlineLevel="0" collapsed="false">
      <c r="A118" s="0" t="n">
        <v>183</v>
      </c>
      <c r="B118" s="0" t="n">
        <v>1022</v>
      </c>
      <c r="C118" s="0" t="n">
        <f aca="false">B118-B117</f>
        <v>-1</v>
      </c>
      <c r="D118" s="0" t="n">
        <f aca="false">C118-C117</f>
        <v>-1</v>
      </c>
      <c r="F118" s="0" t="n">
        <f aca="false">A118*10/1000</f>
        <v>1.83</v>
      </c>
    </row>
    <row r="119" customFormat="false" ht="12.75" hidden="false" customHeight="false" outlineLevel="0" collapsed="false">
      <c r="A119" s="0" t="n">
        <v>184</v>
      </c>
      <c r="B119" s="0" t="n">
        <v>1022</v>
      </c>
      <c r="C119" s="0" t="n">
        <f aca="false">B119-B118</f>
        <v>0</v>
      </c>
      <c r="D119" s="0" t="n">
        <f aca="false">C119-C118</f>
        <v>1</v>
      </c>
      <c r="F119" s="0" t="n">
        <f aca="false">A119*10/1000</f>
        <v>1.84</v>
      </c>
    </row>
    <row r="120" customFormat="false" ht="12.75" hidden="false" customHeight="false" outlineLevel="0" collapsed="false">
      <c r="A120" s="0" t="n">
        <v>186</v>
      </c>
      <c r="B120" s="0" t="n">
        <v>1023</v>
      </c>
      <c r="C120" s="0" t="n">
        <f aca="false">B120-B119</f>
        <v>1</v>
      </c>
      <c r="D120" s="0" t="n">
        <f aca="false">C120-C119</f>
        <v>1</v>
      </c>
      <c r="F120" s="0" t="n">
        <f aca="false">A120*10/1000</f>
        <v>1.86</v>
      </c>
    </row>
    <row r="121" customFormat="false" ht="12.75" hidden="false" customHeight="false" outlineLevel="0" collapsed="false">
      <c r="A121" s="0" t="n">
        <v>187</v>
      </c>
      <c r="B121" s="0" t="n">
        <v>1023</v>
      </c>
      <c r="C121" s="0" t="n">
        <f aca="false">B121-B120</f>
        <v>0</v>
      </c>
      <c r="D121" s="0" t="n">
        <f aca="false">C121-C120</f>
        <v>-1</v>
      </c>
      <c r="F121" s="0" t="n">
        <f aca="false">A121*10/1000</f>
        <v>1.87</v>
      </c>
    </row>
    <row r="122" customFormat="false" ht="12.75" hidden="false" customHeight="false" outlineLevel="0" collapsed="false">
      <c r="A122" s="0" t="n">
        <v>189</v>
      </c>
      <c r="B122" s="0" t="n">
        <v>1023</v>
      </c>
      <c r="C122" s="0" t="n">
        <f aca="false">B122-B121</f>
        <v>0</v>
      </c>
      <c r="D122" s="0" t="n">
        <f aca="false">C122-C121</f>
        <v>0</v>
      </c>
      <c r="F122" s="0" t="n">
        <f aca="false">A122*10/1000</f>
        <v>1.89</v>
      </c>
    </row>
    <row r="123" customFormat="false" ht="12.75" hidden="false" customHeight="false" outlineLevel="0" collapsed="false">
      <c r="A123" s="0" t="n">
        <v>190</v>
      </c>
      <c r="B123" s="0" t="n">
        <v>1023</v>
      </c>
      <c r="C123" s="0" t="n">
        <f aca="false">B123-B122</f>
        <v>0</v>
      </c>
      <c r="D123" s="0" t="n">
        <f aca="false">C123-C122</f>
        <v>0</v>
      </c>
      <c r="F123" s="0" t="n">
        <f aca="false">A123*10/1000</f>
        <v>1.9</v>
      </c>
    </row>
    <row r="124" customFormat="false" ht="12.75" hidden="false" customHeight="false" outlineLevel="0" collapsed="false">
      <c r="A124" s="0" t="n">
        <v>192</v>
      </c>
      <c r="B124" s="0" t="n">
        <v>1023</v>
      </c>
      <c r="C124" s="0" t="n">
        <f aca="false">B124-B123</f>
        <v>0</v>
      </c>
      <c r="D124" s="0" t="n">
        <f aca="false">C124-C123</f>
        <v>0</v>
      </c>
      <c r="F124" s="0" t="n">
        <f aca="false">A124*10/1000</f>
        <v>1.92</v>
      </c>
    </row>
    <row r="125" customFormat="false" ht="12.75" hidden="false" customHeight="false" outlineLevel="0" collapsed="false">
      <c r="A125" s="0" t="n">
        <v>193</v>
      </c>
      <c r="B125" s="0" t="n">
        <v>1023</v>
      </c>
      <c r="C125" s="0" t="n">
        <f aca="false">B125-B124</f>
        <v>0</v>
      </c>
      <c r="D125" s="0" t="n">
        <f aca="false">C125-C124</f>
        <v>0</v>
      </c>
      <c r="F125" s="0" t="n">
        <f aca="false">A125*10/1000</f>
        <v>1.93</v>
      </c>
    </row>
    <row r="126" customFormat="false" ht="12.75" hidden="false" customHeight="false" outlineLevel="0" collapsed="false">
      <c r="A126" s="0" t="n">
        <v>195</v>
      </c>
      <c r="B126" s="0" t="n">
        <v>1022</v>
      </c>
      <c r="C126" s="0" t="n">
        <f aca="false">B126-B125</f>
        <v>-1</v>
      </c>
      <c r="D126" s="0" t="n">
        <f aca="false">C126-C125</f>
        <v>-1</v>
      </c>
      <c r="E126" s="0" t="n">
        <v>9</v>
      </c>
      <c r="F126" s="0" t="n">
        <f aca="false">A126*10/1000</f>
        <v>1.95</v>
      </c>
    </row>
    <row r="127" customFormat="false" ht="12.75" hidden="false" customHeight="false" outlineLevel="0" collapsed="false">
      <c r="A127" s="0" t="n">
        <v>196</v>
      </c>
      <c r="B127" s="0" t="n">
        <v>1023</v>
      </c>
      <c r="C127" s="0" t="n">
        <f aca="false">B127-B126</f>
        <v>1</v>
      </c>
      <c r="D127" s="0" t="n">
        <f aca="false">C127-C126</f>
        <v>2</v>
      </c>
      <c r="F127" s="0" t="n">
        <f aca="false">A127*10/1000</f>
        <v>1.96</v>
      </c>
    </row>
    <row r="128" customFormat="false" ht="12.75" hidden="false" customHeight="false" outlineLevel="0" collapsed="false">
      <c r="A128" s="0" t="n">
        <v>198</v>
      </c>
      <c r="B128" s="0" t="n">
        <v>1023</v>
      </c>
      <c r="C128" s="0" t="n">
        <f aca="false">B128-B127</f>
        <v>0</v>
      </c>
      <c r="D128" s="0" t="n">
        <f aca="false">C128-C127</f>
        <v>-1</v>
      </c>
      <c r="F128" s="0" t="n">
        <f aca="false">A128*10/1000</f>
        <v>1.98</v>
      </c>
    </row>
    <row r="129" customFormat="false" ht="12.75" hidden="false" customHeight="false" outlineLevel="0" collapsed="false">
      <c r="A129" s="0" t="n">
        <v>199</v>
      </c>
      <c r="B129" s="0" t="n">
        <v>1023</v>
      </c>
      <c r="C129" s="0" t="n">
        <f aca="false">B129-B128</f>
        <v>0</v>
      </c>
      <c r="D129" s="0" t="n">
        <f aca="false">C129-C128</f>
        <v>0</v>
      </c>
      <c r="F129" s="0" t="n">
        <f aca="false">A129*10/1000</f>
        <v>1.99</v>
      </c>
    </row>
    <row r="130" customFormat="false" ht="12.75" hidden="false" customHeight="false" outlineLevel="0" collapsed="false">
      <c r="A130" s="0" t="n">
        <v>201</v>
      </c>
      <c r="B130" s="0" t="n">
        <v>1023</v>
      </c>
      <c r="C130" s="0" t="n">
        <f aca="false">B130-B129</f>
        <v>0</v>
      </c>
      <c r="D130" s="0" t="n">
        <f aca="false">C130-C129</f>
        <v>0</v>
      </c>
      <c r="F130" s="0" t="n">
        <f aca="false">A130*10/1000</f>
        <v>2.01</v>
      </c>
    </row>
    <row r="131" customFormat="false" ht="12.75" hidden="false" customHeight="false" outlineLevel="0" collapsed="false">
      <c r="A131" s="0" t="n">
        <v>202</v>
      </c>
      <c r="B131" s="0" t="n">
        <v>1023</v>
      </c>
      <c r="C131" s="0" t="n">
        <f aca="false">B131-B130</f>
        <v>0</v>
      </c>
      <c r="D131" s="0" t="n">
        <f aca="false">C131-C130</f>
        <v>0</v>
      </c>
      <c r="F131" s="0" t="n">
        <f aca="false">A131*10/1000</f>
        <v>2.02</v>
      </c>
    </row>
    <row r="132" customFormat="false" ht="12.75" hidden="false" customHeight="false" outlineLevel="0" collapsed="false">
      <c r="A132" s="0" t="n">
        <v>203</v>
      </c>
      <c r="B132" s="0" t="n">
        <v>1022</v>
      </c>
      <c r="C132" s="0" t="n">
        <f aca="false">B132-B131</f>
        <v>-1</v>
      </c>
      <c r="D132" s="0" t="n">
        <f aca="false">C132-C131</f>
        <v>-1</v>
      </c>
      <c r="F132" s="0" t="n">
        <f aca="false">A132*10/1000</f>
        <v>2.03</v>
      </c>
    </row>
    <row r="133" customFormat="false" ht="12.75" hidden="false" customHeight="false" outlineLevel="0" collapsed="false">
      <c r="A133" s="0" t="n">
        <v>205</v>
      </c>
      <c r="B133" s="0" t="n">
        <v>1022</v>
      </c>
      <c r="C133" s="0" t="n">
        <f aca="false">B133-B132</f>
        <v>0</v>
      </c>
      <c r="D133" s="0" t="n">
        <f aca="false">C133-C132</f>
        <v>1</v>
      </c>
      <c r="F133" s="0" t="n">
        <f aca="false">A133*10/1000</f>
        <v>2.05</v>
      </c>
    </row>
    <row r="134" customFormat="false" ht="12.75" hidden="false" customHeight="false" outlineLevel="0" collapsed="false">
      <c r="A134" s="0" t="n">
        <v>207</v>
      </c>
      <c r="B134" s="0" t="n">
        <v>1023</v>
      </c>
      <c r="C134" s="0" t="n">
        <f aca="false">B134-B133</f>
        <v>1</v>
      </c>
      <c r="D134" s="0" t="n">
        <f aca="false">C134-C133</f>
        <v>1</v>
      </c>
      <c r="E134" s="0" t="n">
        <v>8</v>
      </c>
      <c r="F134" s="0" t="n">
        <f aca="false">A134*10/1000</f>
        <v>2.07</v>
      </c>
    </row>
    <row r="135" customFormat="false" ht="12.75" hidden="false" customHeight="false" outlineLevel="0" collapsed="false">
      <c r="A135" s="0" t="n">
        <v>208</v>
      </c>
      <c r="B135" s="0" t="n">
        <v>1023</v>
      </c>
      <c r="C135" s="0" t="n">
        <f aca="false">B135-B134</f>
        <v>0</v>
      </c>
      <c r="D135" s="0" t="n">
        <f aca="false">C135-C134</f>
        <v>-1</v>
      </c>
      <c r="F135" s="0" t="n">
        <f aca="false">A135*10/1000</f>
        <v>2.08</v>
      </c>
    </row>
    <row r="136" customFormat="false" ht="12.75" hidden="false" customHeight="false" outlineLevel="0" collapsed="false">
      <c r="A136" s="0" t="n">
        <v>210</v>
      </c>
      <c r="B136" s="0" t="n">
        <v>1023</v>
      </c>
      <c r="C136" s="0" t="n">
        <f aca="false">B136-B135</f>
        <v>0</v>
      </c>
      <c r="D136" s="0" t="n">
        <f aca="false">C136-C135</f>
        <v>0</v>
      </c>
      <c r="F136" s="0" t="n">
        <f aca="false">A136*10/1000</f>
        <v>2.1</v>
      </c>
    </row>
    <row r="137" customFormat="false" ht="12.75" hidden="false" customHeight="false" outlineLevel="0" collapsed="false">
      <c r="A137" s="0" t="n">
        <v>211</v>
      </c>
      <c r="B137" s="0" t="n">
        <v>1023</v>
      </c>
      <c r="C137" s="0" t="n">
        <f aca="false">B137-B136</f>
        <v>0</v>
      </c>
      <c r="D137" s="0" t="n">
        <f aca="false">C137-C136</f>
        <v>0</v>
      </c>
      <c r="F137" s="0" t="n">
        <f aca="false">A137*10/1000</f>
        <v>2.11</v>
      </c>
    </row>
    <row r="138" customFormat="false" ht="12.75" hidden="false" customHeight="false" outlineLevel="0" collapsed="false">
      <c r="A138" s="0" t="n">
        <v>213</v>
      </c>
      <c r="B138" s="0" t="n">
        <v>1023</v>
      </c>
      <c r="C138" s="0" t="n">
        <f aca="false">B138-B137</f>
        <v>0</v>
      </c>
      <c r="D138" s="0" t="n">
        <f aca="false">C138-C137</f>
        <v>0</v>
      </c>
      <c r="F138" s="0" t="n">
        <f aca="false">A138*10/1000</f>
        <v>2.13</v>
      </c>
    </row>
    <row r="139" customFormat="false" ht="12.75" hidden="false" customHeight="false" outlineLevel="0" collapsed="false">
      <c r="A139" s="0" t="n">
        <v>214</v>
      </c>
      <c r="B139" s="0" t="n">
        <v>1022</v>
      </c>
      <c r="C139" s="0" t="n">
        <f aca="false">B139-B138</f>
        <v>-1</v>
      </c>
      <c r="D139" s="0" t="n">
        <f aca="false">C139-C138</f>
        <v>-1</v>
      </c>
      <c r="F139" s="0" t="n">
        <f aca="false">A139*10/1000</f>
        <v>2.14</v>
      </c>
    </row>
    <row r="140" customFormat="false" ht="12.75" hidden="false" customHeight="false" outlineLevel="0" collapsed="false">
      <c r="A140" s="0" t="n">
        <v>215</v>
      </c>
      <c r="B140" s="0" t="n">
        <v>1023</v>
      </c>
      <c r="C140" s="0" t="n">
        <f aca="false">B140-B139</f>
        <v>1</v>
      </c>
      <c r="D140" s="0" t="n">
        <f aca="false">C140-C139</f>
        <v>2</v>
      </c>
      <c r="F140" s="0" t="n">
        <f aca="false">A140*10/1000</f>
        <v>2.15</v>
      </c>
    </row>
    <row r="141" customFormat="false" ht="12.75" hidden="false" customHeight="false" outlineLevel="0" collapsed="false">
      <c r="A141" s="0" t="n">
        <v>217</v>
      </c>
      <c r="B141" s="0" t="n">
        <v>1023</v>
      </c>
      <c r="C141" s="0" t="n">
        <f aca="false">B141-B140</f>
        <v>0</v>
      </c>
      <c r="D141" s="0" t="n">
        <f aca="false">C141-C140</f>
        <v>-1</v>
      </c>
      <c r="F141" s="0" t="n">
        <f aca="false">A141*10/1000</f>
        <v>2.17</v>
      </c>
    </row>
    <row r="142" customFormat="false" ht="12.75" hidden="false" customHeight="false" outlineLevel="0" collapsed="false">
      <c r="A142" s="0" t="n">
        <v>218</v>
      </c>
      <c r="B142" s="0" t="n">
        <v>1023</v>
      </c>
      <c r="C142" s="0" t="n">
        <f aca="false">B142-B141</f>
        <v>0</v>
      </c>
      <c r="D142" s="0" t="n">
        <f aca="false">C142-C141</f>
        <v>0</v>
      </c>
      <c r="F142" s="0" t="n">
        <f aca="false">A142*10/1000</f>
        <v>2.18</v>
      </c>
    </row>
    <row r="143" customFormat="false" ht="12.75" hidden="false" customHeight="false" outlineLevel="0" collapsed="false">
      <c r="A143" s="0" t="n">
        <v>220</v>
      </c>
      <c r="B143" s="0" t="n">
        <v>1022</v>
      </c>
      <c r="C143" s="0" t="n">
        <f aca="false">B143-B142</f>
        <v>-1</v>
      </c>
      <c r="D143" s="0" t="n">
        <f aca="false">C143-C142</f>
        <v>-1</v>
      </c>
      <c r="E143" s="0" t="n">
        <v>9</v>
      </c>
      <c r="F143" s="0" t="n">
        <f aca="false">A143*10/1000</f>
        <v>2.2</v>
      </c>
    </row>
    <row r="144" customFormat="false" ht="12.75" hidden="false" customHeight="false" outlineLevel="0" collapsed="false">
      <c r="A144" s="0" t="n">
        <v>221</v>
      </c>
      <c r="B144" s="0" t="n">
        <v>1023</v>
      </c>
      <c r="C144" s="0" t="n">
        <f aca="false">B144-B143</f>
        <v>1</v>
      </c>
      <c r="D144" s="0" t="n">
        <f aca="false">C144-C143</f>
        <v>2</v>
      </c>
      <c r="F144" s="0" t="n">
        <f aca="false">A144*10/1000</f>
        <v>2.21</v>
      </c>
    </row>
    <row r="145" customFormat="false" ht="12.75" hidden="false" customHeight="false" outlineLevel="0" collapsed="false">
      <c r="A145" s="0" t="n">
        <v>223</v>
      </c>
      <c r="B145" s="0" t="n">
        <v>1023</v>
      </c>
      <c r="C145" s="0" t="n">
        <f aca="false">B145-B144</f>
        <v>0</v>
      </c>
      <c r="D145" s="0" t="n">
        <f aca="false">C145-C144</f>
        <v>-1</v>
      </c>
      <c r="F145" s="0" t="n">
        <f aca="false">A145*10/1000</f>
        <v>2.23</v>
      </c>
    </row>
    <row r="146" customFormat="false" ht="12.75" hidden="false" customHeight="false" outlineLevel="0" collapsed="false">
      <c r="A146" s="0" t="n">
        <v>224</v>
      </c>
      <c r="B146" s="0" t="n">
        <v>1023</v>
      </c>
      <c r="C146" s="0" t="n">
        <f aca="false">B146-B145</f>
        <v>0</v>
      </c>
      <c r="D146" s="0" t="n">
        <f aca="false">C146-C145</f>
        <v>0</v>
      </c>
      <c r="F146" s="0" t="n">
        <f aca="false">A146*10/1000</f>
        <v>2.24</v>
      </c>
    </row>
    <row r="147" customFormat="false" ht="12.75" hidden="false" customHeight="false" outlineLevel="0" collapsed="false">
      <c r="A147" s="0" t="n">
        <v>226</v>
      </c>
      <c r="B147" s="0" t="n">
        <v>1022</v>
      </c>
      <c r="C147" s="0" t="n">
        <f aca="false">B147-B146</f>
        <v>-1</v>
      </c>
      <c r="D147" s="0" t="n">
        <f aca="false">C147-C146</f>
        <v>-1</v>
      </c>
      <c r="F147" s="0" t="n">
        <f aca="false">A147*10/1000</f>
        <v>2.26</v>
      </c>
    </row>
    <row r="148" customFormat="false" ht="12.75" hidden="false" customHeight="false" outlineLevel="0" collapsed="false">
      <c r="A148" s="0" t="n">
        <v>227</v>
      </c>
      <c r="B148" s="0" t="n">
        <v>1023</v>
      </c>
      <c r="C148" s="0" t="n">
        <f aca="false">B148-B147</f>
        <v>1</v>
      </c>
      <c r="D148" s="0" t="n">
        <f aca="false">C148-C147</f>
        <v>2</v>
      </c>
      <c r="F148" s="0" t="n">
        <f aca="false">A148*10/1000</f>
        <v>2.27</v>
      </c>
    </row>
    <row r="149" customFormat="false" ht="12.75" hidden="false" customHeight="false" outlineLevel="0" collapsed="false">
      <c r="A149" s="0" t="n">
        <v>229</v>
      </c>
      <c r="B149" s="0" t="n">
        <v>1022</v>
      </c>
      <c r="C149" s="0" t="n">
        <f aca="false">B149-B148</f>
        <v>-1</v>
      </c>
      <c r="D149" s="0" t="n">
        <f aca="false">C149-C148</f>
        <v>-2</v>
      </c>
      <c r="F149" s="0" t="n">
        <f aca="false">A149*10/1000</f>
        <v>2.29</v>
      </c>
    </row>
    <row r="150" customFormat="false" ht="12.75" hidden="false" customHeight="false" outlineLevel="0" collapsed="false">
      <c r="A150" s="0" t="n">
        <v>230</v>
      </c>
      <c r="B150" s="0" t="n">
        <v>1022</v>
      </c>
      <c r="C150" s="0" t="n">
        <f aca="false">B150-B149</f>
        <v>0</v>
      </c>
      <c r="D150" s="0" t="n">
        <f aca="false">C150-C149</f>
        <v>1</v>
      </c>
      <c r="F150" s="0" t="n">
        <f aca="false">A150*10/1000</f>
        <v>2.3</v>
      </c>
    </row>
    <row r="151" customFormat="false" ht="12.75" hidden="false" customHeight="false" outlineLevel="0" collapsed="false">
      <c r="A151" s="0" t="n">
        <v>232</v>
      </c>
      <c r="B151" s="0" t="n">
        <v>1023</v>
      </c>
      <c r="C151" s="0" t="n">
        <f aca="false">B151-B150</f>
        <v>1</v>
      </c>
      <c r="D151" s="0" t="n">
        <f aca="false">C151-C150</f>
        <v>1</v>
      </c>
      <c r="E151" s="0" t="n">
        <v>8</v>
      </c>
      <c r="F151" s="0" t="n">
        <f aca="false">A151*10/1000</f>
        <v>2.32</v>
      </c>
    </row>
    <row r="152" customFormat="false" ht="12.75" hidden="false" customHeight="false" outlineLevel="0" collapsed="false">
      <c r="A152" s="0" t="n">
        <v>233</v>
      </c>
      <c r="B152" s="0" t="n">
        <v>1023</v>
      </c>
      <c r="C152" s="0" t="n">
        <f aca="false">B152-B151</f>
        <v>0</v>
      </c>
      <c r="D152" s="0" t="n">
        <f aca="false">C152-C151</f>
        <v>-1</v>
      </c>
      <c r="F152" s="0" t="n">
        <f aca="false">A152*10/1000</f>
        <v>2.33</v>
      </c>
    </row>
    <row r="153" customFormat="false" ht="12.75" hidden="false" customHeight="false" outlineLevel="0" collapsed="false">
      <c r="A153" s="0" t="n">
        <v>235</v>
      </c>
      <c r="B153" s="0" t="n">
        <v>1023</v>
      </c>
      <c r="C153" s="0" t="n">
        <f aca="false">B153-B152</f>
        <v>0</v>
      </c>
      <c r="D153" s="0" t="n">
        <f aca="false">C153-C152</f>
        <v>0</v>
      </c>
      <c r="F153" s="0" t="n">
        <f aca="false">A153*10/1000</f>
        <v>2.35</v>
      </c>
    </row>
    <row r="154" customFormat="false" ht="12.75" hidden="false" customHeight="false" outlineLevel="0" collapsed="false">
      <c r="A154" s="0" t="n">
        <v>236</v>
      </c>
      <c r="B154" s="0" t="n">
        <v>1022</v>
      </c>
      <c r="C154" s="0" t="n">
        <f aca="false">B154-B153</f>
        <v>-1</v>
      </c>
      <c r="D154" s="0" t="n">
        <f aca="false">C154-C153</f>
        <v>-1</v>
      </c>
      <c r="F154" s="0" t="n">
        <f aca="false">A154*10/1000</f>
        <v>2.36</v>
      </c>
    </row>
    <row r="155" customFormat="false" ht="12.75" hidden="false" customHeight="false" outlineLevel="0" collapsed="false">
      <c r="A155" s="0" t="n">
        <v>238</v>
      </c>
      <c r="B155" s="0" t="n">
        <v>1022</v>
      </c>
      <c r="C155" s="0" t="n">
        <f aca="false">B155-B154</f>
        <v>0</v>
      </c>
      <c r="D155" s="0" t="n">
        <f aca="false">C155-C154</f>
        <v>1</v>
      </c>
      <c r="F155" s="0" t="n">
        <f aca="false">A155*10/1000</f>
        <v>2.38</v>
      </c>
    </row>
    <row r="156" customFormat="false" ht="12.75" hidden="false" customHeight="false" outlineLevel="0" collapsed="false">
      <c r="A156" s="0" t="n">
        <v>239</v>
      </c>
      <c r="B156" s="0" t="n">
        <v>1023</v>
      </c>
      <c r="C156" s="0" t="n">
        <f aca="false">B156-B155</f>
        <v>1</v>
      </c>
      <c r="D156" s="0" t="n">
        <f aca="false">C156-C155</f>
        <v>1</v>
      </c>
      <c r="F156" s="0" t="n">
        <f aca="false">A156*10/1000</f>
        <v>2.39</v>
      </c>
    </row>
    <row r="157" customFormat="false" ht="12.75" hidden="false" customHeight="false" outlineLevel="0" collapsed="false">
      <c r="A157" s="0" t="n">
        <v>241</v>
      </c>
      <c r="B157" s="0" t="n">
        <v>1022</v>
      </c>
      <c r="C157" s="0" t="n">
        <f aca="false">B157-B156</f>
        <v>-1</v>
      </c>
      <c r="D157" s="0" t="n">
        <f aca="false">C157-C156</f>
        <v>-2</v>
      </c>
      <c r="F157" s="0" t="n">
        <f aca="false">A157*10/1000</f>
        <v>2.41</v>
      </c>
    </row>
    <row r="158" customFormat="false" ht="12.75" hidden="false" customHeight="false" outlineLevel="0" collapsed="false">
      <c r="A158" s="0" t="n">
        <v>242</v>
      </c>
      <c r="B158" s="0" t="n">
        <v>1023</v>
      </c>
      <c r="C158" s="0" t="n">
        <f aca="false">B158-B157</f>
        <v>1</v>
      </c>
      <c r="D158" s="0" t="n">
        <f aca="false">C158-C157</f>
        <v>2</v>
      </c>
      <c r="F158" s="0" t="n">
        <f aca="false">A158*10/1000</f>
        <v>2.42</v>
      </c>
    </row>
    <row r="159" customFormat="false" ht="12.75" hidden="false" customHeight="false" outlineLevel="0" collapsed="false">
      <c r="A159" s="0" t="n">
        <v>243</v>
      </c>
      <c r="B159" s="0" t="n">
        <v>1022</v>
      </c>
      <c r="C159" s="0" t="n">
        <f aca="false">B159-B158</f>
        <v>-1</v>
      </c>
      <c r="D159" s="0" t="n">
        <f aca="false">C159-C158</f>
        <v>-2</v>
      </c>
      <c r="F159" s="0" t="n">
        <f aca="false">A159*10/1000</f>
        <v>2.43</v>
      </c>
    </row>
    <row r="160" customFormat="false" ht="12.75" hidden="false" customHeight="false" outlineLevel="0" collapsed="false">
      <c r="A160" s="0" t="n">
        <v>245</v>
      </c>
      <c r="B160" s="0" t="n">
        <v>1022</v>
      </c>
      <c r="C160" s="0" t="n">
        <f aca="false">B160-B159</f>
        <v>0</v>
      </c>
      <c r="D160" s="0" t="n">
        <f aca="false">C160-C159</f>
        <v>1</v>
      </c>
      <c r="E160" s="0" t="n">
        <v>9</v>
      </c>
      <c r="F160" s="0" t="n">
        <f aca="false">A160*10/1000</f>
        <v>2.45</v>
      </c>
    </row>
    <row r="161" customFormat="false" ht="12.75" hidden="false" customHeight="false" outlineLevel="0" collapsed="false">
      <c r="A161" s="0" t="n">
        <v>246</v>
      </c>
      <c r="B161" s="0" t="n">
        <v>1023</v>
      </c>
      <c r="C161" s="0" t="n">
        <f aca="false">B161-B160</f>
        <v>1</v>
      </c>
      <c r="D161" s="0" t="n">
        <f aca="false">C161-C160</f>
        <v>1</v>
      </c>
      <c r="F161" s="0" t="n">
        <f aca="false">A161*10/1000</f>
        <v>2.46</v>
      </c>
    </row>
    <row r="162" customFormat="false" ht="12.75" hidden="false" customHeight="false" outlineLevel="0" collapsed="false">
      <c r="A162" s="0" t="n">
        <v>248</v>
      </c>
      <c r="B162" s="0" t="n">
        <v>1022</v>
      </c>
      <c r="C162" s="0" t="n">
        <f aca="false">B162-B161</f>
        <v>-1</v>
      </c>
      <c r="D162" s="0" t="n">
        <f aca="false">C162-C161</f>
        <v>-2</v>
      </c>
      <c r="F162" s="0" t="n">
        <f aca="false">A162*10/1000</f>
        <v>2.48</v>
      </c>
    </row>
    <row r="163" customFormat="false" ht="12.75" hidden="false" customHeight="false" outlineLevel="0" collapsed="false">
      <c r="A163" s="0" t="n">
        <v>249</v>
      </c>
      <c r="B163" s="0" t="n">
        <v>1022</v>
      </c>
      <c r="C163" s="0" t="n">
        <f aca="false">B163-B162</f>
        <v>0</v>
      </c>
      <c r="D163" s="0" t="n">
        <f aca="false">C163-C162</f>
        <v>1</v>
      </c>
      <c r="F163" s="0" t="n">
        <f aca="false">A163*10/1000</f>
        <v>2.49</v>
      </c>
    </row>
    <row r="164" customFormat="false" ht="12.75" hidden="false" customHeight="false" outlineLevel="0" collapsed="false">
      <c r="A164" s="0" t="n">
        <v>251</v>
      </c>
      <c r="B164" s="0" t="n">
        <v>1022</v>
      </c>
      <c r="C164" s="0" t="n">
        <f aca="false">B164-B163</f>
        <v>0</v>
      </c>
      <c r="D164" s="0" t="n">
        <f aca="false">C164-C163</f>
        <v>0</v>
      </c>
      <c r="F164" s="0" t="n">
        <f aca="false">A164*10/1000</f>
        <v>2.51</v>
      </c>
    </row>
    <row r="165" customFormat="false" ht="12.75" hidden="false" customHeight="false" outlineLevel="0" collapsed="false">
      <c r="A165" s="0" t="n">
        <v>252</v>
      </c>
      <c r="B165" s="0" t="n">
        <v>1022</v>
      </c>
      <c r="C165" s="0" t="n">
        <f aca="false">B165-B164</f>
        <v>0</v>
      </c>
      <c r="D165" s="0" t="n">
        <f aca="false">C165-C164</f>
        <v>0</v>
      </c>
      <c r="F165" s="0" t="n">
        <f aca="false">A165*10/1000</f>
        <v>2.52</v>
      </c>
    </row>
    <row r="166" customFormat="false" ht="12.75" hidden="false" customHeight="false" outlineLevel="0" collapsed="false">
      <c r="A166" s="0" t="n">
        <v>254</v>
      </c>
      <c r="B166" s="0" t="n">
        <v>1023</v>
      </c>
      <c r="C166" s="0" t="n">
        <f aca="false">B166-B165</f>
        <v>1</v>
      </c>
      <c r="D166" s="0" t="n">
        <f aca="false">C166-C165</f>
        <v>1</v>
      </c>
      <c r="F166" s="0" t="n">
        <f aca="false">A166*10/1000</f>
        <v>2.54</v>
      </c>
    </row>
    <row r="167" customFormat="false" ht="12.75" hidden="false" customHeight="false" outlineLevel="0" collapsed="false">
      <c r="A167" s="0" t="n">
        <v>255</v>
      </c>
      <c r="B167" s="0" t="n">
        <v>1021</v>
      </c>
      <c r="C167" s="0" t="n">
        <f aca="false">B167-B166</f>
        <v>-2</v>
      </c>
      <c r="D167" s="0" t="n">
        <f aca="false">C167-C166</f>
        <v>-3</v>
      </c>
      <c r="F167" s="0" t="n">
        <f aca="false">A167*10/1000</f>
        <v>2.55</v>
      </c>
    </row>
    <row r="168" customFormat="false" ht="12.75" hidden="false" customHeight="false" outlineLevel="0" collapsed="false">
      <c r="A168" s="0" t="n">
        <v>257</v>
      </c>
      <c r="B168" s="0" t="n">
        <v>1023</v>
      </c>
      <c r="C168" s="0" t="n">
        <f aca="false">B168-B167</f>
        <v>2</v>
      </c>
      <c r="D168" s="0" t="n">
        <f aca="false">C168-C167</f>
        <v>4</v>
      </c>
      <c r="E168" s="0" t="n">
        <v>8</v>
      </c>
      <c r="F168" s="0" t="n">
        <f aca="false">A168*10/1000</f>
        <v>2.57</v>
      </c>
    </row>
    <row r="169" customFormat="false" ht="12.75" hidden="false" customHeight="false" outlineLevel="0" collapsed="false">
      <c r="A169" s="0" t="n">
        <v>258</v>
      </c>
      <c r="B169" s="0" t="n">
        <v>1022</v>
      </c>
      <c r="C169" s="0" t="n">
        <f aca="false">B169-B168</f>
        <v>-1</v>
      </c>
      <c r="D169" s="0" t="n">
        <f aca="false">C169-C168</f>
        <v>-3</v>
      </c>
      <c r="F169" s="0" t="n">
        <f aca="false">A169*10/1000</f>
        <v>2.58</v>
      </c>
    </row>
    <row r="170" customFormat="false" ht="12.75" hidden="false" customHeight="false" outlineLevel="0" collapsed="false">
      <c r="A170" s="0" t="n">
        <v>260</v>
      </c>
      <c r="B170" s="0" t="n">
        <v>1023</v>
      </c>
      <c r="C170" s="0" t="n">
        <f aca="false">B170-B169</f>
        <v>1</v>
      </c>
      <c r="D170" s="0" t="n">
        <f aca="false">C170-C169</f>
        <v>2</v>
      </c>
      <c r="F170" s="0" t="n">
        <f aca="false">A170*10/1000</f>
        <v>2.6</v>
      </c>
    </row>
    <row r="171" customFormat="false" ht="12.75" hidden="false" customHeight="false" outlineLevel="0" collapsed="false">
      <c r="A171" s="0" t="n">
        <v>261</v>
      </c>
      <c r="B171" s="0" t="n">
        <v>1023</v>
      </c>
      <c r="C171" s="0" t="n">
        <f aca="false">B171-B170</f>
        <v>0</v>
      </c>
      <c r="D171" s="0" t="n">
        <f aca="false">C171-C170</f>
        <v>-1</v>
      </c>
      <c r="F171" s="0" t="n">
        <f aca="false">A171*10/1000</f>
        <v>2.61</v>
      </c>
    </row>
    <row r="172" customFormat="false" ht="12.75" hidden="false" customHeight="false" outlineLevel="0" collapsed="false">
      <c r="A172" s="0" t="n">
        <v>263</v>
      </c>
      <c r="B172" s="0" t="n">
        <v>1023</v>
      </c>
      <c r="C172" s="0" t="n">
        <f aca="false">B172-B171</f>
        <v>0</v>
      </c>
      <c r="D172" s="0" t="n">
        <f aca="false">C172-C171</f>
        <v>0</v>
      </c>
      <c r="F172" s="0" t="n">
        <f aca="false">A172*10/1000</f>
        <v>2.63</v>
      </c>
    </row>
    <row r="173" customFormat="false" ht="12.75" hidden="false" customHeight="false" outlineLevel="0" collapsed="false">
      <c r="A173" s="0" t="n">
        <v>264</v>
      </c>
      <c r="B173" s="0" t="n">
        <v>1023</v>
      </c>
      <c r="C173" s="0" t="n">
        <f aca="false">B173-B172</f>
        <v>0</v>
      </c>
      <c r="D173" s="0" t="n">
        <f aca="false">C173-C172</f>
        <v>0</v>
      </c>
      <c r="F173" s="0" t="n">
        <f aca="false">A173*10/1000</f>
        <v>2.64</v>
      </c>
    </row>
    <row r="174" customFormat="false" ht="12.75" hidden="false" customHeight="false" outlineLevel="0" collapsed="false">
      <c r="A174" s="0" t="n">
        <v>266</v>
      </c>
      <c r="B174" s="0" t="n">
        <v>1022</v>
      </c>
      <c r="C174" s="0" t="n">
        <f aca="false">B174-B173</f>
        <v>-1</v>
      </c>
      <c r="D174" s="0" t="n">
        <f aca="false">C174-C173</f>
        <v>-1</v>
      </c>
      <c r="F174" s="0" t="n">
        <f aca="false">A174*10/1000</f>
        <v>2.66</v>
      </c>
    </row>
    <row r="175" customFormat="false" ht="12.75" hidden="false" customHeight="false" outlineLevel="0" collapsed="false">
      <c r="A175" s="0" t="n">
        <v>267</v>
      </c>
      <c r="B175" s="0" t="n">
        <v>1023</v>
      </c>
      <c r="C175" s="0" t="n">
        <f aca="false">B175-B174</f>
        <v>1</v>
      </c>
      <c r="D175" s="0" t="n">
        <f aca="false">C175-C174</f>
        <v>2</v>
      </c>
      <c r="F175" s="0" t="n">
        <f aca="false">A175*10/1000</f>
        <v>2.67</v>
      </c>
    </row>
    <row r="176" customFormat="false" ht="12.75" hidden="false" customHeight="false" outlineLevel="0" collapsed="false">
      <c r="A176" s="0" t="n">
        <v>268</v>
      </c>
      <c r="B176" s="0" t="n">
        <v>1023</v>
      </c>
      <c r="C176" s="0" t="n">
        <f aca="false">B176-B175</f>
        <v>0</v>
      </c>
      <c r="D176" s="0" t="n">
        <f aca="false">C176-C175</f>
        <v>-1</v>
      </c>
      <c r="F176" s="0" t="n">
        <f aca="false">A176*10/1000</f>
        <v>2.68</v>
      </c>
    </row>
    <row r="177" customFormat="false" ht="12.75" hidden="false" customHeight="false" outlineLevel="0" collapsed="false">
      <c r="A177" s="0" t="n">
        <v>270</v>
      </c>
      <c r="B177" s="0" t="n">
        <v>1023</v>
      </c>
      <c r="C177" s="0" t="n">
        <f aca="false">B177-B176</f>
        <v>0</v>
      </c>
      <c r="D177" s="0" t="n">
        <f aca="false">C177-C176</f>
        <v>0</v>
      </c>
      <c r="E177" s="0" t="n">
        <v>9</v>
      </c>
      <c r="F177" s="0" t="n">
        <f aca="false">A177*10/1000</f>
        <v>2.7</v>
      </c>
    </row>
    <row r="178" customFormat="false" ht="12.75" hidden="false" customHeight="false" outlineLevel="0" collapsed="false">
      <c r="A178" s="0" t="n">
        <v>271</v>
      </c>
      <c r="B178" s="0" t="n">
        <v>1023</v>
      </c>
      <c r="C178" s="0" t="n">
        <f aca="false">B178-B177</f>
        <v>0</v>
      </c>
      <c r="D178" s="0" t="n">
        <f aca="false">C178-C177</f>
        <v>0</v>
      </c>
      <c r="F178" s="0" t="n">
        <f aca="false">A178*10/1000</f>
        <v>2.71</v>
      </c>
    </row>
    <row r="179" customFormat="false" ht="12.75" hidden="false" customHeight="false" outlineLevel="0" collapsed="false">
      <c r="A179" s="0" t="n">
        <v>273</v>
      </c>
      <c r="B179" s="0" t="n">
        <v>1022</v>
      </c>
      <c r="C179" s="0" t="n">
        <f aca="false">B179-B178</f>
        <v>-1</v>
      </c>
      <c r="D179" s="0" t="n">
        <f aca="false">C179-C178</f>
        <v>-1</v>
      </c>
      <c r="F179" s="0" t="n">
        <f aca="false">A179*10/1000</f>
        <v>2.73</v>
      </c>
    </row>
    <row r="180" customFormat="false" ht="12.75" hidden="false" customHeight="false" outlineLevel="0" collapsed="false">
      <c r="A180" s="0" t="n">
        <v>274</v>
      </c>
      <c r="B180" s="0" t="n">
        <v>1023</v>
      </c>
      <c r="C180" s="0" t="n">
        <f aca="false">B180-B179</f>
        <v>1</v>
      </c>
      <c r="D180" s="0" t="n">
        <f aca="false">C180-C179</f>
        <v>2</v>
      </c>
      <c r="F180" s="0" t="n">
        <f aca="false">A180*10/1000</f>
        <v>2.74</v>
      </c>
    </row>
    <row r="181" customFormat="false" ht="12.75" hidden="false" customHeight="false" outlineLevel="0" collapsed="false">
      <c r="A181" s="0" t="n">
        <v>276</v>
      </c>
      <c r="B181" s="0" t="n">
        <v>1023</v>
      </c>
      <c r="C181" s="0" t="n">
        <f aca="false">B181-B180</f>
        <v>0</v>
      </c>
      <c r="D181" s="0" t="n">
        <f aca="false">C181-C180</f>
        <v>-1</v>
      </c>
      <c r="F181" s="0" t="n">
        <f aca="false">A181*10/1000</f>
        <v>2.76</v>
      </c>
    </row>
    <row r="182" customFormat="false" ht="12.75" hidden="false" customHeight="false" outlineLevel="0" collapsed="false">
      <c r="A182" s="0" t="n">
        <v>277</v>
      </c>
      <c r="B182" s="0" t="n">
        <v>1023</v>
      </c>
      <c r="C182" s="0" t="n">
        <f aca="false">B182-B181</f>
        <v>0</v>
      </c>
      <c r="D182" s="0" t="n">
        <f aca="false">C182-C181</f>
        <v>0</v>
      </c>
      <c r="F182" s="0" t="n">
        <f aca="false">A182*10/1000</f>
        <v>2.77</v>
      </c>
    </row>
    <row r="183" customFormat="false" ht="12.75" hidden="false" customHeight="false" outlineLevel="0" collapsed="false">
      <c r="A183" s="0" t="n">
        <v>279</v>
      </c>
      <c r="B183" s="0" t="n">
        <v>1023</v>
      </c>
      <c r="C183" s="0" t="n">
        <f aca="false">B183-B182</f>
        <v>0</v>
      </c>
      <c r="D183" s="0" t="n">
        <f aca="false">C183-C182</f>
        <v>0</v>
      </c>
      <c r="F183" s="0" t="n">
        <f aca="false">A183*10/1000</f>
        <v>2.79</v>
      </c>
    </row>
    <row r="184" customFormat="false" ht="12.75" hidden="false" customHeight="false" outlineLevel="0" collapsed="false">
      <c r="A184" s="0" t="n">
        <v>280</v>
      </c>
      <c r="B184" s="0" t="n">
        <v>1023</v>
      </c>
      <c r="C184" s="0" t="n">
        <f aca="false">B184-B183</f>
        <v>0</v>
      </c>
      <c r="D184" s="0" t="n">
        <f aca="false">C184-C183</f>
        <v>0</v>
      </c>
      <c r="F184" s="0" t="n">
        <f aca="false">A184*10/1000</f>
        <v>2.8</v>
      </c>
    </row>
    <row r="185" customFormat="false" ht="12.75" hidden="false" customHeight="false" outlineLevel="0" collapsed="false">
      <c r="A185" s="0" t="n">
        <v>282</v>
      </c>
      <c r="B185" s="0" t="n">
        <v>1023</v>
      </c>
      <c r="C185" s="0" t="n">
        <f aca="false">B185-B184</f>
        <v>0</v>
      </c>
      <c r="D185" s="0" t="n">
        <f aca="false">C185-C184</f>
        <v>0</v>
      </c>
      <c r="E185" s="0" t="n">
        <v>8</v>
      </c>
      <c r="F185" s="0" t="n">
        <f aca="false">A185*10/1000</f>
        <v>2.82</v>
      </c>
    </row>
    <row r="186" customFormat="false" ht="12.75" hidden="false" customHeight="false" outlineLevel="0" collapsed="false">
      <c r="A186" s="0" t="n">
        <v>283</v>
      </c>
      <c r="B186" s="0" t="n">
        <v>1023</v>
      </c>
      <c r="C186" s="0" t="n">
        <f aca="false">B186-B185</f>
        <v>0</v>
      </c>
      <c r="D186" s="0" t="n">
        <f aca="false">C186-C185</f>
        <v>0</v>
      </c>
      <c r="F186" s="0" t="n">
        <f aca="false">A186*10/1000</f>
        <v>2.83</v>
      </c>
    </row>
    <row r="187" customFormat="false" ht="12.75" hidden="false" customHeight="false" outlineLevel="0" collapsed="false">
      <c r="A187" s="0" t="n">
        <v>285</v>
      </c>
      <c r="B187" s="0" t="n">
        <v>1023</v>
      </c>
      <c r="C187" s="0" t="n">
        <f aca="false">B187-B186</f>
        <v>0</v>
      </c>
      <c r="D187" s="0" t="n">
        <f aca="false">C187-C186</f>
        <v>0</v>
      </c>
      <c r="F187" s="0" t="n">
        <f aca="false">A187*10/1000</f>
        <v>2.85</v>
      </c>
    </row>
    <row r="188" customFormat="false" ht="12.75" hidden="false" customHeight="false" outlineLevel="0" collapsed="false">
      <c r="A188" s="0" t="n">
        <v>286</v>
      </c>
      <c r="B188" s="0" t="n">
        <v>1023</v>
      </c>
      <c r="C188" s="0" t="n">
        <f aca="false">B188-B187</f>
        <v>0</v>
      </c>
      <c r="D188" s="0" t="n">
        <f aca="false">C188-C187</f>
        <v>0</v>
      </c>
      <c r="F188" s="0" t="n">
        <f aca="false">A188*10/1000</f>
        <v>2.86</v>
      </c>
    </row>
    <row r="189" customFormat="false" ht="12.75" hidden="false" customHeight="false" outlineLevel="0" collapsed="false">
      <c r="A189" s="0" t="n">
        <v>288</v>
      </c>
      <c r="B189" s="0" t="n">
        <v>1022</v>
      </c>
      <c r="C189" s="0" t="n">
        <f aca="false">B189-B188</f>
        <v>-1</v>
      </c>
      <c r="D189" s="0" t="n">
        <f aca="false">C189-C188</f>
        <v>-1</v>
      </c>
      <c r="F189" s="0" t="n">
        <f aca="false">A189*10/1000</f>
        <v>2.88</v>
      </c>
    </row>
    <row r="190" customFormat="false" ht="12.75" hidden="false" customHeight="false" outlineLevel="0" collapsed="false">
      <c r="A190" s="0" t="n">
        <v>289</v>
      </c>
      <c r="B190" s="0" t="n">
        <v>1022</v>
      </c>
      <c r="C190" s="0" t="n">
        <f aca="false">B190-B189</f>
        <v>0</v>
      </c>
      <c r="D190" s="0" t="n">
        <f aca="false">C190-C189</f>
        <v>1</v>
      </c>
      <c r="F190" s="0" t="n">
        <f aca="false">A190*10/1000</f>
        <v>2.89</v>
      </c>
    </row>
    <row r="191" customFormat="false" ht="12.75" hidden="false" customHeight="false" outlineLevel="0" collapsed="false">
      <c r="A191" s="0" t="n">
        <v>291</v>
      </c>
      <c r="B191" s="0" t="n">
        <v>1022</v>
      </c>
      <c r="C191" s="0" t="n">
        <f aca="false">B191-B190</f>
        <v>0</v>
      </c>
      <c r="D191" s="0" t="n">
        <f aca="false">C191-C190</f>
        <v>0</v>
      </c>
      <c r="F191" s="0" t="n">
        <f aca="false">A191*10/1000</f>
        <v>2.91</v>
      </c>
    </row>
    <row r="192" customFormat="false" ht="12.75" hidden="false" customHeight="false" outlineLevel="0" collapsed="false">
      <c r="A192" s="0" t="n">
        <v>292</v>
      </c>
      <c r="B192" s="0" t="n">
        <v>1023</v>
      </c>
      <c r="C192" s="0" t="n">
        <f aca="false">B192-B191</f>
        <v>1</v>
      </c>
      <c r="D192" s="0" t="n">
        <f aca="false">C192-C191</f>
        <v>1</v>
      </c>
      <c r="F192" s="0" t="n">
        <f aca="false">A192*10/1000</f>
        <v>2.92</v>
      </c>
    </row>
    <row r="193" customFormat="false" ht="12.75" hidden="false" customHeight="false" outlineLevel="0" collapsed="false">
      <c r="A193" s="0" t="n">
        <v>294</v>
      </c>
      <c r="B193" s="0" t="n">
        <v>1023</v>
      </c>
      <c r="C193" s="0" t="n">
        <f aca="false">B193-B192</f>
        <v>0</v>
      </c>
      <c r="D193" s="0" t="n">
        <f aca="false">C193-C192</f>
        <v>-1</v>
      </c>
      <c r="F193" s="0" t="n">
        <f aca="false">A193*10/1000</f>
        <v>2.94</v>
      </c>
    </row>
    <row r="194" customFormat="false" ht="12.75" hidden="false" customHeight="false" outlineLevel="0" collapsed="false">
      <c r="A194" s="0" t="n">
        <v>295</v>
      </c>
      <c r="B194" s="0" t="n">
        <v>1022</v>
      </c>
      <c r="C194" s="0" t="n">
        <f aca="false">B194-B193</f>
        <v>-1</v>
      </c>
      <c r="D194" s="0" t="n">
        <f aca="false">C194-C193</f>
        <v>-1</v>
      </c>
      <c r="E194" s="0" t="n">
        <v>9</v>
      </c>
      <c r="F194" s="0" t="n">
        <f aca="false">A194*10/1000</f>
        <v>2.95</v>
      </c>
    </row>
    <row r="195" customFormat="false" ht="12.75" hidden="false" customHeight="false" outlineLevel="0" collapsed="false">
      <c r="A195" s="0" t="n">
        <v>296</v>
      </c>
      <c r="B195" s="0" t="n">
        <v>1022</v>
      </c>
      <c r="C195" s="0" t="n">
        <f aca="false">B195-B194</f>
        <v>0</v>
      </c>
      <c r="D195" s="0" t="n">
        <f aca="false">C195-C194</f>
        <v>1</v>
      </c>
      <c r="F195" s="0" t="n">
        <f aca="false">A195*10/1000</f>
        <v>2.96</v>
      </c>
    </row>
    <row r="196" customFormat="false" ht="12.75" hidden="false" customHeight="false" outlineLevel="0" collapsed="false">
      <c r="A196" s="0" t="n">
        <v>298</v>
      </c>
      <c r="B196" s="0" t="n">
        <v>1023</v>
      </c>
      <c r="C196" s="0" t="n">
        <f aca="false">B196-B195</f>
        <v>1</v>
      </c>
      <c r="D196" s="0" t="n">
        <f aca="false">C196-C195</f>
        <v>1</v>
      </c>
      <c r="F196" s="0" t="n">
        <f aca="false">A196*10/1000</f>
        <v>2.98</v>
      </c>
    </row>
    <row r="197" customFormat="false" ht="12.75" hidden="false" customHeight="false" outlineLevel="0" collapsed="false">
      <c r="A197" s="0" t="n">
        <v>299</v>
      </c>
      <c r="B197" s="0" t="n">
        <v>1022</v>
      </c>
      <c r="C197" s="0" t="n">
        <f aca="false">B197-B196</f>
        <v>-1</v>
      </c>
      <c r="D197" s="0" t="n">
        <f aca="false">C197-C196</f>
        <v>-2</v>
      </c>
      <c r="F197" s="0" t="n">
        <f aca="false">A197*10/1000</f>
        <v>2.99</v>
      </c>
    </row>
    <row r="198" customFormat="false" ht="12.75" hidden="false" customHeight="false" outlineLevel="0" collapsed="false">
      <c r="A198" s="0" t="n">
        <v>301</v>
      </c>
      <c r="B198" s="0" t="n">
        <v>1022</v>
      </c>
      <c r="C198" s="0" t="n">
        <f aca="false">B198-B197</f>
        <v>0</v>
      </c>
      <c r="D198" s="0" t="n">
        <f aca="false">C198-C197</f>
        <v>1</v>
      </c>
      <c r="F198" s="0" t="n">
        <f aca="false">A198*10/1000</f>
        <v>3.01</v>
      </c>
    </row>
    <row r="199" customFormat="false" ht="12.75" hidden="false" customHeight="false" outlineLevel="0" collapsed="false">
      <c r="A199" s="0" t="n">
        <v>302</v>
      </c>
      <c r="B199" s="0" t="n">
        <v>1022</v>
      </c>
      <c r="C199" s="0" t="n">
        <f aca="false">B199-B198</f>
        <v>0</v>
      </c>
      <c r="D199" s="0" t="n">
        <f aca="false">C199-C198</f>
        <v>0</v>
      </c>
      <c r="F199" s="0" t="n">
        <f aca="false">A199*10/1000</f>
        <v>3.02</v>
      </c>
    </row>
    <row r="200" customFormat="false" ht="12.75" hidden="false" customHeight="false" outlineLevel="0" collapsed="false">
      <c r="A200" s="0" t="n">
        <v>304</v>
      </c>
      <c r="B200" s="0" t="n">
        <v>1023</v>
      </c>
      <c r="C200" s="0" t="n">
        <f aca="false">B200-B199</f>
        <v>1</v>
      </c>
      <c r="D200" s="0" t="n">
        <f aca="false">C200-C199</f>
        <v>1</v>
      </c>
      <c r="F200" s="0" t="n">
        <f aca="false">A200*10/1000</f>
        <v>3.04</v>
      </c>
    </row>
    <row r="201" customFormat="false" ht="12.75" hidden="false" customHeight="false" outlineLevel="0" collapsed="false">
      <c r="A201" s="0" t="n">
        <v>305</v>
      </c>
      <c r="B201" s="0" t="n">
        <v>1023</v>
      </c>
      <c r="C201" s="0" t="n">
        <f aca="false">B201-B200</f>
        <v>0</v>
      </c>
      <c r="D201" s="0" t="n">
        <f aca="false">C201-C200</f>
        <v>-1</v>
      </c>
      <c r="F201" s="0" t="n">
        <f aca="false">A201*10/1000</f>
        <v>3.05</v>
      </c>
    </row>
    <row r="202" customFormat="false" ht="12.75" hidden="false" customHeight="false" outlineLevel="0" collapsed="false">
      <c r="A202" s="0" t="n">
        <v>307</v>
      </c>
      <c r="B202" s="0" t="n">
        <v>1022</v>
      </c>
      <c r="C202" s="0" t="n">
        <f aca="false">B202-B201</f>
        <v>-1</v>
      </c>
      <c r="D202" s="0" t="n">
        <f aca="false">C202-C201</f>
        <v>-1</v>
      </c>
      <c r="E202" s="0" t="n">
        <v>8</v>
      </c>
      <c r="F202" s="0" t="n">
        <f aca="false">A202*10/1000</f>
        <v>3.07</v>
      </c>
    </row>
    <row r="203" customFormat="false" ht="12.75" hidden="false" customHeight="false" outlineLevel="0" collapsed="false">
      <c r="A203" s="0" t="n">
        <v>308</v>
      </c>
      <c r="B203" s="0" t="n">
        <v>1022</v>
      </c>
      <c r="C203" s="0" t="n">
        <f aca="false">B203-B202</f>
        <v>0</v>
      </c>
      <c r="D203" s="0" t="n">
        <f aca="false">C203-C202</f>
        <v>1</v>
      </c>
      <c r="F203" s="0" t="n">
        <f aca="false">A203*10/1000</f>
        <v>3.08</v>
      </c>
    </row>
    <row r="204" customFormat="false" ht="12.75" hidden="false" customHeight="false" outlineLevel="0" collapsed="false">
      <c r="A204" s="0" t="n">
        <v>310</v>
      </c>
      <c r="B204" s="0" t="n">
        <v>1023</v>
      </c>
      <c r="C204" s="0" t="n">
        <f aca="false">B204-B203</f>
        <v>1</v>
      </c>
      <c r="D204" s="0" t="n">
        <f aca="false">C204-C203</f>
        <v>1</v>
      </c>
      <c r="F204" s="0" t="n">
        <f aca="false">A204*10/1000</f>
        <v>3.1</v>
      </c>
    </row>
    <row r="205" customFormat="false" ht="12.75" hidden="false" customHeight="false" outlineLevel="0" collapsed="false">
      <c r="A205" s="0" t="n">
        <v>311</v>
      </c>
      <c r="B205" s="0" t="n">
        <v>1022</v>
      </c>
      <c r="C205" s="0" t="n">
        <f aca="false">B205-B204</f>
        <v>-1</v>
      </c>
      <c r="D205" s="0" t="n">
        <f aca="false">C205-C204</f>
        <v>-2</v>
      </c>
      <c r="F205" s="0" t="n">
        <f aca="false">A205*10/1000</f>
        <v>3.11</v>
      </c>
    </row>
    <row r="206" customFormat="false" ht="12.75" hidden="false" customHeight="false" outlineLevel="0" collapsed="false">
      <c r="A206" s="0" t="n">
        <v>313</v>
      </c>
      <c r="B206" s="0" t="n">
        <v>1022</v>
      </c>
      <c r="C206" s="0" t="n">
        <f aca="false">B206-B205</f>
        <v>0</v>
      </c>
      <c r="D206" s="0" t="n">
        <f aca="false">C206-C205</f>
        <v>1</v>
      </c>
      <c r="F206" s="0" t="n">
        <f aca="false">A206*10/1000</f>
        <v>3.13</v>
      </c>
    </row>
    <row r="207" customFormat="false" ht="12.75" hidden="false" customHeight="false" outlineLevel="0" collapsed="false">
      <c r="A207" s="0" t="n">
        <v>314</v>
      </c>
      <c r="B207" s="0" t="n">
        <v>1023</v>
      </c>
      <c r="C207" s="0" t="n">
        <f aca="false">B207-B206</f>
        <v>1</v>
      </c>
      <c r="D207" s="0" t="n">
        <f aca="false">C207-C206</f>
        <v>1</v>
      </c>
      <c r="F207" s="0" t="n">
        <f aca="false">A207*10/1000</f>
        <v>3.14</v>
      </c>
    </row>
    <row r="208" customFormat="false" ht="12.75" hidden="false" customHeight="false" outlineLevel="0" collapsed="false">
      <c r="A208" s="0" t="n">
        <v>316</v>
      </c>
      <c r="B208" s="0" t="n">
        <v>1023</v>
      </c>
      <c r="C208" s="0" t="n">
        <f aca="false">B208-B207</f>
        <v>0</v>
      </c>
      <c r="D208" s="0" t="n">
        <f aca="false">C208-C207</f>
        <v>-1</v>
      </c>
      <c r="F208" s="0" t="n">
        <f aca="false">A208*10/1000</f>
        <v>3.16</v>
      </c>
    </row>
    <row r="209" customFormat="false" ht="12.75" hidden="false" customHeight="false" outlineLevel="0" collapsed="false">
      <c r="A209" s="0" t="n">
        <v>317</v>
      </c>
      <c r="B209" s="0" t="n">
        <v>1021</v>
      </c>
      <c r="C209" s="0" t="n">
        <f aca="false">B209-B208</f>
        <v>-2</v>
      </c>
      <c r="D209" s="0" t="n">
        <f aca="false">C209-C208</f>
        <v>-2</v>
      </c>
      <c r="F209" s="0" t="n">
        <f aca="false">A209*10/1000</f>
        <v>3.17</v>
      </c>
    </row>
    <row r="210" customFormat="false" ht="12.75" hidden="false" customHeight="false" outlineLevel="0" collapsed="false">
      <c r="A210" s="0" t="n">
        <v>319</v>
      </c>
      <c r="B210" s="0" t="n">
        <v>1023</v>
      </c>
      <c r="C210" s="0" t="n">
        <f aca="false">B210-B209</f>
        <v>2</v>
      </c>
      <c r="D210" s="0" t="n">
        <f aca="false">C210-C209</f>
        <v>4</v>
      </c>
      <c r="F210" s="0" t="n">
        <f aca="false">A210*10/1000</f>
        <v>3.19</v>
      </c>
    </row>
    <row r="211" customFormat="false" ht="12.75" hidden="false" customHeight="false" outlineLevel="0" collapsed="false">
      <c r="A211" s="0" t="n">
        <v>320</v>
      </c>
      <c r="B211" s="0" t="n">
        <v>1022</v>
      </c>
      <c r="C211" s="0" t="n">
        <f aca="false">B211-B210</f>
        <v>-1</v>
      </c>
      <c r="D211" s="0" t="n">
        <f aca="false">C211-C210</f>
        <v>-3</v>
      </c>
      <c r="E211" s="0" t="n">
        <v>9</v>
      </c>
      <c r="F211" s="0" t="n">
        <f aca="false">A211*10/1000</f>
        <v>3.2</v>
      </c>
    </row>
    <row r="212" customFormat="false" ht="12.75" hidden="false" customHeight="false" outlineLevel="0" collapsed="false">
      <c r="A212" s="0" t="n">
        <v>322</v>
      </c>
      <c r="B212" s="0" t="n">
        <v>1022</v>
      </c>
      <c r="C212" s="0" t="n">
        <f aca="false">B212-B211</f>
        <v>0</v>
      </c>
      <c r="D212" s="0" t="n">
        <f aca="false">C212-C211</f>
        <v>1</v>
      </c>
      <c r="F212" s="0" t="n">
        <f aca="false">A212*10/1000</f>
        <v>3.22</v>
      </c>
    </row>
    <row r="213" customFormat="false" ht="12.75" hidden="false" customHeight="false" outlineLevel="0" collapsed="false">
      <c r="A213" s="0" t="n">
        <v>323</v>
      </c>
      <c r="B213" s="0" t="n">
        <v>1022</v>
      </c>
      <c r="C213" s="0" t="n">
        <f aca="false">B213-B212</f>
        <v>0</v>
      </c>
      <c r="D213" s="0" t="n">
        <f aca="false">C213-C212</f>
        <v>0</v>
      </c>
      <c r="F213" s="0" t="n">
        <f aca="false">A213*10/1000</f>
        <v>3.23</v>
      </c>
    </row>
    <row r="214" customFormat="false" ht="12.75" hidden="false" customHeight="false" outlineLevel="0" collapsed="false">
      <c r="A214" s="0" t="n">
        <v>324</v>
      </c>
      <c r="B214" s="0" t="n">
        <v>1022</v>
      </c>
      <c r="C214" s="0" t="n">
        <f aca="false">B214-B213</f>
        <v>0</v>
      </c>
      <c r="D214" s="0" t="n">
        <f aca="false">C214-C213</f>
        <v>0</v>
      </c>
      <c r="F214" s="0" t="n">
        <f aca="false">A214*10/1000</f>
        <v>3.24</v>
      </c>
    </row>
    <row r="215" customFormat="false" ht="12.75" hidden="false" customHeight="false" outlineLevel="0" collapsed="false">
      <c r="A215" s="0" t="n">
        <v>326</v>
      </c>
      <c r="B215" s="0" t="n">
        <v>1022</v>
      </c>
      <c r="C215" s="0" t="n">
        <f aca="false">B215-B214</f>
        <v>0</v>
      </c>
      <c r="D215" s="0" t="n">
        <f aca="false">C215-C214</f>
        <v>0</v>
      </c>
      <c r="F215" s="0" t="n">
        <f aca="false">A215*10/1000</f>
        <v>3.26</v>
      </c>
    </row>
    <row r="216" customFormat="false" ht="12.75" hidden="false" customHeight="false" outlineLevel="0" collapsed="false">
      <c r="A216" s="0" t="n">
        <v>327</v>
      </c>
      <c r="B216" s="0" t="n">
        <v>1022</v>
      </c>
      <c r="C216" s="0" t="n">
        <f aca="false">B216-B215</f>
        <v>0</v>
      </c>
      <c r="D216" s="0" t="n">
        <f aca="false">C216-C215</f>
        <v>0</v>
      </c>
      <c r="F216" s="0" t="n">
        <f aca="false">A216*10/1000</f>
        <v>3.27</v>
      </c>
    </row>
    <row r="217" customFormat="false" ht="12.75" hidden="false" customHeight="false" outlineLevel="0" collapsed="false">
      <c r="A217" s="0" t="n">
        <v>329</v>
      </c>
      <c r="B217" s="0" t="n">
        <v>1022</v>
      </c>
      <c r="C217" s="0" t="n">
        <f aca="false">B217-B216</f>
        <v>0</v>
      </c>
      <c r="D217" s="0" t="n">
        <f aca="false">C217-C216</f>
        <v>0</v>
      </c>
      <c r="F217" s="0" t="n">
        <f aca="false">A217*10/1000</f>
        <v>3.29</v>
      </c>
    </row>
    <row r="218" customFormat="false" ht="12.75" hidden="false" customHeight="false" outlineLevel="0" collapsed="false">
      <c r="A218" s="0" t="n">
        <v>330</v>
      </c>
      <c r="B218" s="0" t="n">
        <v>1023</v>
      </c>
      <c r="C218" s="0" t="n">
        <f aca="false">B218-B217</f>
        <v>1</v>
      </c>
      <c r="D218" s="0" t="n">
        <f aca="false">C218-C217</f>
        <v>1</v>
      </c>
      <c r="F218" s="0" t="n">
        <f aca="false">A218*10/1000</f>
        <v>3.3</v>
      </c>
    </row>
    <row r="219" customFormat="false" ht="12.75" hidden="false" customHeight="false" outlineLevel="0" collapsed="false">
      <c r="A219" s="0" t="n">
        <v>332</v>
      </c>
      <c r="B219" s="0" t="n">
        <v>1022</v>
      </c>
      <c r="C219" s="0" t="n">
        <f aca="false">B219-B218</f>
        <v>-1</v>
      </c>
      <c r="D219" s="0" t="n">
        <f aca="false">C219-C218</f>
        <v>-2</v>
      </c>
      <c r="F219" s="0" t="n">
        <f aca="false">A219*10/1000</f>
        <v>3.32</v>
      </c>
    </row>
    <row r="220" customFormat="false" ht="12.75" hidden="false" customHeight="false" outlineLevel="0" collapsed="false">
      <c r="A220" s="0" t="n">
        <v>333</v>
      </c>
      <c r="B220" s="0" t="n">
        <v>1022</v>
      </c>
      <c r="C220" s="0" t="n">
        <f aca="false">B220-B219</f>
        <v>0</v>
      </c>
      <c r="D220" s="0" t="n">
        <f aca="false">C220-C219</f>
        <v>1</v>
      </c>
      <c r="E220" s="0" t="n">
        <v>9</v>
      </c>
      <c r="F220" s="0" t="n">
        <f aca="false">A220*10/1000</f>
        <v>3.33</v>
      </c>
    </row>
    <row r="221" customFormat="false" ht="12.75" hidden="false" customHeight="false" outlineLevel="0" collapsed="false">
      <c r="A221" s="0" t="n">
        <v>335</v>
      </c>
      <c r="B221" s="0" t="n">
        <v>1022</v>
      </c>
      <c r="C221" s="0" t="n">
        <f aca="false">B221-B220</f>
        <v>0</v>
      </c>
      <c r="D221" s="0" t="n">
        <f aca="false">C221-C220</f>
        <v>0</v>
      </c>
      <c r="F221" s="0" t="n">
        <f aca="false">A221*10/1000</f>
        <v>3.35</v>
      </c>
    </row>
    <row r="222" customFormat="false" ht="12.75" hidden="false" customHeight="false" outlineLevel="0" collapsed="false">
      <c r="A222" s="0" t="n">
        <v>336</v>
      </c>
      <c r="B222" s="0" t="n">
        <v>1022</v>
      </c>
      <c r="C222" s="0" t="n">
        <f aca="false">B222-B221</f>
        <v>0</v>
      </c>
      <c r="D222" s="0" t="n">
        <f aca="false">C222-C221</f>
        <v>0</v>
      </c>
      <c r="F222" s="0" t="n">
        <f aca="false">A222*10/1000</f>
        <v>3.36</v>
      </c>
    </row>
    <row r="223" customFormat="false" ht="12.75" hidden="false" customHeight="false" outlineLevel="0" collapsed="false">
      <c r="A223" s="0" t="n">
        <v>338</v>
      </c>
      <c r="B223" s="0" t="n">
        <v>1022</v>
      </c>
      <c r="C223" s="0" t="n">
        <f aca="false">B223-B222</f>
        <v>0</v>
      </c>
      <c r="D223" s="0" t="n">
        <f aca="false">C223-C222</f>
        <v>0</v>
      </c>
      <c r="F223" s="0" t="n">
        <f aca="false">A223*10/1000</f>
        <v>3.38</v>
      </c>
    </row>
    <row r="224" customFormat="false" ht="12.75" hidden="false" customHeight="false" outlineLevel="0" collapsed="false">
      <c r="A224" s="0" t="n">
        <v>339</v>
      </c>
      <c r="B224" s="0" t="n">
        <v>1022</v>
      </c>
      <c r="C224" s="0" t="n">
        <f aca="false">B224-B223</f>
        <v>0</v>
      </c>
      <c r="D224" s="0" t="n">
        <f aca="false">C224-C223</f>
        <v>0</v>
      </c>
      <c r="F224" s="0" t="n">
        <f aca="false">A224*10/1000</f>
        <v>3.39</v>
      </c>
    </row>
    <row r="225" customFormat="false" ht="12.75" hidden="false" customHeight="false" outlineLevel="0" collapsed="false">
      <c r="A225" s="0" t="n">
        <v>341</v>
      </c>
      <c r="B225" s="0" t="n">
        <v>1021</v>
      </c>
      <c r="C225" s="0" t="n">
        <f aca="false">B225-B224</f>
        <v>-1</v>
      </c>
      <c r="D225" s="0" t="n">
        <f aca="false">C225-C224</f>
        <v>-1</v>
      </c>
      <c r="F225" s="0" t="n">
        <f aca="false">A225*10/1000</f>
        <v>3.41</v>
      </c>
    </row>
    <row r="226" customFormat="false" ht="12.75" hidden="false" customHeight="false" outlineLevel="0" collapsed="false">
      <c r="A226" s="0" t="n">
        <v>342</v>
      </c>
      <c r="B226" s="0" t="n">
        <v>1022</v>
      </c>
      <c r="C226" s="0" t="n">
        <f aca="false">B226-B225</f>
        <v>1</v>
      </c>
      <c r="D226" s="0" t="n">
        <f aca="false">C226-C225</f>
        <v>2</v>
      </c>
      <c r="F226" s="0" t="n">
        <f aca="false">A226*10/1000</f>
        <v>3.42</v>
      </c>
    </row>
    <row r="227" customFormat="false" ht="12.75" hidden="false" customHeight="false" outlineLevel="0" collapsed="false">
      <c r="A227" s="0" t="n">
        <v>344</v>
      </c>
      <c r="B227" s="0" t="n">
        <v>1023</v>
      </c>
      <c r="C227" s="0" t="n">
        <f aca="false">B227-B226</f>
        <v>1</v>
      </c>
      <c r="D227" s="0" t="n">
        <f aca="false">C227-C226</f>
        <v>0</v>
      </c>
      <c r="F227" s="0" t="n">
        <f aca="false">A227*10/1000</f>
        <v>3.44</v>
      </c>
    </row>
    <row r="228" customFormat="false" ht="12.75" hidden="false" customHeight="false" outlineLevel="0" collapsed="false">
      <c r="A228" s="0" t="n">
        <v>345</v>
      </c>
      <c r="B228" s="0" t="n">
        <v>1023</v>
      </c>
      <c r="C228" s="0" t="n">
        <f aca="false">B228-B227</f>
        <v>0</v>
      </c>
      <c r="D228" s="0" t="n">
        <f aca="false">C228-C227</f>
        <v>-1</v>
      </c>
      <c r="E228" s="0" t="n">
        <v>8</v>
      </c>
      <c r="F228" s="0" t="n">
        <f aca="false">A228*10/1000</f>
        <v>3.45</v>
      </c>
    </row>
    <row r="229" customFormat="false" ht="12.75" hidden="false" customHeight="false" outlineLevel="0" collapsed="false">
      <c r="A229" s="0" t="n">
        <v>347</v>
      </c>
      <c r="B229" s="0" t="n">
        <v>1022</v>
      </c>
      <c r="C229" s="0" t="n">
        <f aca="false">B229-B228</f>
        <v>-1</v>
      </c>
      <c r="D229" s="0" t="n">
        <f aca="false">C229-C228</f>
        <v>-1</v>
      </c>
      <c r="F229" s="0" t="n">
        <f aca="false">A229*10/1000</f>
        <v>3.47</v>
      </c>
    </row>
    <row r="230" customFormat="false" ht="12.75" hidden="false" customHeight="false" outlineLevel="0" collapsed="false">
      <c r="A230" s="0" t="n">
        <v>348</v>
      </c>
      <c r="B230" s="0" t="n">
        <v>1023</v>
      </c>
      <c r="C230" s="0" t="n">
        <f aca="false">B230-B229</f>
        <v>1</v>
      </c>
      <c r="D230" s="0" t="n">
        <f aca="false">C230-C229</f>
        <v>2</v>
      </c>
      <c r="F230" s="0" t="n">
        <f aca="false">A230*10/1000</f>
        <v>3.48</v>
      </c>
    </row>
    <row r="231" customFormat="false" ht="12.75" hidden="false" customHeight="false" outlineLevel="0" collapsed="false">
      <c r="A231" s="0" t="n">
        <v>349</v>
      </c>
      <c r="B231" s="0" t="n">
        <v>1022</v>
      </c>
      <c r="C231" s="0" t="n">
        <f aca="false">B231-B230</f>
        <v>-1</v>
      </c>
      <c r="D231" s="0" t="n">
        <f aca="false">C231-C230</f>
        <v>-2</v>
      </c>
      <c r="F231" s="0" t="n">
        <f aca="false">A231*10/1000</f>
        <v>3.49</v>
      </c>
    </row>
    <row r="232" customFormat="false" ht="12.75" hidden="false" customHeight="false" outlineLevel="0" collapsed="false">
      <c r="A232" s="0" t="n">
        <v>351</v>
      </c>
      <c r="B232" s="0" t="n">
        <v>1022</v>
      </c>
      <c r="C232" s="0" t="n">
        <f aca="false">B232-B231</f>
        <v>0</v>
      </c>
      <c r="D232" s="0" t="n">
        <f aca="false">C232-C231</f>
        <v>1</v>
      </c>
      <c r="F232" s="0" t="n">
        <f aca="false">A232*10/1000</f>
        <v>3.51</v>
      </c>
    </row>
    <row r="233" customFormat="false" ht="12.75" hidden="false" customHeight="false" outlineLevel="0" collapsed="false">
      <c r="A233" s="0" t="n">
        <v>352</v>
      </c>
      <c r="B233" s="0" t="n">
        <v>1023</v>
      </c>
      <c r="C233" s="0" t="n">
        <f aca="false">B233-B232</f>
        <v>1</v>
      </c>
      <c r="D233" s="0" t="n">
        <f aca="false">C233-C232</f>
        <v>1</v>
      </c>
      <c r="F233" s="0" t="n">
        <f aca="false">A233*10/1000</f>
        <v>3.52</v>
      </c>
    </row>
    <row r="234" customFormat="false" ht="12.75" hidden="false" customHeight="false" outlineLevel="0" collapsed="false">
      <c r="A234" s="0" t="n">
        <v>354</v>
      </c>
      <c r="B234" s="0" t="n">
        <v>1022</v>
      </c>
      <c r="C234" s="0" t="n">
        <f aca="false">B234-B233</f>
        <v>-1</v>
      </c>
      <c r="D234" s="0" t="n">
        <f aca="false">C234-C233</f>
        <v>-2</v>
      </c>
      <c r="F234" s="0" t="n">
        <f aca="false">A234*10/1000</f>
        <v>3.54</v>
      </c>
    </row>
    <row r="235" customFormat="false" ht="12.75" hidden="false" customHeight="false" outlineLevel="0" collapsed="false">
      <c r="A235" s="0" t="n">
        <v>355</v>
      </c>
      <c r="B235" s="0" t="n">
        <v>1022</v>
      </c>
      <c r="C235" s="0" t="n">
        <f aca="false">B235-B234</f>
        <v>0</v>
      </c>
      <c r="D235" s="0" t="n">
        <f aca="false">C235-C234</f>
        <v>1</v>
      </c>
      <c r="F235" s="0" t="n">
        <f aca="false">A235*10/1000</f>
        <v>3.55</v>
      </c>
    </row>
    <row r="236" customFormat="false" ht="12.75" hidden="false" customHeight="false" outlineLevel="0" collapsed="false">
      <c r="A236" s="0" t="n">
        <v>357</v>
      </c>
      <c r="B236" s="0" t="n">
        <v>1022</v>
      </c>
      <c r="C236" s="0" t="n">
        <f aca="false">B236-B235</f>
        <v>0</v>
      </c>
      <c r="D236" s="0" t="n">
        <f aca="false">C236-C235</f>
        <v>0</v>
      </c>
      <c r="F236" s="0" t="n">
        <f aca="false">A236*10/1000</f>
        <v>3.57</v>
      </c>
    </row>
    <row r="237" customFormat="false" ht="12.75" hidden="false" customHeight="false" outlineLevel="0" collapsed="false">
      <c r="A237" s="0" t="n">
        <v>358</v>
      </c>
      <c r="B237" s="0" t="n">
        <v>1023</v>
      </c>
      <c r="C237" s="0" t="n">
        <f aca="false">B237-B236</f>
        <v>1</v>
      </c>
      <c r="D237" s="0" t="n">
        <f aca="false">C237-C236</f>
        <v>1</v>
      </c>
      <c r="E237" s="0" t="n">
        <v>9</v>
      </c>
      <c r="F237" s="0" t="n">
        <f aca="false">A237*10/1000</f>
        <v>3.58</v>
      </c>
    </row>
    <row r="238" customFormat="false" ht="12.75" hidden="false" customHeight="false" outlineLevel="0" collapsed="false">
      <c r="A238" s="0" t="n">
        <v>360</v>
      </c>
      <c r="B238" s="0" t="n">
        <v>1022</v>
      </c>
      <c r="C238" s="0" t="n">
        <f aca="false">B238-B237</f>
        <v>-1</v>
      </c>
      <c r="D238" s="0" t="n">
        <f aca="false">C238-C237</f>
        <v>-2</v>
      </c>
      <c r="F238" s="0" t="n">
        <f aca="false">A238*10/1000</f>
        <v>3.6</v>
      </c>
    </row>
    <row r="239" customFormat="false" ht="12.75" hidden="false" customHeight="false" outlineLevel="0" collapsed="false">
      <c r="A239" s="0" t="n">
        <v>361</v>
      </c>
      <c r="B239" s="0" t="n">
        <v>1021</v>
      </c>
      <c r="C239" s="0" t="n">
        <f aca="false">B239-B238</f>
        <v>-1</v>
      </c>
      <c r="D239" s="0" t="n">
        <f aca="false">C239-C238</f>
        <v>0</v>
      </c>
      <c r="F239" s="0" t="n">
        <f aca="false">A239*10/1000</f>
        <v>3.61</v>
      </c>
    </row>
    <row r="240" customFormat="false" ht="12.75" hidden="false" customHeight="false" outlineLevel="0" collapsed="false">
      <c r="A240" s="0" t="n">
        <v>363</v>
      </c>
      <c r="B240" s="0" t="n">
        <v>1022</v>
      </c>
      <c r="C240" s="0" t="n">
        <f aca="false">B240-B239</f>
        <v>1</v>
      </c>
      <c r="D240" s="0" t="n">
        <f aca="false">C240-C239</f>
        <v>2</v>
      </c>
      <c r="F240" s="0" t="n">
        <f aca="false">A240*10/1000</f>
        <v>3.63</v>
      </c>
    </row>
    <row r="241" customFormat="false" ht="12.75" hidden="false" customHeight="false" outlineLevel="0" collapsed="false">
      <c r="A241" s="0" t="n">
        <v>364</v>
      </c>
      <c r="B241" s="0" t="n">
        <v>1022</v>
      </c>
      <c r="C241" s="0" t="n">
        <f aca="false">B241-B240</f>
        <v>0</v>
      </c>
      <c r="D241" s="0" t="n">
        <f aca="false">C241-C240</f>
        <v>-1</v>
      </c>
      <c r="F241" s="0" t="n">
        <f aca="false">A241*10/1000</f>
        <v>3.64</v>
      </c>
    </row>
    <row r="242" customFormat="false" ht="12.75" hidden="false" customHeight="false" outlineLevel="0" collapsed="false">
      <c r="A242" s="0" t="n">
        <v>366</v>
      </c>
      <c r="B242" s="0" t="n">
        <v>1023</v>
      </c>
      <c r="C242" s="0" t="n">
        <f aca="false">B242-B241</f>
        <v>1</v>
      </c>
      <c r="D242" s="0" t="n">
        <f aca="false">C242-C241</f>
        <v>1</v>
      </c>
      <c r="F242" s="0" t="n">
        <f aca="false">A242*10/1000</f>
        <v>3.66</v>
      </c>
    </row>
    <row r="243" customFormat="false" ht="12.75" hidden="false" customHeight="false" outlineLevel="0" collapsed="false">
      <c r="A243" s="0" t="n">
        <v>367</v>
      </c>
      <c r="B243" s="0" t="n">
        <v>1022</v>
      </c>
      <c r="C243" s="0" t="n">
        <f aca="false">B243-B242</f>
        <v>-1</v>
      </c>
      <c r="D243" s="0" t="n">
        <f aca="false">C243-C242</f>
        <v>-2</v>
      </c>
      <c r="F243" s="0" t="n">
        <f aca="false">A243*10/1000</f>
        <v>3.67</v>
      </c>
    </row>
    <row r="244" customFormat="false" ht="12.75" hidden="false" customHeight="false" outlineLevel="0" collapsed="false">
      <c r="A244" s="0" t="n">
        <v>369</v>
      </c>
      <c r="B244" s="0" t="n">
        <v>1022</v>
      </c>
      <c r="C244" s="0" t="n">
        <f aca="false">B244-B243</f>
        <v>0</v>
      </c>
      <c r="D244" s="0" t="n">
        <f aca="false">C244-C243</f>
        <v>1</v>
      </c>
      <c r="F244" s="0" t="n">
        <f aca="false">A244*10/1000</f>
        <v>3.69</v>
      </c>
    </row>
    <row r="245" customFormat="false" ht="12.75" hidden="false" customHeight="false" outlineLevel="0" collapsed="false">
      <c r="A245" s="0" t="n">
        <v>370</v>
      </c>
      <c r="B245" s="0" t="n">
        <v>1022</v>
      </c>
      <c r="C245" s="0" t="n">
        <f aca="false">B245-B244</f>
        <v>0</v>
      </c>
      <c r="D245" s="0" t="n">
        <f aca="false">C245-C244</f>
        <v>0</v>
      </c>
      <c r="E245" s="0" t="n">
        <v>8</v>
      </c>
      <c r="F245" s="0" t="n">
        <f aca="false">A245*10/1000</f>
        <v>3.7</v>
      </c>
    </row>
    <row r="246" customFormat="false" ht="12.75" hidden="false" customHeight="false" outlineLevel="0" collapsed="false">
      <c r="A246" s="0" t="n">
        <v>372</v>
      </c>
      <c r="B246" s="0" t="n">
        <v>1022</v>
      </c>
      <c r="C246" s="0" t="n">
        <f aca="false">B246-B245</f>
        <v>0</v>
      </c>
      <c r="D246" s="0" t="n">
        <f aca="false">C246-C245</f>
        <v>0</v>
      </c>
      <c r="F246" s="0" t="n">
        <f aca="false">A246*10/1000</f>
        <v>3.72</v>
      </c>
    </row>
    <row r="247" customFormat="false" ht="12.75" hidden="false" customHeight="false" outlineLevel="0" collapsed="false">
      <c r="A247" s="0" t="n">
        <v>373</v>
      </c>
      <c r="B247" s="0" t="n">
        <v>1022</v>
      </c>
      <c r="C247" s="0" t="n">
        <f aca="false">B247-B246</f>
        <v>0</v>
      </c>
      <c r="D247" s="0" t="n">
        <f aca="false">C247-C246</f>
        <v>0</v>
      </c>
      <c r="F247" s="0" t="n">
        <f aca="false">A247*10/1000</f>
        <v>3.73</v>
      </c>
    </row>
    <row r="248" customFormat="false" ht="12.75" hidden="false" customHeight="false" outlineLevel="0" collapsed="false">
      <c r="A248" s="0" t="n">
        <v>375</v>
      </c>
      <c r="B248" s="0" t="n">
        <v>1023</v>
      </c>
      <c r="C248" s="0" t="n">
        <f aca="false">B248-B247</f>
        <v>1</v>
      </c>
      <c r="D248" s="0" t="n">
        <f aca="false">C248-C247</f>
        <v>1</v>
      </c>
      <c r="F248" s="0" t="n">
        <f aca="false">A248*10/1000</f>
        <v>3.75</v>
      </c>
    </row>
    <row r="249" customFormat="false" ht="12.75" hidden="false" customHeight="false" outlineLevel="0" collapsed="false">
      <c r="A249" s="0" t="n">
        <v>376</v>
      </c>
      <c r="B249" s="0" t="n">
        <v>1022</v>
      </c>
      <c r="C249" s="0" t="n">
        <f aca="false">B249-B248</f>
        <v>-1</v>
      </c>
      <c r="D249" s="0" t="n">
        <f aca="false">C249-C248</f>
        <v>-2</v>
      </c>
      <c r="F249" s="0" t="n">
        <f aca="false">A249*10/1000</f>
        <v>3.76</v>
      </c>
    </row>
    <row r="250" customFormat="false" ht="12.75" hidden="false" customHeight="false" outlineLevel="0" collapsed="false">
      <c r="A250" s="0" t="n">
        <v>377</v>
      </c>
      <c r="B250" s="0" t="n">
        <v>1022</v>
      </c>
      <c r="C250" s="0" t="n">
        <f aca="false">B250-B249</f>
        <v>0</v>
      </c>
      <c r="D250" s="0" t="n">
        <f aca="false">C250-C249</f>
        <v>1</v>
      </c>
      <c r="F250" s="0" t="n">
        <f aca="false">A250*10/1000</f>
        <v>3.77</v>
      </c>
    </row>
    <row r="251" customFormat="false" ht="12.75" hidden="false" customHeight="false" outlineLevel="0" collapsed="false">
      <c r="A251" s="0" t="n">
        <v>379</v>
      </c>
      <c r="B251" s="0" t="n">
        <v>1022</v>
      </c>
      <c r="C251" s="0" t="n">
        <f aca="false">B251-B250</f>
        <v>0</v>
      </c>
      <c r="D251" s="0" t="n">
        <f aca="false">C251-C250</f>
        <v>0</v>
      </c>
      <c r="F251" s="0" t="n">
        <f aca="false">A251*10/1000</f>
        <v>3.79</v>
      </c>
    </row>
    <row r="252" customFormat="false" ht="12.75" hidden="false" customHeight="false" outlineLevel="0" collapsed="false">
      <c r="A252" s="0" t="n">
        <v>380</v>
      </c>
      <c r="B252" s="0" t="n">
        <v>1022</v>
      </c>
      <c r="C252" s="0" t="n">
        <f aca="false">B252-B251</f>
        <v>0</v>
      </c>
      <c r="D252" s="0" t="n">
        <f aca="false">C252-C251</f>
        <v>0</v>
      </c>
      <c r="F252" s="0" t="n">
        <f aca="false">A252*10/1000</f>
        <v>3.8</v>
      </c>
    </row>
    <row r="253" customFormat="false" ht="12.75" hidden="false" customHeight="false" outlineLevel="0" collapsed="false">
      <c r="A253" s="0" t="n">
        <v>382</v>
      </c>
      <c r="B253" s="0" t="n">
        <v>1022</v>
      </c>
      <c r="C253" s="0" t="n">
        <f aca="false">B253-B252</f>
        <v>0</v>
      </c>
      <c r="D253" s="0" t="n">
        <f aca="false">C253-C252</f>
        <v>0</v>
      </c>
      <c r="F253" s="0" t="n">
        <f aca="false">A253*10/1000</f>
        <v>3.82</v>
      </c>
    </row>
    <row r="254" customFormat="false" ht="12.75" hidden="false" customHeight="false" outlineLevel="0" collapsed="false">
      <c r="A254" s="0" t="n">
        <v>383</v>
      </c>
      <c r="B254" s="0" t="n">
        <v>1023</v>
      </c>
      <c r="C254" s="0" t="n">
        <f aca="false">B254-B253</f>
        <v>1</v>
      </c>
      <c r="D254" s="0" t="n">
        <f aca="false">C254-C253</f>
        <v>1</v>
      </c>
      <c r="E254" s="0" t="n">
        <v>9</v>
      </c>
      <c r="F254" s="0" t="n">
        <f aca="false">A254*10/1000</f>
        <v>3.83</v>
      </c>
    </row>
    <row r="255" customFormat="false" ht="12.75" hidden="false" customHeight="false" outlineLevel="0" collapsed="false">
      <c r="A255" s="0" t="n">
        <v>385</v>
      </c>
      <c r="B255" s="0" t="n">
        <v>1023</v>
      </c>
      <c r="C255" s="0" t="n">
        <f aca="false">B255-B254</f>
        <v>0</v>
      </c>
      <c r="D255" s="0" t="n">
        <f aca="false">C255-C254</f>
        <v>-1</v>
      </c>
      <c r="F255" s="0" t="n">
        <f aca="false">A255*10/1000</f>
        <v>3.85</v>
      </c>
    </row>
    <row r="256" customFormat="false" ht="12.75" hidden="false" customHeight="false" outlineLevel="0" collapsed="false">
      <c r="A256" s="0" t="n">
        <v>387</v>
      </c>
      <c r="B256" s="0" t="n">
        <v>1022</v>
      </c>
      <c r="C256" s="0" t="n">
        <f aca="false">B256-B255</f>
        <v>-1</v>
      </c>
      <c r="D256" s="0" t="n">
        <f aca="false">C256-C255</f>
        <v>-1</v>
      </c>
      <c r="F256" s="0" t="n">
        <f aca="false">A256*10/1000</f>
        <v>3.87</v>
      </c>
    </row>
    <row r="257" customFormat="false" ht="12.75" hidden="false" customHeight="false" outlineLevel="0" collapsed="false">
      <c r="A257" s="0" t="n">
        <v>388</v>
      </c>
      <c r="B257" s="0" t="n">
        <v>1022</v>
      </c>
      <c r="C257" s="0" t="n">
        <f aca="false">B257-B256</f>
        <v>0</v>
      </c>
      <c r="D257" s="0" t="n">
        <f aca="false">C257-C256</f>
        <v>1</v>
      </c>
      <c r="F257" s="0" t="n">
        <f aca="false">A257*10/1000</f>
        <v>3.88</v>
      </c>
    </row>
    <row r="258" customFormat="false" ht="12.75" hidden="false" customHeight="false" outlineLevel="0" collapsed="false">
      <c r="A258" s="0" t="n">
        <v>389</v>
      </c>
      <c r="B258" s="0" t="n">
        <v>1022</v>
      </c>
      <c r="C258" s="0" t="n">
        <f aca="false">B258-B257</f>
        <v>0</v>
      </c>
      <c r="D258" s="0" t="n">
        <f aca="false">C258-C257</f>
        <v>0</v>
      </c>
      <c r="F258" s="0" t="n">
        <f aca="false">A258*10/1000</f>
        <v>3.89</v>
      </c>
    </row>
    <row r="259" customFormat="false" ht="12.75" hidden="false" customHeight="false" outlineLevel="0" collapsed="false">
      <c r="A259" s="0" t="n">
        <v>391</v>
      </c>
      <c r="B259" s="0" t="n">
        <v>1023</v>
      </c>
      <c r="C259" s="0" t="n">
        <f aca="false">B259-B258</f>
        <v>1</v>
      </c>
      <c r="D259" s="0" t="n">
        <f aca="false">C259-C258</f>
        <v>1</v>
      </c>
      <c r="F259" s="0" t="n">
        <f aca="false">A259*10/1000</f>
        <v>3.91</v>
      </c>
    </row>
    <row r="260" customFormat="false" ht="12.75" hidden="false" customHeight="false" outlineLevel="0" collapsed="false">
      <c r="A260" s="0" t="n">
        <v>392</v>
      </c>
      <c r="B260" s="0" t="n">
        <v>1022</v>
      </c>
      <c r="C260" s="0" t="n">
        <f aca="false">B260-B259</f>
        <v>-1</v>
      </c>
      <c r="D260" s="0" t="n">
        <f aca="false">C260-C259</f>
        <v>-2</v>
      </c>
      <c r="F260" s="0" t="n">
        <f aca="false">A260*10/1000</f>
        <v>3.92</v>
      </c>
    </row>
    <row r="261" customFormat="false" ht="12.75" hidden="false" customHeight="false" outlineLevel="0" collapsed="false">
      <c r="A261" s="0" t="n">
        <v>394</v>
      </c>
      <c r="B261" s="0" t="n">
        <v>1023</v>
      </c>
      <c r="C261" s="0" t="n">
        <f aca="false">B261-B260</f>
        <v>1</v>
      </c>
      <c r="D261" s="0" t="n">
        <f aca="false">C261-C260</f>
        <v>2</v>
      </c>
      <c r="F261" s="0" t="n">
        <f aca="false">A261*10/1000</f>
        <v>3.94</v>
      </c>
    </row>
    <row r="262" customFormat="false" ht="12.75" hidden="false" customHeight="false" outlineLevel="0" collapsed="false">
      <c r="A262" s="0" t="n">
        <v>395</v>
      </c>
      <c r="B262" s="0" t="n">
        <v>1023</v>
      </c>
      <c r="C262" s="0" t="n">
        <f aca="false">B262-B261</f>
        <v>0</v>
      </c>
      <c r="D262" s="0" t="n">
        <f aca="false">C262-C261</f>
        <v>-1</v>
      </c>
      <c r="E262" s="0" t="n">
        <v>8</v>
      </c>
      <c r="F262" s="0" t="n">
        <f aca="false">A262*10/1000</f>
        <v>3.95</v>
      </c>
    </row>
    <row r="263" customFormat="false" ht="12.75" hidden="false" customHeight="false" outlineLevel="0" collapsed="false">
      <c r="A263" s="0" t="n">
        <v>397</v>
      </c>
      <c r="B263" s="0" t="n">
        <v>1022</v>
      </c>
      <c r="C263" s="0" t="n">
        <f aca="false">B263-B262</f>
        <v>-1</v>
      </c>
      <c r="D263" s="0" t="n">
        <f aca="false">C263-C262</f>
        <v>-1</v>
      </c>
      <c r="F263" s="0" t="n">
        <f aca="false">A263*10/1000</f>
        <v>3.97</v>
      </c>
    </row>
    <row r="264" customFormat="false" ht="12.75" hidden="false" customHeight="false" outlineLevel="0" collapsed="false">
      <c r="A264" s="0" t="n">
        <v>398</v>
      </c>
      <c r="B264" s="0" t="n">
        <v>1022</v>
      </c>
      <c r="C264" s="0" t="n">
        <f aca="false">B264-B263</f>
        <v>0</v>
      </c>
      <c r="D264" s="0" t="n">
        <f aca="false">C264-C263</f>
        <v>1</v>
      </c>
      <c r="F264" s="0" t="n">
        <f aca="false">A264*10/1000</f>
        <v>3.98</v>
      </c>
    </row>
    <row r="265" customFormat="false" ht="12.75" hidden="false" customHeight="false" outlineLevel="0" collapsed="false">
      <c r="A265" s="0" t="n">
        <v>400</v>
      </c>
      <c r="B265" s="0" t="n">
        <v>1021</v>
      </c>
      <c r="C265" s="0" t="n">
        <f aca="false">B265-B264</f>
        <v>-1</v>
      </c>
      <c r="D265" s="0" t="n">
        <f aca="false">C265-C264</f>
        <v>-1</v>
      </c>
      <c r="F265" s="0" t="n">
        <f aca="false">A265*10/1000</f>
        <v>4</v>
      </c>
    </row>
    <row r="266" customFormat="false" ht="12.75" hidden="false" customHeight="false" outlineLevel="0" collapsed="false">
      <c r="A266" s="0" t="n">
        <v>401</v>
      </c>
      <c r="B266" s="0" t="n">
        <v>1022</v>
      </c>
      <c r="C266" s="0" t="n">
        <f aca="false">B266-B265</f>
        <v>1</v>
      </c>
      <c r="D266" s="0" t="n">
        <f aca="false">C266-C265</f>
        <v>2</v>
      </c>
      <c r="F266" s="0" t="n">
        <f aca="false">A266*10/1000</f>
        <v>4.01</v>
      </c>
    </row>
    <row r="267" customFormat="false" ht="12.75" hidden="false" customHeight="false" outlineLevel="0" collapsed="false">
      <c r="A267" s="0" t="n">
        <v>403</v>
      </c>
      <c r="B267" s="0" t="n">
        <v>1022</v>
      </c>
      <c r="C267" s="0" t="n">
        <f aca="false">B267-B266</f>
        <v>0</v>
      </c>
      <c r="D267" s="0" t="n">
        <f aca="false">C267-C266</f>
        <v>-1</v>
      </c>
      <c r="F267" s="0" t="n">
        <f aca="false">A267*10/1000</f>
        <v>4.03</v>
      </c>
    </row>
    <row r="268" customFormat="false" ht="12.75" hidden="false" customHeight="false" outlineLevel="0" collapsed="false">
      <c r="A268" s="0" t="n">
        <v>404</v>
      </c>
      <c r="B268" s="0" t="n">
        <v>1021</v>
      </c>
      <c r="C268" s="0" t="n">
        <f aca="false">B268-B267</f>
        <v>-1</v>
      </c>
      <c r="D268" s="0" t="n">
        <f aca="false">C268-C267</f>
        <v>-1</v>
      </c>
      <c r="F268" s="0" t="n">
        <f aca="false">A268*10/1000</f>
        <v>4.04</v>
      </c>
    </row>
    <row r="269" customFormat="false" ht="12.75" hidden="false" customHeight="false" outlineLevel="0" collapsed="false">
      <c r="A269" s="0" t="n">
        <v>405</v>
      </c>
      <c r="B269" s="0" t="n">
        <v>1022</v>
      </c>
      <c r="C269" s="0" t="n">
        <f aca="false">B269-B268</f>
        <v>1</v>
      </c>
      <c r="D269" s="0" t="n">
        <f aca="false">C269-C268</f>
        <v>2</v>
      </c>
      <c r="F269" s="0" t="n">
        <f aca="false">A269*10/1000</f>
        <v>4.05</v>
      </c>
    </row>
    <row r="270" customFormat="false" ht="12.75" hidden="false" customHeight="false" outlineLevel="0" collapsed="false">
      <c r="A270" s="0" t="n">
        <v>407</v>
      </c>
      <c r="B270" s="0" t="n">
        <v>1023</v>
      </c>
      <c r="C270" s="0" t="n">
        <f aca="false">B270-B269</f>
        <v>1</v>
      </c>
      <c r="D270" s="0" t="n">
        <f aca="false">C270-C269</f>
        <v>0</v>
      </c>
      <c r="F270" s="0" t="n">
        <f aca="false">A270*10/1000</f>
        <v>4.07</v>
      </c>
    </row>
    <row r="271" customFormat="false" ht="12.75" hidden="false" customHeight="false" outlineLevel="0" collapsed="false">
      <c r="A271" s="0" t="n">
        <v>408</v>
      </c>
      <c r="B271" s="0" t="n">
        <v>1022</v>
      </c>
      <c r="C271" s="0" t="n">
        <f aca="false">B271-B270</f>
        <v>-1</v>
      </c>
      <c r="D271" s="0" t="n">
        <f aca="false">C271-C270</f>
        <v>-2</v>
      </c>
      <c r="E271" s="0" t="n">
        <v>9</v>
      </c>
      <c r="F271" s="0" t="n">
        <f aca="false">A271*10/1000</f>
        <v>4.08</v>
      </c>
    </row>
    <row r="272" customFormat="false" ht="12.75" hidden="false" customHeight="false" outlineLevel="0" collapsed="false">
      <c r="A272" s="0" t="n">
        <v>410</v>
      </c>
      <c r="B272" s="0" t="n">
        <v>1022</v>
      </c>
      <c r="C272" s="0" t="n">
        <f aca="false">B272-B271</f>
        <v>0</v>
      </c>
      <c r="D272" s="0" t="n">
        <f aca="false">C272-C271</f>
        <v>1</v>
      </c>
      <c r="F272" s="0" t="n">
        <f aca="false">A272*10/1000</f>
        <v>4.1</v>
      </c>
    </row>
    <row r="273" customFormat="false" ht="12.75" hidden="false" customHeight="false" outlineLevel="0" collapsed="false">
      <c r="A273" s="0" t="n">
        <v>411</v>
      </c>
      <c r="B273" s="0" t="n">
        <v>1022</v>
      </c>
      <c r="C273" s="0" t="n">
        <f aca="false">B273-B272</f>
        <v>0</v>
      </c>
      <c r="D273" s="0" t="n">
        <f aca="false">C273-C272</f>
        <v>0</v>
      </c>
      <c r="F273" s="0" t="n">
        <f aca="false">A273*10/1000</f>
        <v>4.11</v>
      </c>
    </row>
    <row r="274" customFormat="false" ht="12.75" hidden="false" customHeight="false" outlineLevel="0" collapsed="false">
      <c r="A274" s="0" t="n">
        <v>413</v>
      </c>
      <c r="B274" s="0" t="n">
        <v>1022</v>
      </c>
      <c r="C274" s="0" t="n">
        <f aca="false">B274-B273</f>
        <v>0</v>
      </c>
      <c r="D274" s="0" t="n">
        <f aca="false">C274-C273</f>
        <v>0</v>
      </c>
      <c r="F274" s="0" t="n">
        <f aca="false">A274*10/1000</f>
        <v>4.13</v>
      </c>
    </row>
    <row r="275" customFormat="false" ht="12.75" hidden="false" customHeight="false" outlineLevel="0" collapsed="false">
      <c r="A275" s="0" t="n">
        <v>415</v>
      </c>
      <c r="B275" s="0" t="n">
        <v>1022</v>
      </c>
      <c r="C275" s="0" t="n">
        <f aca="false">B275-B274</f>
        <v>0</v>
      </c>
      <c r="D275" s="0" t="n">
        <f aca="false">C275-C274</f>
        <v>0</v>
      </c>
      <c r="F275" s="0" t="n">
        <f aca="false">A275*10/1000</f>
        <v>4.15</v>
      </c>
    </row>
    <row r="276" customFormat="false" ht="12.75" hidden="false" customHeight="false" outlineLevel="0" collapsed="false">
      <c r="A276" s="0" t="n">
        <v>416</v>
      </c>
      <c r="B276" s="0" t="n">
        <v>1021</v>
      </c>
      <c r="C276" s="0" t="n">
        <f aca="false">B276-B275</f>
        <v>-1</v>
      </c>
      <c r="D276" s="0" t="n">
        <f aca="false">C276-C275</f>
        <v>-1</v>
      </c>
      <c r="F276" s="0" t="n">
        <f aca="false">A276*10/1000</f>
        <v>4.16</v>
      </c>
    </row>
    <row r="277" customFormat="false" ht="12.75" hidden="false" customHeight="false" outlineLevel="0" collapsed="false">
      <c r="A277" s="0" t="n">
        <v>417</v>
      </c>
      <c r="B277" s="0" t="n">
        <v>1022</v>
      </c>
      <c r="C277" s="0" t="n">
        <f aca="false">B277-B276</f>
        <v>1</v>
      </c>
      <c r="D277" s="0" t="n">
        <f aca="false">C277-C276</f>
        <v>2</v>
      </c>
      <c r="F277" s="0" t="n">
        <f aca="false">A277*10/1000</f>
        <v>4.17</v>
      </c>
    </row>
    <row r="278" customFormat="false" ht="12.75" hidden="false" customHeight="false" outlineLevel="0" collapsed="false">
      <c r="A278" s="0" t="n">
        <v>419</v>
      </c>
      <c r="B278" s="0" t="n">
        <v>1022</v>
      </c>
      <c r="C278" s="0" t="n">
        <f aca="false">B278-B277</f>
        <v>0</v>
      </c>
      <c r="D278" s="0" t="n">
        <f aca="false">C278-C277</f>
        <v>-1</v>
      </c>
      <c r="F278" s="0" t="n">
        <f aca="false">A278*10/1000</f>
        <v>4.19</v>
      </c>
    </row>
    <row r="279" customFormat="false" ht="12.75" hidden="false" customHeight="false" outlineLevel="0" collapsed="false">
      <c r="A279" s="0" t="n">
        <v>420</v>
      </c>
      <c r="B279" s="0" t="n">
        <v>1022</v>
      </c>
      <c r="C279" s="0" t="n">
        <f aca="false">B279-B278</f>
        <v>0</v>
      </c>
      <c r="D279" s="0" t="n">
        <f aca="false">C279-C278</f>
        <v>0</v>
      </c>
      <c r="E279" s="0" t="n">
        <v>8</v>
      </c>
      <c r="F279" s="0" t="n">
        <f aca="false">A279*10/1000</f>
        <v>4.2</v>
      </c>
    </row>
    <row r="280" customFormat="false" ht="12.75" hidden="false" customHeight="false" outlineLevel="0" collapsed="false">
      <c r="A280" s="0" t="n">
        <v>422</v>
      </c>
      <c r="B280" s="0" t="n">
        <v>1022</v>
      </c>
      <c r="C280" s="0" t="n">
        <f aca="false">B280-B279</f>
        <v>0</v>
      </c>
      <c r="D280" s="0" t="n">
        <f aca="false">C280-C279</f>
        <v>0</v>
      </c>
      <c r="F280" s="0" t="n">
        <f aca="false">A280*10/1000</f>
        <v>4.22</v>
      </c>
    </row>
    <row r="281" customFormat="false" ht="12.75" hidden="false" customHeight="false" outlineLevel="0" collapsed="false">
      <c r="A281" s="0" t="n">
        <v>423</v>
      </c>
      <c r="B281" s="0" t="n">
        <v>1022</v>
      </c>
      <c r="C281" s="0" t="n">
        <f aca="false">B281-B280</f>
        <v>0</v>
      </c>
      <c r="D281" s="0" t="n">
        <f aca="false">C281-C280</f>
        <v>0</v>
      </c>
      <c r="F281" s="0" t="n">
        <f aca="false">A281*10/1000</f>
        <v>4.23</v>
      </c>
    </row>
    <row r="282" customFormat="false" ht="12.75" hidden="false" customHeight="false" outlineLevel="0" collapsed="false">
      <c r="A282" s="0" t="n">
        <v>425</v>
      </c>
      <c r="B282" s="0" t="n">
        <v>1023</v>
      </c>
      <c r="C282" s="0" t="n">
        <f aca="false">B282-B281</f>
        <v>1</v>
      </c>
      <c r="D282" s="0" t="n">
        <f aca="false">C282-C281</f>
        <v>1</v>
      </c>
      <c r="F282" s="0" t="n">
        <f aca="false">A282*10/1000</f>
        <v>4.25</v>
      </c>
    </row>
    <row r="283" customFormat="false" ht="12.75" hidden="false" customHeight="false" outlineLevel="0" collapsed="false">
      <c r="A283" s="0" t="n">
        <v>426</v>
      </c>
      <c r="B283" s="0" t="n">
        <v>1022</v>
      </c>
      <c r="C283" s="0" t="n">
        <f aca="false">B283-B282</f>
        <v>-1</v>
      </c>
      <c r="D283" s="0" t="n">
        <f aca="false">C283-C282</f>
        <v>-2</v>
      </c>
      <c r="F283" s="0" t="n">
        <f aca="false">A283*10/1000</f>
        <v>4.26</v>
      </c>
    </row>
    <row r="284" customFormat="false" ht="12.75" hidden="false" customHeight="false" outlineLevel="0" collapsed="false">
      <c r="A284" s="0" t="n">
        <v>428</v>
      </c>
      <c r="B284" s="0" t="n">
        <v>1021</v>
      </c>
      <c r="C284" s="0" t="n">
        <f aca="false">B284-B283</f>
        <v>-1</v>
      </c>
      <c r="D284" s="0" t="n">
        <f aca="false">C284-C283</f>
        <v>0</v>
      </c>
      <c r="F284" s="0" t="n">
        <f aca="false">A284*10/1000</f>
        <v>4.28</v>
      </c>
    </row>
    <row r="285" customFormat="false" ht="12.75" hidden="false" customHeight="false" outlineLevel="0" collapsed="false">
      <c r="A285" s="0" t="n">
        <v>429</v>
      </c>
      <c r="B285" s="0" t="n">
        <v>1023</v>
      </c>
      <c r="C285" s="0" t="n">
        <f aca="false">B285-B284</f>
        <v>2</v>
      </c>
      <c r="D285" s="0" t="n">
        <f aca="false">C285-C284</f>
        <v>3</v>
      </c>
      <c r="F285" s="0" t="n">
        <f aca="false">A285*10/1000</f>
        <v>4.29</v>
      </c>
    </row>
    <row r="286" customFormat="false" ht="12.75" hidden="false" customHeight="false" outlineLevel="0" collapsed="false">
      <c r="A286" s="0" t="n">
        <v>431</v>
      </c>
      <c r="B286" s="0" t="n">
        <v>1022</v>
      </c>
      <c r="C286" s="0" t="n">
        <f aca="false">B286-B285</f>
        <v>-1</v>
      </c>
      <c r="D286" s="0" t="n">
        <f aca="false">C286-C285</f>
        <v>-3</v>
      </c>
      <c r="F286" s="0" t="n">
        <f aca="false">A286*10/1000</f>
        <v>4.31</v>
      </c>
    </row>
    <row r="287" customFormat="false" ht="12.75" hidden="false" customHeight="false" outlineLevel="0" collapsed="false">
      <c r="A287" s="0" t="n">
        <v>432</v>
      </c>
      <c r="B287" s="0" t="n">
        <v>1021</v>
      </c>
      <c r="C287" s="0" t="n">
        <f aca="false">B287-B286</f>
        <v>-1</v>
      </c>
      <c r="D287" s="0" t="n">
        <f aca="false">C287-C286</f>
        <v>0</v>
      </c>
      <c r="F287" s="0" t="n">
        <f aca="false">A287*10/1000</f>
        <v>4.32</v>
      </c>
    </row>
    <row r="288" customFormat="false" ht="12.75" hidden="false" customHeight="false" outlineLevel="0" collapsed="false">
      <c r="A288" s="0" t="n">
        <v>433</v>
      </c>
      <c r="B288" s="0" t="n">
        <v>1022</v>
      </c>
      <c r="C288" s="0" t="n">
        <f aca="false">B288-B287</f>
        <v>1</v>
      </c>
      <c r="D288" s="0" t="n">
        <f aca="false">C288-C287</f>
        <v>2</v>
      </c>
      <c r="E288" s="0" t="n">
        <v>9</v>
      </c>
      <c r="F288" s="0" t="n">
        <f aca="false">A288*10/1000</f>
        <v>4.33</v>
      </c>
    </row>
    <row r="289" customFormat="false" ht="12.75" hidden="false" customHeight="false" outlineLevel="0" collapsed="false">
      <c r="A289" s="0" t="n">
        <v>435</v>
      </c>
      <c r="B289" s="0" t="n">
        <v>1023</v>
      </c>
      <c r="C289" s="0" t="n">
        <f aca="false">B289-B288</f>
        <v>1</v>
      </c>
      <c r="D289" s="0" t="n">
        <f aca="false">C289-C288</f>
        <v>0</v>
      </c>
      <c r="F289" s="0" t="n">
        <f aca="false">A289*10/1000</f>
        <v>4.35</v>
      </c>
    </row>
    <row r="290" customFormat="false" ht="12.75" hidden="false" customHeight="false" outlineLevel="0" collapsed="false">
      <c r="A290" s="0" t="n">
        <v>436</v>
      </c>
      <c r="B290" s="0" t="n">
        <v>1023</v>
      </c>
      <c r="C290" s="0" t="n">
        <f aca="false">B290-B289</f>
        <v>0</v>
      </c>
      <c r="D290" s="0" t="n">
        <f aca="false">C290-C289</f>
        <v>-1</v>
      </c>
      <c r="F290" s="0" t="n">
        <f aca="false">A290*10/1000</f>
        <v>4.36</v>
      </c>
    </row>
    <row r="291" customFormat="false" ht="12.75" hidden="false" customHeight="false" outlineLevel="0" collapsed="false">
      <c r="A291" s="0" t="n">
        <v>438</v>
      </c>
      <c r="B291" s="0" t="n">
        <v>1022</v>
      </c>
      <c r="C291" s="0" t="n">
        <f aca="false">B291-B290</f>
        <v>-1</v>
      </c>
      <c r="D291" s="0" t="n">
        <f aca="false">C291-C290</f>
        <v>-1</v>
      </c>
      <c r="F291" s="0" t="n">
        <f aca="false">A291*10/1000</f>
        <v>4.38</v>
      </c>
    </row>
    <row r="292" customFormat="false" ht="12.75" hidden="false" customHeight="false" outlineLevel="0" collapsed="false">
      <c r="A292" s="0" t="n">
        <v>440</v>
      </c>
      <c r="B292" s="0" t="n">
        <v>1023</v>
      </c>
      <c r="C292" s="0" t="n">
        <f aca="false">B292-B291</f>
        <v>1</v>
      </c>
      <c r="D292" s="0" t="n">
        <f aca="false">C292-C291</f>
        <v>2</v>
      </c>
      <c r="F292" s="0" t="n">
        <f aca="false">A292*10/1000</f>
        <v>4.4</v>
      </c>
    </row>
    <row r="293" customFormat="false" ht="12.75" hidden="false" customHeight="false" outlineLevel="0" collapsed="false">
      <c r="A293" s="0" t="n">
        <v>441</v>
      </c>
      <c r="B293" s="0" t="n">
        <v>1023</v>
      </c>
      <c r="C293" s="0" t="n">
        <f aca="false">B293-B292</f>
        <v>0</v>
      </c>
      <c r="D293" s="0" t="n">
        <f aca="false">C293-C292</f>
        <v>-1</v>
      </c>
      <c r="F293" s="0" t="n">
        <f aca="false">A293*10/1000</f>
        <v>4.41</v>
      </c>
    </row>
    <row r="294" customFormat="false" ht="12.75" hidden="false" customHeight="false" outlineLevel="0" collapsed="false">
      <c r="A294" s="0" t="n">
        <v>442</v>
      </c>
      <c r="B294" s="0" t="n">
        <v>1022</v>
      </c>
      <c r="C294" s="0" t="n">
        <f aca="false">B294-B293</f>
        <v>-1</v>
      </c>
      <c r="D294" s="0" t="n">
        <f aca="false">C294-C293</f>
        <v>-1</v>
      </c>
      <c r="F294" s="0" t="n">
        <f aca="false">A294*10/1000</f>
        <v>4.42</v>
      </c>
    </row>
    <row r="295" customFormat="false" ht="12.75" hidden="false" customHeight="false" outlineLevel="0" collapsed="false">
      <c r="A295" s="0" t="n">
        <v>444</v>
      </c>
      <c r="B295" s="0" t="n">
        <v>1022</v>
      </c>
      <c r="C295" s="0" t="n">
        <f aca="false">B295-B294</f>
        <v>0</v>
      </c>
      <c r="D295" s="0" t="n">
        <f aca="false">C295-C294</f>
        <v>1</v>
      </c>
      <c r="F295" s="0" t="n">
        <f aca="false">A295*10/1000</f>
        <v>4.44</v>
      </c>
    </row>
    <row r="296" customFormat="false" ht="12.75" hidden="false" customHeight="false" outlineLevel="0" collapsed="false">
      <c r="A296" s="0" t="n">
        <v>445</v>
      </c>
      <c r="B296" s="0" t="n">
        <v>1023</v>
      </c>
      <c r="C296" s="0" t="n">
        <f aca="false">B296-B295</f>
        <v>1</v>
      </c>
      <c r="D296" s="0" t="n">
        <f aca="false">C296-C295</f>
        <v>1</v>
      </c>
      <c r="E296" s="0" t="n">
        <v>8</v>
      </c>
      <c r="F296" s="0" t="n">
        <f aca="false">A296*10/1000</f>
        <v>4.45</v>
      </c>
    </row>
    <row r="297" customFormat="false" ht="12.75" hidden="false" customHeight="false" outlineLevel="0" collapsed="false">
      <c r="A297" s="0" t="n">
        <v>447</v>
      </c>
      <c r="B297" s="0" t="n">
        <v>1023</v>
      </c>
      <c r="C297" s="0" t="n">
        <f aca="false">B297-B296</f>
        <v>0</v>
      </c>
      <c r="D297" s="0" t="n">
        <f aca="false">C297-C296</f>
        <v>-1</v>
      </c>
      <c r="F297" s="0" t="n">
        <f aca="false">A297*10/1000</f>
        <v>4.47</v>
      </c>
    </row>
    <row r="298" customFormat="false" ht="12.75" hidden="false" customHeight="false" outlineLevel="0" collapsed="false">
      <c r="A298" s="0" t="n">
        <v>448</v>
      </c>
      <c r="B298" s="0" t="n">
        <v>1022</v>
      </c>
      <c r="C298" s="0" t="n">
        <f aca="false">B298-B297</f>
        <v>-1</v>
      </c>
      <c r="D298" s="0" t="n">
        <f aca="false">C298-C297</f>
        <v>-1</v>
      </c>
      <c r="F298" s="0" t="n">
        <f aca="false">A298*10/1000</f>
        <v>4.48</v>
      </c>
    </row>
    <row r="299" customFormat="false" ht="12.75" hidden="false" customHeight="false" outlineLevel="0" collapsed="false">
      <c r="A299" s="0" t="n">
        <v>450</v>
      </c>
      <c r="B299" s="0" t="n">
        <v>1022</v>
      </c>
      <c r="C299" s="0" t="n">
        <f aca="false">B299-B298</f>
        <v>0</v>
      </c>
      <c r="D299" s="0" t="n">
        <f aca="false">C299-C298</f>
        <v>1</v>
      </c>
      <c r="F299" s="0" t="n">
        <f aca="false">A299*10/1000</f>
        <v>4.5</v>
      </c>
    </row>
    <row r="300" customFormat="false" ht="12.75" hidden="false" customHeight="false" outlineLevel="0" collapsed="false">
      <c r="A300" s="0" t="n">
        <v>451</v>
      </c>
      <c r="B300" s="0" t="n">
        <v>1023</v>
      </c>
      <c r="C300" s="0" t="n">
        <f aca="false">B300-B299</f>
        <v>1</v>
      </c>
      <c r="D300" s="0" t="n">
        <f aca="false">C300-C299</f>
        <v>1</v>
      </c>
      <c r="F300" s="0" t="n">
        <f aca="false">A300*10/1000</f>
        <v>4.51</v>
      </c>
    </row>
    <row r="301" customFormat="false" ht="12.75" hidden="false" customHeight="false" outlineLevel="0" collapsed="false">
      <c r="A301" s="0" t="n">
        <v>453</v>
      </c>
      <c r="B301" s="0" t="n">
        <v>1022</v>
      </c>
      <c r="C301" s="0" t="n">
        <f aca="false">B301-B300</f>
        <v>-1</v>
      </c>
      <c r="D301" s="0" t="n">
        <f aca="false">C301-C300</f>
        <v>-2</v>
      </c>
      <c r="F301" s="0" t="n">
        <f aca="false">A301*10/1000</f>
        <v>4.53</v>
      </c>
    </row>
    <row r="302" customFormat="false" ht="12.75" hidden="false" customHeight="false" outlineLevel="0" collapsed="false">
      <c r="A302" s="0" t="n">
        <v>454</v>
      </c>
      <c r="B302" s="0" t="n">
        <v>1022</v>
      </c>
      <c r="C302" s="0" t="n">
        <f aca="false">B302-B301</f>
        <v>0</v>
      </c>
      <c r="D302" s="0" t="n">
        <f aca="false">C302-C301</f>
        <v>1</v>
      </c>
      <c r="F302" s="0" t="n">
        <f aca="false">A302*10/1000</f>
        <v>4.54</v>
      </c>
    </row>
    <row r="303" customFormat="false" ht="12.75" hidden="false" customHeight="false" outlineLevel="0" collapsed="false">
      <c r="A303" s="0" t="n">
        <v>456</v>
      </c>
      <c r="B303" s="0" t="n">
        <v>1022</v>
      </c>
      <c r="C303" s="0" t="n">
        <f aca="false">B303-B302</f>
        <v>0</v>
      </c>
      <c r="D303" s="0" t="n">
        <f aca="false">C303-C302</f>
        <v>0</v>
      </c>
      <c r="F303" s="0" t="n">
        <f aca="false">A303*10/1000</f>
        <v>4.56</v>
      </c>
    </row>
    <row r="304" customFormat="false" ht="12.75" hidden="false" customHeight="false" outlineLevel="0" collapsed="false">
      <c r="A304" s="0" t="n">
        <v>457</v>
      </c>
      <c r="B304" s="0" t="n">
        <v>1022</v>
      </c>
      <c r="C304" s="0" t="n">
        <f aca="false">B304-B303</f>
        <v>0</v>
      </c>
      <c r="D304" s="0" t="n">
        <f aca="false">C304-C303</f>
        <v>0</v>
      </c>
      <c r="F304" s="0" t="n">
        <f aca="false">A304*10/1000</f>
        <v>4.57</v>
      </c>
    </row>
    <row r="305" customFormat="false" ht="12.75" hidden="false" customHeight="false" outlineLevel="0" collapsed="false">
      <c r="A305" s="0" t="n">
        <v>458</v>
      </c>
      <c r="B305" s="0" t="n">
        <v>1020</v>
      </c>
      <c r="C305" s="0" t="n">
        <f aca="false">B305-B304</f>
        <v>-2</v>
      </c>
      <c r="D305" s="0" t="n">
        <f aca="false">C305-C304</f>
        <v>-2</v>
      </c>
      <c r="E305" s="0" t="n">
        <v>9</v>
      </c>
      <c r="F305" s="0" t="n">
        <f aca="false">A305*10/1000</f>
        <v>4.58</v>
      </c>
    </row>
    <row r="306" customFormat="false" ht="12.75" hidden="false" customHeight="false" outlineLevel="0" collapsed="false">
      <c r="A306" s="0" t="n">
        <v>460</v>
      </c>
      <c r="B306" s="0" t="n">
        <v>1021</v>
      </c>
      <c r="C306" s="0" t="n">
        <f aca="false">B306-B305</f>
        <v>1</v>
      </c>
      <c r="D306" s="0" t="n">
        <f aca="false">C306-C305</f>
        <v>3</v>
      </c>
      <c r="F306" s="0" t="n">
        <f aca="false">A306*10/1000</f>
        <v>4.6</v>
      </c>
    </row>
    <row r="307" customFormat="false" ht="12.75" hidden="false" customHeight="false" outlineLevel="0" collapsed="false">
      <c r="A307" s="0" t="n">
        <v>461</v>
      </c>
      <c r="B307" s="0" t="n">
        <v>1021</v>
      </c>
      <c r="C307" s="0" t="n">
        <f aca="false">B307-B306</f>
        <v>0</v>
      </c>
      <c r="D307" s="0" t="n">
        <f aca="false">C307-C306</f>
        <v>-1</v>
      </c>
      <c r="F307" s="0" t="n">
        <f aca="false">A307*10/1000</f>
        <v>4.61</v>
      </c>
    </row>
    <row r="308" customFormat="false" ht="12.75" hidden="false" customHeight="false" outlineLevel="0" collapsed="false">
      <c r="A308" s="0" t="n">
        <v>463</v>
      </c>
      <c r="B308" s="0" t="n">
        <v>1021</v>
      </c>
      <c r="C308" s="0" t="n">
        <f aca="false">B308-B307</f>
        <v>0</v>
      </c>
      <c r="D308" s="0" t="n">
        <f aca="false">C308-C307</f>
        <v>0</v>
      </c>
      <c r="F308" s="0" t="n">
        <f aca="false">A308*10/1000</f>
        <v>4.63</v>
      </c>
    </row>
    <row r="309" customFormat="false" ht="12.75" hidden="false" customHeight="false" outlineLevel="0" collapsed="false">
      <c r="A309" s="0" t="n">
        <v>465</v>
      </c>
      <c r="B309" s="0" t="n">
        <v>1020</v>
      </c>
      <c r="C309" s="0" t="n">
        <f aca="false">B309-B308</f>
        <v>-1</v>
      </c>
      <c r="D309" s="0" t="n">
        <f aca="false">C309-C308</f>
        <v>-1</v>
      </c>
      <c r="F309" s="0" t="n">
        <f aca="false">A309*10/1000</f>
        <v>4.65</v>
      </c>
    </row>
    <row r="310" customFormat="false" ht="12.75" hidden="false" customHeight="false" outlineLevel="0" collapsed="false">
      <c r="A310" s="0" t="n">
        <v>466</v>
      </c>
      <c r="B310" s="0" t="n">
        <v>1020</v>
      </c>
      <c r="C310" s="0" t="n">
        <f aca="false">B310-B309</f>
        <v>0</v>
      </c>
      <c r="D310" s="0" t="n">
        <f aca="false">C310-C309</f>
        <v>1</v>
      </c>
      <c r="F310" s="0" t="n">
        <f aca="false">A310*10/1000</f>
        <v>4.66</v>
      </c>
    </row>
    <row r="311" customFormat="false" ht="12.75" hidden="false" customHeight="false" outlineLevel="0" collapsed="false">
      <c r="A311" s="0" t="n">
        <v>468</v>
      </c>
      <c r="B311" s="0" t="n">
        <v>1020</v>
      </c>
      <c r="C311" s="0" t="n">
        <f aca="false">B311-B310</f>
        <v>0</v>
      </c>
      <c r="D311" s="0" t="n">
        <f aca="false">C311-C310</f>
        <v>0</v>
      </c>
      <c r="F311" s="0" t="n">
        <f aca="false">A311*10/1000</f>
        <v>4.68</v>
      </c>
    </row>
    <row r="312" customFormat="false" ht="12.75" hidden="false" customHeight="false" outlineLevel="0" collapsed="false">
      <c r="A312" s="0" t="n">
        <v>469</v>
      </c>
      <c r="B312" s="0" t="n">
        <v>1020</v>
      </c>
      <c r="C312" s="0" t="n">
        <f aca="false">B312-B311</f>
        <v>0</v>
      </c>
      <c r="D312" s="0" t="n">
        <f aca="false">C312-C311</f>
        <v>0</v>
      </c>
      <c r="F312" s="0" t="n">
        <f aca="false">A312*10/1000</f>
        <v>4.69</v>
      </c>
    </row>
    <row r="313" customFormat="false" ht="12.75" hidden="false" customHeight="false" outlineLevel="0" collapsed="false">
      <c r="A313" s="0" t="n">
        <v>470</v>
      </c>
      <c r="B313" s="0" t="n">
        <v>1019</v>
      </c>
      <c r="C313" s="0" t="n">
        <f aca="false">B313-B312</f>
        <v>-1</v>
      </c>
      <c r="D313" s="0" t="n">
        <f aca="false">C313-C312</f>
        <v>-1</v>
      </c>
      <c r="F313" s="0" t="n">
        <f aca="false">A313*10/1000</f>
        <v>4.7</v>
      </c>
    </row>
    <row r="314" customFormat="false" ht="12.75" hidden="false" customHeight="false" outlineLevel="0" collapsed="false">
      <c r="A314" s="0" t="n">
        <v>472</v>
      </c>
      <c r="B314" s="0" t="n">
        <v>1020</v>
      </c>
      <c r="C314" s="0" t="n">
        <f aca="false">B314-B313</f>
        <v>1</v>
      </c>
      <c r="D314" s="0" t="n">
        <f aca="false">C314-C313</f>
        <v>2</v>
      </c>
      <c r="E314" s="0" t="n">
        <v>9</v>
      </c>
      <c r="F314" s="0" t="n">
        <f aca="false">A314*10/1000</f>
        <v>4.72</v>
      </c>
    </row>
    <row r="315" customFormat="false" ht="12.75" hidden="false" customHeight="false" outlineLevel="0" collapsed="false">
      <c r="A315" s="0" t="n">
        <v>473</v>
      </c>
      <c r="B315" s="0" t="n">
        <v>1020</v>
      </c>
      <c r="C315" s="0" t="n">
        <f aca="false">B315-B314</f>
        <v>0</v>
      </c>
      <c r="D315" s="0" t="n">
        <f aca="false">C315-C314</f>
        <v>-1</v>
      </c>
      <c r="F315" s="0" t="n">
        <f aca="false">A315*10/1000</f>
        <v>4.73</v>
      </c>
    </row>
    <row r="316" customFormat="false" ht="12.75" hidden="false" customHeight="false" outlineLevel="0" collapsed="false">
      <c r="A316" s="0" t="n">
        <v>475</v>
      </c>
      <c r="B316" s="0" t="n">
        <v>1019</v>
      </c>
      <c r="C316" s="0" t="n">
        <f aca="false">B316-B315</f>
        <v>-1</v>
      </c>
      <c r="D316" s="0" t="n">
        <f aca="false">C316-C315</f>
        <v>-1</v>
      </c>
      <c r="F316" s="0" t="n">
        <f aca="false">A316*10/1000</f>
        <v>4.75</v>
      </c>
    </row>
    <row r="317" customFormat="false" ht="12.75" hidden="false" customHeight="false" outlineLevel="0" collapsed="false">
      <c r="A317" s="0" t="n">
        <v>476</v>
      </c>
      <c r="B317" s="0" t="n">
        <v>1019</v>
      </c>
      <c r="C317" s="0" t="n">
        <f aca="false">B317-B316</f>
        <v>0</v>
      </c>
      <c r="D317" s="0" t="n">
        <f aca="false">C317-C316</f>
        <v>1</v>
      </c>
      <c r="F317" s="0" t="n">
        <f aca="false">A317*10/1000</f>
        <v>4.76</v>
      </c>
    </row>
    <row r="318" customFormat="false" ht="12.75" hidden="false" customHeight="false" outlineLevel="0" collapsed="false">
      <c r="A318" s="0" t="n">
        <v>478</v>
      </c>
      <c r="B318" s="0" t="n">
        <v>1018</v>
      </c>
      <c r="C318" s="0" t="n">
        <f aca="false">B318-B317</f>
        <v>-1</v>
      </c>
      <c r="D318" s="0" t="n">
        <f aca="false">C318-C317</f>
        <v>-1</v>
      </c>
      <c r="F318" s="0" t="n">
        <f aca="false">A318*10/1000</f>
        <v>4.78</v>
      </c>
    </row>
    <row r="319" customFormat="false" ht="12.75" hidden="false" customHeight="false" outlineLevel="0" collapsed="false">
      <c r="A319" s="0" t="n">
        <v>479</v>
      </c>
      <c r="B319" s="0" t="n">
        <v>1020</v>
      </c>
      <c r="C319" s="0" t="n">
        <f aca="false">B319-B318</f>
        <v>2</v>
      </c>
      <c r="D319" s="0" t="n">
        <f aca="false">C319-C318</f>
        <v>3</v>
      </c>
      <c r="F319" s="0" t="n">
        <f aca="false">A319*10/1000</f>
        <v>4.79</v>
      </c>
    </row>
    <row r="320" customFormat="false" ht="12.75" hidden="false" customHeight="false" outlineLevel="0" collapsed="false">
      <c r="A320" s="0" t="n">
        <v>481</v>
      </c>
      <c r="B320" s="0" t="n">
        <v>1019</v>
      </c>
      <c r="C320" s="0" t="n">
        <f aca="false">B320-B319</f>
        <v>-1</v>
      </c>
      <c r="D320" s="0" t="n">
        <f aca="false">C320-C319</f>
        <v>-3</v>
      </c>
      <c r="F320" s="0" t="n">
        <f aca="false">A320*10/1000</f>
        <v>4.81</v>
      </c>
    </row>
    <row r="321" customFormat="false" ht="12.75" hidden="false" customHeight="false" outlineLevel="0" collapsed="false">
      <c r="A321" s="0" t="n">
        <v>482</v>
      </c>
      <c r="B321" s="0" t="n">
        <v>1020</v>
      </c>
      <c r="C321" s="0" t="n">
        <f aca="false">B321-B320</f>
        <v>1</v>
      </c>
      <c r="D321" s="0" t="n">
        <f aca="false">C321-C320</f>
        <v>2</v>
      </c>
      <c r="F321" s="0" t="n">
        <f aca="false">A321*10/1000</f>
        <v>4.82</v>
      </c>
    </row>
    <row r="322" customFormat="false" ht="12.75" hidden="false" customHeight="false" outlineLevel="0" collapsed="false">
      <c r="A322" s="0" t="n">
        <v>484</v>
      </c>
      <c r="B322" s="0" t="n">
        <v>1020</v>
      </c>
      <c r="C322" s="0" t="n">
        <f aca="false">B322-B321</f>
        <v>0</v>
      </c>
      <c r="D322" s="0" t="n">
        <f aca="false">C322-C321</f>
        <v>-1</v>
      </c>
      <c r="E322" s="0" t="n">
        <v>8</v>
      </c>
      <c r="F322" s="0" t="n">
        <f aca="false">A322*10/1000</f>
        <v>4.84</v>
      </c>
    </row>
    <row r="323" customFormat="false" ht="12.75" hidden="false" customHeight="false" outlineLevel="0" collapsed="false">
      <c r="A323" s="0" t="n">
        <v>485</v>
      </c>
      <c r="B323" s="0" t="n">
        <v>1019</v>
      </c>
      <c r="C323" s="0" t="n">
        <f aca="false">B323-B322</f>
        <v>-1</v>
      </c>
      <c r="D323" s="0" t="n">
        <f aca="false">C323-C322</f>
        <v>-1</v>
      </c>
      <c r="F323" s="0" t="n">
        <f aca="false">A323*10/1000</f>
        <v>4.85</v>
      </c>
    </row>
    <row r="324" customFormat="false" ht="12.75" hidden="false" customHeight="false" outlineLevel="0" collapsed="false">
      <c r="A324" s="0" t="n">
        <v>486</v>
      </c>
      <c r="B324" s="0" t="n">
        <v>1018</v>
      </c>
      <c r="C324" s="0" t="n">
        <f aca="false">B324-B323</f>
        <v>-1</v>
      </c>
      <c r="D324" s="0" t="n">
        <f aca="false">C324-C323</f>
        <v>0</v>
      </c>
      <c r="F324" s="0" t="n">
        <f aca="false">A324*10/1000</f>
        <v>4.86</v>
      </c>
    </row>
    <row r="325" customFormat="false" ht="12.75" hidden="false" customHeight="false" outlineLevel="0" collapsed="false">
      <c r="A325" s="0" t="n">
        <v>488</v>
      </c>
      <c r="B325" s="0" t="n">
        <v>1017</v>
      </c>
      <c r="C325" s="0" t="n">
        <f aca="false">B325-B324</f>
        <v>-1</v>
      </c>
      <c r="D325" s="0" t="n">
        <f aca="false">C325-C324</f>
        <v>0</v>
      </c>
      <c r="F325" s="0" t="n">
        <f aca="false">A325*10/1000</f>
        <v>4.88</v>
      </c>
    </row>
    <row r="326" customFormat="false" ht="12.75" hidden="false" customHeight="false" outlineLevel="0" collapsed="false">
      <c r="A326" s="0" t="n">
        <v>489</v>
      </c>
      <c r="B326" s="0" t="n">
        <v>1018</v>
      </c>
      <c r="C326" s="0" t="n">
        <f aca="false">B326-B325</f>
        <v>1</v>
      </c>
      <c r="D326" s="0" t="n">
        <f aca="false">C326-C325</f>
        <v>2</v>
      </c>
      <c r="F326" s="0" t="n">
        <f aca="false">A326*10/1000</f>
        <v>4.89</v>
      </c>
    </row>
    <row r="327" customFormat="false" ht="12.75" hidden="false" customHeight="false" outlineLevel="0" collapsed="false">
      <c r="A327" s="0" t="n">
        <v>491</v>
      </c>
      <c r="B327" s="0" t="n">
        <v>1018</v>
      </c>
      <c r="C327" s="0" t="n">
        <f aca="false">B327-B326</f>
        <v>0</v>
      </c>
      <c r="D327" s="0" t="n">
        <f aca="false">C327-C326</f>
        <v>-1</v>
      </c>
      <c r="F327" s="0" t="n">
        <f aca="false">A327*10/1000</f>
        <v>4.91</v>
      </c>
    </row>
    <row r="328" customFormat="false" ht="12.75" hidden="false" customHeight="false" outlineLevel="0" collapsed="false">
      <c r="A328" s="0" t="n">
        <v>493</v>
      </c>
      <c r="B328" s="0" t="n">
        <v>1018</v>
      </c>
      <c r="C328" s="0" t="n">
        <f aca="false">B328-B327</f>
        <v>0</v>
      </c>
      <c r="D328" s="0" t="n">
        <f aca="false">C328-C327</f>
        <v>0</v>
      </c>
      <c r="F328" s="0" t="n">
        <f aca="false">A328*10/1000</f>
        <v>4.93</v>
      </c>
    </row>
    <row r="329" customFormat="false" ht="12.75" hidden="false" customHeight="false" outlineLevel="0" collapsed="false">
      <c r="A329" s="0" t="n">
        <v>494</v>
      </c>
      <c r="B329" s="0" t="n">
        <v>1017</v>
      </c>
      <c r="C329" s="0" t="n">
        <f aca="false">B329-B328</f>
        <v>-1</v>
      </c>
      <c r="D329" s="0" t="n">
        <f aca="false">C329-C328</f>
        <v>-1</v>
      </c>
      <c r="F329" s="0" t="n">
        <f aca="false">A329*10/1000</f>
        <v>4.94</v>
      </c>
    </row>
    <row r="330" customFormat="false" ht="12.75" hidden="false" customHeight="false" outlineLevel="0" collapsed="false">
      <c r="A330" s="0" t="n">
        <v>496</v>
      </c>
      <c r="B330" s="0" t="n">
        <v>1018</v>
      </c>
      <c r="C330" s="0" t="n">
        <f aca="false">B330-B329</f>
        <v>1</v>
      </c>
      <c r="D330" s="0" t="n">
        <f aca="false">C330-C329</f>
        <v>2</v>
      </c>
      <c r="F330" s="0" t="n">
        <f aca="false">A330*10/1000</f>
        <v>4.96</v>
      </c>
    </row>
    <row r="331" customFormat="false" ht="12.75" hidden="false" customHeight="false" outlineLevel="0" collapsed="false">
      <c r="A331" s="0" t="n">
        <v>497</v>
      </c>
      <c r="B331" s="0" t="n">
        <v>1017</v>
      </c>
      <c r="C331" s="0" t="n">
        <f aca="false">B331-B330</f>
        <v>-1</v>
      </c>
      <c r="D331" s="0" t="n">
        <f aca="false">C331-C330</f>
        <v>-2</v>
      </c>
      <c r="E331" s="0" t="n">
        <v>9</v>
      </c>
      <c r="F331" s="0" t="n">
        <f aca="false">A331*10/1000</f>
        <v>4.97</v>
      </c>
    </row>
    <row r="332" customFormat="false" ht="12.75" hidden="false" customHeight="false" outlineLevel="0" collapsed="false">
      <c r="A332" s="0" t="n">
        <v>498</v>
      </c>
      <c r="B332" s="0" t="n">
        <v>1017</v>
      </c>
      <c r="C332" s="0" t="n">
        <f aca="false">B332-B331</f>
        <v>0</v>
      </c>
      <c r="D332" s="0" t="n">
        <f aca="false">C332-C331</f>
        <v>1</v>
      </c>
      <c r="F332" s="0" t="n">
        <f aca="false">A332*10/1000</f>
        <v>4.98</v>
      </c>
    </row>
    <row r="333" customFormat="false" ht="12.75" hidden="false" customHeight="false" outlineLevel="0" collapsed="false">
      <c r="A333" s="0" t="n">
        <v>500</v>
      </c>
      <c r="B333" s="0" t="n">
        <v>1017</v>
      </c>
      <c r="C333" s="0" t="n">
        <f aca="false">B333-B332</f>
        <v>0</v>
      </c>
      <c r="D333" s="0" t="n">
        <f aca="false">C333-C332</f>
        <v>0</v>
      </c>
      <c r="F333" s="0" t="n">
        <f aca="false">A333*10/1000</f>
        <v>5</v>
      </c>
    </row>
    <row r="334" customFormat="false" ht="12.75" hidden="false" customHeight="false" outlineLevel="0" collapsed="false">
      <c r="A334" s="0" t="n">
        <v>501</v>
      </c>
      <c r="B334" s="0" t="n">
        <v>1018</v>
      </c>
      <c r="C334" s="0" t="n">
        <f aca="false">B334-B333</f>
        <v>1</v>
      </c>
      <c r="D334" s="0" t="n">
        <f aca="false">C334-C333</f>
        <v>1</v>
      </c>
      <c r="F334" s="0" t="n">
        <f aca="false">A334*10/1000</f>
        <v>5.01</v>
      </c>
    </row>
    <row r="335" customFormat="false" ht="12.75" hidden="false" customHeight="false" outlineLevel="0" collapsed="false">
      <c r="A335" s="0" t="n">
        <v>503</v>
      </c>
      <c r="B335" s="0" t="n">
        <v>1018</v>
      </c>
      <c r="C335" s="0" t="n">
        <f aca="false">B335-B334</f>
        <v>0</v>
      </c>
      <c r="D335" s="0" t="n">
        <f aca="false">C335-C334</f>
        <v>-1</v>
      </c>
      <c r="F335" s="0" t="n">
        <f aca="false">A335*10/1000</f>
        <v>5.03</v>
      </c>
    </row>
    <row r="336" customFormat="false" ht="12.75" hidden="false" customHeight="false" outlineLevel="0" collapsed="false">
      <c r="A336" s="0" t="n">
        <v>504</v>
      </c>
      <c r="B336" s="0" t="n">
        <v>1018</v>
      </c>
      <c r="C336" s="0" t="n">
        <f aca="false">B336-B335</f>
        <v>0</v>
      </c>
      <c r="D336" s="0" t="n">
        <f aca="false">C336-C335</f>
        <v>0</v>
      </c>
      <c r="F336" s="0" t="n">
        <f aca="false">A336*10/1000</f>
        <v>5.04</v>
      </c>
    </row>
    <row r="337" customFormat="false" ht="12.75" hidden="false" customHeight="false" outlineLevel="0" collapsed="false">
      <c r="A337" s="0" t="n">
        <v>506</v>
      </c>
      <c r="B337" s="0" t="n">
        <v>1017</v>
      </c>
      <c r="C337" s="0" t="n">
        <f aca="false">B337-B336</f>
        <v>-1</v>
      </c>
      <c r="D337" s="0" t="n">
        <f aca="false">C337-C336</f>
        <v>-1</v>
      </c>
      <c r="F337" s="0" t="n">
        <f aca="false">A337*10/1000</f>
        <v>5.06</v>
      </c>
    </row>
    <row r="338" customFormat="false" ht="12.75" hidden="false" customHeight="false" outlineLevel="0" collapsed="false">
      <c r="A338" s="0" t="n">
        <v>507</v>
      </c>
      <c r="B338" s="0" t="n">
        <v>1018</v>
      </c>
      <c r="C338" s="0" t="n">
        <f aca="false">B338-B337</f>
        <v>1</v>
      </c>
      <c r="D338" s="0" t="n">
        <f aca="false">C338-C337</f>
        <v>2</v>
      </c>
      <c r="F338" s="0" t="n">
        <f aca="false">A338*10/1000</f>
        <v>5.07</v>
      </c>
    </row>
    <row r="339" customFormat="false" ht="12.75" hidden="false" customHeight="false" outlineLevel="0" collapsed="false">
      <c r="A339" s="0" t="n">
        <v>509</v>
      </c>
      <c r="B339" s="0" t="n">
        <v>1016</v>
      </c>
      <c r="C339" s="0" t="n">
        <f aca="false">B339-B338</f>
        <v>-2</v>
      </c>
      <c r="D339" s="0" t="n">
        <f aca="false">C339-C338</f>
        <v>-3</v>
      </c>
      <c r="E339" s="0" t="n">
        <v>8</v>
      </c>
      <c r="F339" s="0" t="n">
        <f aca="false">A339*10/1000</f>
        <v>5.09</v>
      </c>
    </row>
    <row r="340" customFormat="false" ht="12.75" hidden="false" customHeight="false" outlineLevel="0" collapsed="false">
      <c r="A340" s="0" t="n">
        <v>510</v>
      </c>
      <c r="B340" s="0" t="n">
        <v>1017</v>
      </c>
      <c r="C340" s="0" t="n">
        <f aca="false">B340-B339</f>
        <v>1</v>
      </c>
      <c r="D340" s="0" t="n">
        <f aca="false">C340-C339</f>
        <v>3</v>
      </c>
      <c r="F340" s="0" t="n">
        <f aca="false">A340*10/1000</f>
        <v>5.1</v>
      </c>
    </row>
    <row r="341" customFormat="false" ht="12.75" hidden="false" customHeight="false" outlineLevel="0" collapsed="false">
      <c r="A341" s="0" t="n">
        <v>512</v>
      </c>
      <c r="B341" s="0" t="n">
        <v>1018</v>
      </c>
      <c r="C341" s="0" t="n">
        <f aca="false">B341-B340</f>
        <v>1</v>
      </c>
      <c r="D341" s="0" t="n">
        <f aca="false">C341-C340</f>
        <v>0</v>
      </c>
      <c r="F341" s="0" t="n">
        <f aca="false">A341*10/1000</f>
        <v>5.12</v>
      </c>
    </row>
    <row r="342" customFormat="false" ht="12.75" hidden="false" customHeight="false" outlineLevel="0" collapsed="false">
      <c r="A342" s="0" t="n">
        <v>513</v>
      </c>
      <c r="B342" s="0" t="n">
        <v>1018</v>
      </c>
      <c r="C342" s="0" t="n">
        <f aca="false">B342-B341</f>
        <v>0</v>
      </c>
      <c r="D342" s="0" t="n">
        <f aca="false">C342-C341</f>
        <v>-1</v>
      </c>
      <c r="F342" s="0" t="n">
        <f aca="false">A342*10/1000</f>
        <v>5.13</v>
      </c>
    </row>
    <row r="343" customFormat="false" ht="12.75" hidden="false" customHeight="false" outlineLevel="0" collapsed="false">
      <c r="A343" s="0" t="n">
        <v>514</v>
      </c>
      <c r="B343" s="0" t="n">
        <v>1018</v>
      </c>
      <c r="C343" s="0" t="n">
        <f aca="false">B343-B342</f>
        <v>0</v>
      </c>
      <c r="D343" s="0" t="n">
        <f aca="false">C343-C342</f>
        <v>0</v>
      </c>
      <c r="F343" s="0" t="n">
        <f aca="false">A343*10/1000</f>
        <v>5.14</v>
      </c>
    </row>
    <row r="344" customFormat="false" ht="12.75" hidden="false" customHeight="false" outlineLevel="0" collapsed="false">
      <c r="A344" s="0" t="n">
        <v>516</v>
      </c>
      <c r="B344" s="0" t="n">
        <v>1018</v>
      </c>
      <c r="C344" s="0" t="n">
        <f aca="false">B344-B343</f>
        <v>0</v>
      </c>
      <c r="D344" s="0" t="n">
        <f aca="false">C344-C343</f>
        <v>0</v>
      </c>
      <c r="F344" s="0" t="n">
        <f aca="false">A344*10/1000</f>
        <v>5.16</v>
      </c>
    </row>
    <row r="345" customFormat="false" ht="12.75" hidden="false" customHeight="false" outlineLevel="0" collapsed="false">
      <c r="A345" s="0" t="n">
        <v>518</v>
      </c>
      <c r="B345" s="0" t="n">
        <v>1018</v>
      </c>
      <c r="C345" s="0" t="n">
        <f aca="false">B345-B344</f>
        <v>0</v>
      </c>
      <c r="D345" s="0" t="n">
        <f aca="false">C345-C344</f>
        <v>0</v>
      </c>
      <c r="F345" s="0" t="n">
        <f aca="false">A345*10/1000</f>
        <v>5.18</v>
      </c>
    </row>
    <row r="346" customFormat="false" ht="12.75" hidden="false" customHeight="false" outlineLevel="0" collapsed="false">
      <c r="A346" s="0" t="n">
        <v>519</v>
      </c>
      <c r="B346" s="0" t="n">
        <v>1018</v>
      </c>
      <c r="C346" s="0" t="n">
        <f aca="false">B346-B345</f>
        <v>0</v>
      </c>
      <c r="D346" s="0" t="n">
        <f aca="false">C346-C345</f>
        <v>0</v>
      </c>
      <c r="F346" s="0" t="n">
        <f aca="false">A346*10/1000</f>
        <v>5.19</v>
      </c>
    </row>
    <row r="347" customFormat="false" ht="12.75" hidden="false" customHeight="false" outlineLevel="0" collapsed="false">
      <c r="A347" s="0" t="n">
        <v>521</v>
      </c>
      <c r="B347" s="0" t="n">
        <v>1018</v>
      </c>
      <c r="C347" s="0" t="n">
        <f aca="false">B347-B346</f>
        <v>0</v>
      </c>
      <c r="D347" s="0" t="n">
        <f aca="false">C347-C346</f>
        <v>0</v>
      </c>
      <c r="F347" s="0" t="n">
        <f aca="false">A347*10/1000</f>
        <v>5.21</v>
      </c>
    </row>
    <row r="348" customFormat="false" ht="12.75" hidden="false" customHeight="false" outlineLevel="0" collapsed="false">
      <c r="A348" s="0" t="n">
        <v>522</v>
      </c>
      <c r="B348" s="0" t="n">
        <v>1018</v>
      </c>
      <c r="C348" s="0" t="n">
        <f aca="false">B348-B347</f>
        <v>0</v>
      </c>
      <c r="D348" s="0" t="n">
        <f aca="false">C348-C347</f>
        <v>0</v>
      </c>
      <c r="E348" s="0" t="n">
        <v>9</v>
      </c>
      <c r="F348" s="0" t="n">
        <f aca="false">A348*10/1000</f>
        <v>5.22</v>
      </c>
    </row>
    <row r="349" customFormat="false" ht="12.75" hidden="false" customHeight="false" outlineLevel="0" collapsed="false">
      <c r="A349" s="0" t="n">
        <v>523</v>
      </c>
      <c r="B349" s="0" t="n">
        <v>1019</v>
      </c>
      <c r="C349" s="0" t="n">
        <f aca="false">B349-B348</f>
        <v>1</v>
      </c>
      <c r="D349" s="0" t="n">
        <f aca="false">C349-C348</f>
        <v>1</v>
      </c>
      <c r="F349" s="0" t="n">
        <f aca="false">A349*10/1000</f>
        <v>5.23</v>
      </c>
    </row>
    <row r="350" customFormat="false" ht="12.75" hidden="false" customHeight="false" outlineLevel="0" collapsed="false">
      <c r="A350" s="0" t="n">
        <v>525</v>
      </c>
      <c r="B350" s="0" t="n">
        <v>1019</v>
      </c>
      <c r="C350" s="0" t="n">
        <f aca="false">B350-B349</f>
        <v>0</v>
      </c>
      <c r="D350" s="0" t="n">
        <f aca="false">C350-C349</f>
        <v>-1</v>
      </c>
      <c r="F350" s="0" t="n">
        <f aca="false">A350*10/1000</f>
        <v>5.25</v>
      </c>
    </row>
    <row r="351" customFormat="false" ht="12.75" hidden="false" customHeight="false" outlineLevel="0" collapsed="false">
      <c r="A351" s="0" t="n">
        <v>526</v>
      </c>
      <c r="B351" s="0" t="n">
        <v>1020</v>
      </c>
      <c r="C351" s="0" t="n">
        <f aca="false">B351-B350</f>
        <v>1</v>
      </c>
      <c r="D351" s="0" t="n">
        <f aca="false">C351-C350</f>
        <v>1</v>
      </c>
      <c r="F351" s="0" t="n">
        <f aca="false">A351*10/1000</f>
        <v>5.26</v>
      </c>
    </row>
    <row r="352" customFormat="false" ht="12.75" hidden="false" customHeight="false" outlineLevel="0" collapsed="false">
      <c r="A352" s="0" t="n">
        <v>528</v>
      </c>
      <c r="B352" s="0" t="n">
        <v>1021</v>
      </c>
      <c r="C352" s="0" t="n">
        <f aca="false">B352-B351</f>
        <v>1</v>
      </c>
      <c r="D352" s="0" t="n">
        <f aca="false">C352-C351</f>
        <v>0</v>
      </c>
      <c r="F352" s="0" t="n">
        <f aca="false">A352*10/1000</f>
        <v>5.28</v>
      </c>
    </row>
    <row r="353" customFormat="false" ht="12.75" hidden="false" customHeight="false" outlineLevel="0" collapsed="false">
      <c r="A353" s="0" t="n">
        <v>529</v>
      </c>
      <c r="B353" s="0" t="n">
        <v>1021</v>
      </c>
      <c r="C353" s="0" t="n">
        <f aca="false">B353-B352</f>
        <v>0</v>
      </c>
      <c r="D353" s="0" t="n">
        <f aca="false">C353-C352</f>
        <v>-1</v>
      </c>
      <c r="F353" s="0" t="n">
        <f aca="false">A353*10/1000</f>
        <v>5.29</v>
      </c>
    </row>
    <row r="354" customFormat="false" ht="12.75" hidden="false" customHeight="false" outlineLevel="0" collapsed="false">
      <c r="A354" s="0" t="n">
        <v>531</v>
      </c>
      <c r="B354" s="0" t="n">
        <v>1022</v>
      </c>
      <c r="C354" s="0" t="n">
        <f aca="false">B354-B353</f>
        <v>1</v>
      </c>
      <c r="D354" s="0" t="n">
        <f aca="false">C354-C353</f>
        <v>1</v>
      </c>
      <c r="F354" s="0" t="n">
        <f aca="false">A354*10/1000</f>
        <v>5.31</v>
      </c>
    </row>
    <row r="355" customFormat="false" ht="12.75" hidden="false" customHeight="false" outlineLevel="0" collapsed="false">
      <c r="A355" s="0" t="n">
        <v>532</v>
      </c>
      <c r="B355" s="0" t="n">
        <v>1021</v>
      </c>
      <c r="C355" s="0" t="n">
        <f aca="false">B355-B354</f>
        <v>-1</v>
      </c>
      <c r="D355" s="0" t="n">
        <f aca="false">C355-C354</f>
        <v>-2</v>
      </c>
      <c r="F355" s="0" t="n">
        <f aca="false">A355*10/1000</f>
        <v>5.32</v>
      </c>
    </row>
    <row r="356" customFormat="false" ht="12.75" hidden="false" customHeight="false" outlineLevel="0" collapsed="false">
      <c r="A356" s="0" t="n">
        <v>534</v>
      </c>
      <c r="B356" s="0" t="n">
        <v>1021</v>
      </c>
      <c r="C356" s="0" t="n">
        <f aca="false">B356-B355</f>
        <v>0</v>
      </c>
      <c r="D356" s="0" t="n">
        <f aca="false">C356-C355</f>
        <v>1</v>
      </c>
      <c r="E356" s="0" t="n">
        <v>8</v>
      </c>
      <c r="F356" s="0" t="n">
        <f aca="false">A356*10/1000</f>
        <v>5.34</v>
      </c>
    </row>
    <row r="357" customFormat="false" ht="12.75" hidden="false" customHeight="false" outlineLevel="0" collapsed="false">
      <c r="A357" s="0" t="n">
        <v>535</v>
      </c>
      <c r="B357" s="0" t="n">
        <v>1021</v>
      </c>
      <c r="C357" s="0" t="n">
        <f aca="false">B357-B356</f>
        <v>0</v>
      </c>
      <c r="D357" s="0" t="n">
        <f aca="false">C357-C356</f>
        <v>0</v>
      </c>
      <c r="F357" s="0" t="n">
        <f aca="false">A357*10/1000</f>
        <v>5.35</v>
      </c>
    </row>
    <row r="358" customFormat="false" ht="12.75" hidden="false" customHeight="false" outlineLevel="0" collapsed="false">
      <c r="A358" s="0" t="n">
        <v>537</v>
      </c>
      <c r="B358" s="0" t="n">
        <v>1021</v>
      </c>
      <c r="C358" s="0" t="n">
        <f aca="false">B358-B357</f>
        <v>0</v>
      </c>
      <c r="D358" s="0" t="n">
        <f aca="false">C358-C357</f>
        <v>0</v>
      </c>
      <c r="F358" s="0" t="n">
        <f aca="false">A358*10/1000</f>
        <v>5.37</v>
      </c>
    </row>
    <row r="359" customFormat="false" ht="12.75" hidden="false" customHeight="false" outlineLevel="0" collapsed="false">
      <c r="A359" s="0" t="n">
        <v>538</v>
      </c>
      <c r="B359" s="0" t="n">
        <v>1020</v>
      </c>
      <c r="C359" s="0" t="n">
        <f aca="false">B359-B358</f>
        <v>-1</v>
      </c>
      <c r="D359" s="0" t="n">
        <f aca="false">C359-C358</f>
        <v>-1</v>
      </c>
      <c r="F359" s="0" t="n">
        <f aca="false">A359*10/1000</f>
        <v>5.38</v>
      </c>
    </row>
    <row r="360" customFormat="false" ht="12.75" hidden="false" customHeight="false" outlineLevel="0" collapsed="false">
      <c r="A360" s="0" t="n">
        <v>539</v>
      </c>
      <c r="B360" s="0" t="n">
        <v>1021</v>
      </c>
      <c r="C360" s="0" t="n">
        <f aca="false">B360-B359</f>
        <v>1</v>
      </c>
      <c r="D360" s="0" t="n">
        <f aca="false">C360-C359</f>
        <v>2</v>
      </c>
      <c r="F360" s="0" t="n">
        <f aca="false">A360*10/1000</f>
        <v>5.39</v>
      </c>
    </row>
    <row r="361" customFormat="false" ht="12.75" hidden="false" customHeight="false" outlineLevel="0" collapsed="false">
      <c r="A361" s="0" t="n">
        <v>541</v>
      </c>
      <c r="B361" s="0" t="n">
        <v>1022</v>
      </c>
      <c r="C361" s="0" t="n">
        <f aca="false">B361-B360</f>
        <v>1</v>
      </c>
      <c r="D361" s="0" t="n">
        <f aca="false">C361-C360</f>
        <v>0</v>
      </c>
      <c r="F361" s="0" t="n">
        <f aca="false">A361*10/1000</f>
        <v>5.41</v>
      </c>
    </row>
    <row r="362" customFormat="false" ht="12.75" hidden="false" customHeight="false" outlineLevel="0" collapsed="false">
      <c r="A362" s="0" t="n">
        <v>543</v>
      </c>
      <c r="B362" s="0" t="n">
        <v>1020</v>
      </c>
      <c r="C362" s="0" t="n">
        <f aca="false">B362-B361</f>
        <v>-2</v>
      </c>
      <c r="D362" s="0" t="n">
        <f aca="false">C362-C361</f>
        <v>-3</v>
      </c>
      <c r="F362" s="0" t="n">
        <f aca="false">A362*10/1000</f>
        <v>5.43</v>
      </c>
    </row>
    <row r="363" customFormat="false" ht="12.75" hidden="false" customHeight="false" outlineLevel="0" collapsed="false">
      <c r="A363" s="0" t="n">
        <v>544</v>
      </c>
      <c r="B363" s="0" t="n">
        <v>1020</v>
      </c>
      <c r="C363" s="0" t="n">
        <f aca="false">B363-B362</f>
        <v>0</v>
      </c>
      <c r="D363" s="0" t="n">
        <f aca="false">C363-C362</f>
        <v>2</v>
      </c>
      <c r="F363" s="0" t="n">
        <f aca="false">A363*10/1000</f>
        <v>5.44</v>
      </c>
    </row>
    <row r="364" customFormat="false" ht="12.75" hidden="false" customHeight="false" outlineLevel="0" collapsed="false">
      <c r="A364" s="0" t="n">
        <v>546</v>
      </c>
      <c r="B364" s="0" t="n">
        <v>1021</v>
      </c>
      <c r="C364" s="0" t="n">
        <f aca="false">B364-B363</f>
        <v>1</v>
      </c>
      <c r="D364" s="0" t="n">
        <f aca="false">C364-C363</f>
        <v>1</v>
      </c>
      <c r="F364" s="0" t="n">
        <f aca="false">A364*10/1000</f>
        <v>5.46</v>
      </c>
    </row>
    <row r="365" customFormat="false" ht="12.75" hidden="false" customHeight="false" outlineLevel="0" collapsed="false">
      <c r="A365" s="0" t="n">
        <v>547</v>
      </c>
      <c r="B365" s="0" t="n">
        <v>1021</v>
      </c>
      <c r="C365" s="0" t="n">
        <f aca="false">B365-B364</f>
        <v>0</v>
      </c>
      <c r="D365" s="0" t="n">
        <f aca="false">C365-C364</f>
        <v>-1</v>
      </c>
      <c r="E365" s="0" t="n">
        <v>9</v>
      </c>
      <c r="F365" s="0" t="n">
        <f aca="false">A365*10/1000</f>
        <v>5.47</v>
      </c>
    </row>
    <row r="366" customFormat="false" ht="12.75" hidden="false" customHeight="false" outlineLevel="0" collapsed="false">
      <c r="A366" s="0" t="n">
        <v>549</v>
      </c>
      <c r="B366" s="0" t="n">
        <v>1020</v>
      </c>
      <c r="C366" s="0" t="n">
        <f aca="false">B366-B365</f>
        <v>-1</v>
      </c>
      <c r="D366" s="0" t="n">
        <f aca="false">C366-C365</f>
        <v>-1</v>
      </c>
      <c r="F366" s="0" t="n">
        <f aca="false">A366*10/1000</f>
        <v>5.49</v>
      </c>
    </row>
    <row r="367" customFormat="false" ht="12.75" hidden="false" customHeight="false" outlineLevel="0" collapsed="false">
      <c r="A367" s="0" t="n">
        <v>550</v>
      </c>
      <c r="B367" s="0" t="n">
        <v>1020</v>
      </c>
      <c r="C367" s="0" t="n">
        <f aca="false">B367-B366</f>
        <v>0</v>
      </c>
      <c r="D367" s="0" t="n">
        <f aca="false">C367-C366</f>
        <v>1</v>
      </c>
      <c r="F367" s="0" t="n">
        <f aca="false">A367*10/1000</f>
        <v>5.5</v>
      </c>
    </row>
    <row r="368" customFormat="false" ht="12.75" hidden="false" customHeight="false" outlineLevel="0" collapsed="false">
      <c r="A368" s="0" t="n">
        <v>551</v>
      </c>
      <c r="B368" s="0" t="n">
        <v>1020</v>
      </c>
      <c r="C368" s="0" t="n">
        <f aca="false">B368-B367</f>
        <v>0</v>
      </c>
      <c r="D368" s="0" t="n">
        <f aca="false">C368-C367</f>
        <v>0</v>
      </c>
      <c r="F368" s="0" t="n">
        <f aca="false">A368*10/1000</f>
        <v>5.51</v>
      </c>
    </row>
    <row r="369" customFormat="false" ht="12.75" hidden="false" customHeight="false" outlineLevel="0" collapsed="false">
      <c r="A369" s="0" t="n">
        <v>553</v>
      </c>
      <c r="B369" s="0" t="n">
        <v>1020</v>
      </c>
      <c r="C369" s="0" t="n">
        <f aca="false">B369-B368</f>
        <v>0</v>
      </c>
      <c r="D369" s="0" t="n">
        <f aca="false">C369-C368</f>
        <v>0</v>
      </c>
      <c r="F369" s="0" t="n">
        <f aca="false">A369*10/1000</f>
        <v>5.53</v>
      </c>
    </row>
    <row r="370" customFormat="false" ht="12.75" hidden="false" customHeight="false" outlineLevel="0" collapsed="false">
      <c r="A370" s="0" t="n">
        <v>554</v>
      </c>
      <c r="B370" s="0" t="n">
        <v>1019</v>
      </c>
      <c r="C370" s="0" t="n">
        <f aca="false">B370-B369</f>
        <v>-1</v>
      </c>
      <c r="D370" s="0" t="n">
        <f aca="false">C370-C369</f>
        <v>-1</v>
      </c>
      <c r="F370" s="0" t="n">
        <f aca="false">A370*10/1000</f>
        <v>5.54</v>
      </c>
    </row>
    <row r="371" customFormat="false" ht="12.75" hidden="false" customHeight="false" outlineLevel="0" collapsed="false">
      <c r="A371" s="0" t="n">
        <v>556</v>
      </c>
      <c r="B371" s="0" t="n">
        <v>1020</v>
      </c>
      <c r="C371" s="0" t="n">
        <f aca="false">B371-B370</f>
        <v>1</v>
      </c>
      <c r="D371" s="0" t="n">
        <f aca="false">C371-C370</f>
        <v>2</v>
      </c>
      <c r="F371" s="0" t="n">
        <f aca="false">A371*10/1000</f>
        <v>5.56</v>
      </c>
    </row>
    <row r="372" customFormat="false" ht="12.75" hidden="false" customHeight="false" outlineLevel="0" collapsed="false">
      <c r="A372" s="0" t="n">
        <v>557</v>
      </c>
      <c r="B372" s="0" t="n">
        <v>1021</v>
      </c>
      <c r="C372" s="0" t="n">
        <f aca="false">B372-B371</f>
        <v>1</v>
      </c>
      <c r="D372" s="0" t="n">
        <f aca="false">C372-C371</f>
        <v>0</v>
      </c>
      <c r="F372" s="0" t="n">
        <f aca="false">A372*10/1000</f>
        <v>5.57</v>
      </c>
    </row>
    <row r="373" customFormat="false" ht="12.75" hidden="false" customHeight="false" outlineLevel="0" collapsed="false">
      <c r="A373" s="0" t="n">
        <v>559</v>
      </c>
      <c r="B373" s="0" t="n">
        <v>1020</v>
      </c>
      <c r="C373" s="0" t="n">
        <f aca="false">B373-B372</f>
        <v>-1</v>
      </c>
      <c r="D373" s="0" t="n">
        <f aca="false">C373-C372</f>
        <v>-2</v>
      </c>
      <c r="E373" s="0" t="n">
        <v>8</v>
      </c>
      <c r="F373" s="0" t="n">
        <f aca="false">A373*10/1000</f>
        <v>5.59</v>
      </c>
    </row>
    <row r="374" customFormat="false" ht="12.75" hidden="false" customHeight="false" outlineLevel="0" collapsed="false">
      <c r="A374" s="0" t="n">
        <v>560</v>
      </c>
      <c r="B374" s="0" t="n">
        <v>1019</v>
      </c>
      <c r="C374" s="0" t="n">
        <f aca="false">B374-B373</f>
        <v>-1</v>
      </c>
      <c r="D374" s="0" t="n">
        <f aca="false">C374-C373</f>
        <v>0</v>
      </c>
      <c r="F374" s="0" t="n">
        <f aca="false">A374*10/1000</f>
        <v>5.6</v>
      </c>
    </row>
    <row r="375" customFormat="false" ht="12.75" hidden="false" customHeight="false" outlineLevel="0" collapsed="false">
      <c r="A375" s="0" t="n">
        <v>562</v>
      </c>
      <c r="B375" s="0" t="n">
        <v>1019</v>
      </c>
      <c r="C375" s="0" t="n">
        <f aca="false">B375-B374</f>
        <v>0</v>
      </c>
      <c r="D375" s="0" t="n">
        <f aca="false">C375-C374</f>
        <v>1</v>
      </c>
      <c r="F375" s="0" t="n">
        <f aca="false">A375*10/1000</f>
        <v>5.62</v>
      </c>
    </row>
    <row r="376" customFormat="false" ht="12.75" hidden="false" customHeight="false" outlineLevel="0" collapsed="false">
      <c r="A376" s="0" t="n">
        <v>563</v>
      </c>
      <c r="B376" s="0" t="n">
        <v>1018</v>
      </c>
      <c r="C376" s="0" t="n">
        <f aca="false">B376-B375</f>
        <v>-1</v>
      </c>
      <c r="D376" s="0" t="n">
        <f aca="false">C376-C375</f>
        <v>-1</v>
      </c>
      <c r="F376" s="0" t="n">
        <f aca="false">A376*10/1000</f>
        <v>5.63</v>
      </c>
    </row>
    <row r="377" customFormat="false" ht="12.75" hidden="false" customHeight="false" outlineLevel="0" collapsed="false">
      <c r="A377" s="0" t="n">
        <v>565</v>
      </c>
      <c r="B377" s="0" t="n">
        <v>1016</v>
      </c>
      <c r="C377" s="0" t="n">
        <f aca="false">B377-B376</f>
        <v>-2</v>
      </c>
      <c r="D377" s="0" t="n">
        <f aca="false">C377-C376</f>
        <v>-1</v>
      </c>
      <c r="F377" s="0" t="n">
        <f aca="false">A377*10/1000</f>
        <v>5.65</v>
      </c>
    </row>
    <row r="378" customFormat="false" ht="12.75" hidden="false" customHeight="false" outlineLevel="0" collapsed="false">
      <c r="A378" s="0" t="n">
        <v>566</v>
      </c>
      <c r="B378" s="0" t="n">
        <v>1016</v>
      </c>
      <c r="C378" s="0" t="n">
        <f aca="false">B378-B377</f>
        <v>0</v>
      </c>
      <c r="D378" s="0" t="n">
        <f aca="false">C378-C377</f>
        <v>2</v>
      </c>
      <c r="F378" s="0" t="n">
        <f aca="false">A378*10/1000</f>
        <v>5.66</v>
      </c>
    </row>
    <row r="379" customFormat="false" ht="12.75" hidden="false" customHeight="false" outlineLevel="0" collapsed="false">
      <c r="A379" s="0" t="n">
        <v>567</v>
      </c>
      <c r="B379" s="0" t="n">
        <v>1016</v>
      </c>
      <c r="C379" s="0" t="n">
        <f aca="false">B379-B378</f>
        <v>0</v>
      </c>
      <c r="D379" s="0" t="n">
        <f aca="false">C379-C378</f>
        <v>0</v>
      </c>
      <c r="F379" s="0" t="n">
        <f aca="false">A379*10/1000</f>
        <v>5.67</v>
      </c>
    </row>
    <row r="380" customFormat="false" ht="12.75" hidden="false" customHeight="false" outlineLevel="0" collapsed="false">
      <c r="A380" s="0" t="n">
        <v>569</v>
      </c>
      <c r="B380" s="0" t="n">
        <v>1015</v>
      </c>
      <c r="C380" s="0" t="n">
        <f aca="false">B380-B379</f>
        <v>-1</v>
      </c>
      <c r="D380" s="0" t="n">
        <f aca="false">C380-C379</f>
        <v>-1</v>
      </c>
      <c r="F380" s="0" t="n">
        <f aca="false">A380*10/1000</f>
        <v>5.69</v>
      </c>
    </row>
    <row r="381" customFormat="false" ht="12.75" hidden="false" customHeight="false" outlineLevel="0" collapsed="false">
      <c r="A381" s="0" t="n">
        <v>571</v>
      </c>
      <c r="B381" s="0" t="n">
        <v>1014</v>
      </c>
      <c r="C381" s="0" t="n">
        <f aca="false">B381-B380</f>
        <v>-1</v>
      </c>
      <c r="D381" s="0" t="n">
        <f aca="false">C381-C380</f>
        <v>0</v>
      </c>
      <c r="F381" s="0" t="n">
        <f aca="false">A381*10/1000</f>
        <v>5.71</v>
      </c>
    </row>
    <row r="382" customFormat="false" ht="12.75" hidden="false" customHeight="false" outlineLevel="0" collapsed="false">
      <c r="A382" s="0" t="n">
        <v>572</v>
      </c>
      <c r="B382" s="0" t="n">
        <v>1011</v>
      </c>
      <c r="C382" s="0" t="n">
        <f aca="false">B382-B381</f>
        <v>-3</v>
      </c>
      <c r="D382" s="0" t="n">
        <f aca="false">C382-C381</f>
        <v>-2</v>
      </c>
      <c r="E382" s="0" t="n">
        <v>9</v>
      </c>
      <c r="F382" s="0" t="n">
        <f aca="false">A382*10/1000</f>
        <v>5.72</v>
      </c>
    </row>
    <row r="383" customFormat="false" ht="12.75" hidden="false" customHeight="false" outlineLevel="0" collapsed="false">
      <c r="A383" s="0" t="n">
        <v>574</v>
      </c>
      <c r="B383" s="0" t="n">
        <v>1013</v>
      </c>
      <c r="C383" s="0" t="n">
        <f aca="false">B383-B382</f>
        <v>2</v>
      </c>
      <c r="D383" s="0" t="n">
        <f aca="false">C383-C382</f>
        <v>5</v>
      </c>
      <c r="F383" s="0" t="n">
        <f aca="false">A383*10/1000</f>
        <v>5.74</v>
      </c>
    </row>
    <row r="384" customFormat="false" ht="12.75" hidden="false" customHeight="false" outlineLevel="0" collapsed="false">
      <c r="A384" s="0" t="n">
        <v>575</v>
      </c>
      <c r="B384" s="0" t="n">
        <v>1011</v>
      </c>
      <c r="C384" s="0" t="n">
        <f aca="false">B384-B383</f>
        <v>-2</v>
      </c>
      <c r="D384" s="0" t="n">
        <f aca="false">C384-C383</f>
        <v>-4</v>
      </c>
      <c r="F384" s="0" t="n">
        <f aca="false">A384*10/1000</f>
        <v>5.75</v>
      </c>
    </row>
    <row r="385" customFormat="false" ht="12.75" hidden="false" customHeight="false" outlineLevel="0" collapsed="false">
      <c r="A385" s="0" t="n">
        <v>577</v>
      </c>
      <c r="B385" s="0" t="n">
        <v>1009</v>
      </c>
      <c r="C385" s="0" t="n">
        <f aca="false">B385-B384</f>
        <v>-2</v>
      </c>
      <c r="D385" s="0" t="n">
        <f aca="false">C385-C384</f>
        <v>0</v>
      </c>
      <c r="F385" s="0" t="n">
        <f aca="false">A385*10/1000</f>
        <v>5.77</v>
      </c>
    </row>
    <row r="386" customFormat="false" ht="12.75" hidden="false" customHeight="false" outlineLevel="0" collapsed="false">
      <c r="A386" s="0" t="n">
        <v>578</v>
      </c>
      <c r="B386" s="0" t="n">
        <v>1008</v>
      </c>
      <c r="C386" s="0" t="n">
        <f aca="false">B386-B385</f>
        <v>-1</v>
      </c>
      <c r="D386" s="0" t="n">
        <f aca="false">C386-C385</f>
        <v>1</v>
      </c>
      <c r="F386" s="0" t="n">
        <f aca="false">A386*10/1000</f>
        <v>5.78</v>
      </c>
    </row>
    <row r="387" customFormat="false" ht="12.75" hidden="false" customHeight="false" outlineLevel="0" collapsed="false">
      <c r="A387" s="0" t="n">
        <v>579</v>
      </c>
      <c r="B387" s="0" t="n">
        <v>1005</v>
      </c>
      <c r="C387" s="0" t="n">
        <f aca="false">B387-B386</f>
        <v>-3</v>
      </c>
      <c r="D387" s="0" t="n">
        <f aca="false">C387-C386</f>
        <v>-2</v>
      </c>
      <c r="F387" s="0" t="n">
        <f aca="false">A387*10/1000</f>
        <v>5.79</v>
      </c>
    </row>
    <row r="388" customFormat="false" ht="12.75" hidden="false" customHeight="false" outlineLevel="0" collapsed="false">
      <c r="A388" s="0" t="n">
        <v>581</v>
      </c>
      <c r="B388" s="0" t="n">
        <v>1003</v>
      </c>
      <c r="C388" s="0" t="n">
        <f aca="false">B388-B387</f>
        <v>-2</v>
      </c>
      <c r="D388" s="0" t="n">
        <f aca="false">C388-C387</f>
        <v>1</v>
      </c>
      <c r="F388" s="0" t="n">
        <f aca="false">A388*10/1000</f>
        <v>5.81</v>
      </c>
    </row>
    <row r="389" customFormat="false" ht="12.75" hidden="false" customHeight="false" outlineLevel="0" collapsed="false">
      <c r="A389" s="0" t="n">
        <v>582</v>
      </c>
      <c r="B389" s="0" t="n">
        <v>1001</v>
      </c>
      <c r="C389" s="0" t="n">
        <f aca="false">B389-B388</f>
        <v>-2</v>
      </c>
      <c r="D389" s="0" t="n">
        <f aca="false">C389-C388</f>
        <v>0</v>
      </c>
      <c r="F389" s="0" t="n">
        <f aca="false">A389*10/1000</f>
        <v>5.82</v>
      </c>
    </row>
    <row r="390" customFormat="false" ht="12.75" hidden="false" customHeight="false" outlineLevel="0" collapsed="false">
      <c r="A390" s="0" t="n">
        <v>584</v>
      </c>
      <c r="B390" s="0" t="n">
        <v>999</v>
      </c>
      <c r="C390" s="0" t="n">
        <f aca="false">B390-B389</f>
        <v>-2</v>
      </c>
      <c r="D390" s="0" t="n">
        <f aca="false">C390-C389</f>
        <v>0</v>
      </c>
      <c r="E390" s="0" t="n">
        <v>8</v>
      </c>
      <c r="F390" s="0" t="n">
        <f aca="false">A390*10/1000</f>
        <v>5.84</v>
      </c>
    </row>
    <row r="391" customFormat="false" ht="12.75" hidden="false" customHeight="false" outlineLevel="0" collapsed="false">
      <c r="A391" s="0" t="n">
        <v>585</v>
      </c>
      <c r="B391" s="0" t="n">
        <v>997</v>
      </c>
      <c r="C391" s="0" t="n">
        <f aca="false">B391-B390</f>
        <v>-2</v>
      </c>
      <c r="D391" s="0" t="n">
        <f aca="false">C391-C390</f>
        <v>0</v>
      </c>
      <c r="F391" s="0" t="n">
        <f aca="false">A391*10/1000</f>
        <v>5.85</v>
      </c>
    </row>
    <row r="392" customFormat="false" ht="12.75" hidden="false" customHeight="false" outlineLevel="0" collapsed="false">
      <c r="A392" s="0" t="n">
        <v>587</v>
      </c>
      <c r="B392" s="0" t="n">
        <v>996</v>
      </c>
      <c r="C392" s="0" t="n">
        <f aca="false">B392-B391</f>
        <v>-1</v>
      </c>
      <c r="D392" s="0" t="n">
        <f aca="false">C392-C391</f>
        <v>1</v>
      </c>
      <c r="F392" s="0" t="n">
        <f aca="false">A392*10/1000</f>
        <v>5.87</v>
      </c>
    </row>
    <row r="393" customFormat="false" ht="12.75" hidden="false" customHeight="false" outlineLevel="0" collapsed="false">
      <c r="A393" s="0" t="n">
        <v>588</v>
      </c>
      <c r="B393" s="0" t="n">
        <v>994</v>
      </c>
      <c r="C393" s="0" t="n">
        <f aca="false">B393-B392</f>
        <v>-2</v>
      </c>
      <c r="D393" s="0" t="n">
        <f aca="false">C393-C392</f>
        <v>-1</v>
      </c>
      <c r="F393" s="0" t="n">
        <f aca="false">A393*10/1000</f>
        <v>5.88</v>
      </c>
    </row>
    <row r="394" customFormat="false" ht="12.75" hidden="false" customHeight="false" outlineLevel="0" collapsed="false">
      <c r="A394" s="0" t="n">
        <v>590</v>
      </c>
      <c r="B394" s="0" t="n">
        <v>993</v>
      </c>
      <c r="C394" s="0" t="n">
        <f aca="false">B394-B393</f>
        <v>-1</v>
      </c>
      <c r="D394" s="0" t="n">
        <f aca="false">C394-C393</f>
        <v>1</v>
      </c>
      <c r="F394" s="0" t="n">
        <f aca="false">A394*10/1000</f>
        <v>5.9</v>
      </c>
    </row>
    <row r="395" customFormat="false" ht="12.75" hidden="false" customHeight="false" outlineLevel="0" collapsed="false">
      <c r="A395" s="0" t="n">
        <v>591</v>
      </c>
      <c r="B395" s="0" t="n">
        <v>991</v>
      </c>
      <c r="C395" s="0" t="n">
        <f aca="false">B395-B394</f>
        <v>-2</v>
      </c>
      <c r="D395" s="0" t="n">
        <f aca="false">C395-C394</f>
        <v>-1</v>
      </c>
      <c r="F395" s="0" t="n">
        <f aca="false">A395*10/1000</f>
        <v>5.91</v>
      </c>
    </row>
    <row r="396" customFormat="false" ht="12.75" hidden="false" customHeight="false" outlineLevel="0" collapsed="false">
      <c r="A396" s="0" t="n">
        <v>593</v>
      </c>
      <c r="B396" s="0" t="n">
        <v>990</v>
      </c>
      <c r="C396" s="0" t="n">
        <f aca="false">B396-B395</f>
        <v>-1</v>
      </c>
      <c r="D396" s="0" t="n">
        <f aca="false">C396-C395</f>
        <v>1</v>
      </c>
      <c r="F396" s="0" t="n">
        <f aca="false">A396*10/1000</f>
        <v>5.93</v>
      </c>
    </row>
    <row r="397" customFormat="false" ht="12.75" hidden="false" customHeight="false" outlineLevel="0" collapsed="false">
      <c r="A397" s="0" t="n">
        <v>594</v>
      </c>
      <c r="B397" s="0" t="n">
        <v>990</v>
      </c>
      <c r="C397" s="0" t="n">
        <f aca="false">B397-B396</f>
        <v>0</v>
      </c>
      <c r="D397" s="0" t="n">
        <f aca="false">C397-C396</f>
        <v>1</v>
      </c>
      <c r="F397" s="0" t="n">
        <f aca="false">A397*10/1000</f>
        <v>5.94</v>
      </c>
    </row>
    <row r="398" customFormat="false" ht="12.75" hidden="false" customHeight="false" outlineLevel="0" collapsed="false">
      <c r="A398" s="0" t="n">
        <v>596</v>
      </c>
      <c r="B398" s="0" t="n">
        <v>989</v>
      </c>
      <c r="C398" s="0" t="n">
        <f aca="false">B398-B397</f>
        <v>-1</v>
      </c>
      <c r="D398" s="0" t="n">
        <f aca="false">C398-C397</f>
        <v>-1</v>
      </c>
      <c r="F398" s="0" t="n">
        <f aca="false">A398*10/1000</f>
        <v>5.96</v>
      </c>
    </row>
    <row r="399" customFormat="false" ht="12.75" hidden="false" customHeight="false" outlineLevel="0" collapsed="false">
      <c r="A399" s="0" t="n">
        <v>597</v>
      </c>
      <c r="B399" s="0" t="n">
        <v>988</v>
      </c>
      <c r="C399" s="0" t="n">
        <f aca="false">B399-B398</f>
        <v>-1</v>
      </c>
      <c r="D399" s="0" t="n">
        <f aca="false">C399-C398</f>
        <v>0</v>
      </c>
      <c r="E399" s="0" t="n">
        <v>9</v>
      </c>
      <c r="F399" s="0" t="n">
        <f aca="false">A399*10/1000</f>
        <v>5.97</v>
      </c>
    </row>
    <row r="400" customFormat="false" ht="12.75" hidden="false" customHeight="false" outlineLevel="0" collapsed="false">
      <c r="A400" s="0" t="n">
        <v>599</v>
      </c>
      <c r="B400" s="0" t="n">
        <v>987</v>
      </c>
      <c r="C400" s="0" t="n">
        <f aca="false">B400-B399</f>
        <v>-1</v>
      </c>
      <c r="D400" s="0" t="n">
        <f aca="false">C400-C399</f>
        <v>0</v>
      </c>
      <c r="F400" s="0" t="n">
        <f aca="false">A400*10/1000</f>
        <v>5.99</v>
      </c>
    </row>
    <row r="401" customFormat="false" ht="12.75" hidden="false" customHeight="false" outlineLevel="0" collapsed="false">
      <c r="A401" s="0" t="n">
        <v>600</v>
      </c>
      <c r="B401" s="0" t="n">
        <v>988</v>
      </c>
      <c r="C401" s="0" t="n">
        <f aca="false">B401-B400</f>
        <v>1</v>
      </c>
      <c r="D401" s="0" t="n">
        <f aca="false">C401-C400</f>
        <v>2</v>
      </c>
      <c r="F401" s="0" t="n">
        <f aca="false">A401*10/1000</f>
        <v>6</v>
      </c>
    </row>
    <row r="402" customFormat="false" ht="12.75" hidden="false" customHeight="false" outlineLevel="0" collapsed="false">
      <c r="A402" s="0" t="n">
        <v>602</v>
      </c>
      <c r="B402" s="0" t="n">
        <v>987</v>
      </c>
      <c r="C402" s="0" t="n">
        <f aca="false">B402-B401</f>
        <v>-1</v>
      </c>
      <c r="D402" s="0" t="n">
        <f aca="false">C402-C401</f>
        <v>-2</v>
      </c>
      <c r="F402" s="0" t="n">
        <f aca="false">A402*10/1000</f>
        <v>6.02</v>
      </c>
    </row>
    <row r="403" customFormat="false" ht="12.75" hidden="false" customHeight="false" outlineLevel="0" collapsed="false">
      <c r="A403" s="0" t="n">
        <v>603</v>
      </c>
      <c r="B403" s="0" t="n">
        <v>986</v>
      </c>
      <c r="C403" s="0" t="n">
        <f aca="false">B403-B402</f>
        <v>-1</v>
      </c>
      <c r="D403" s="0" t="n">
        <f aca="false">C403-C402</f>
        <v>0</v>
      </c>
      <c r="F403" s="0" t="n">
        <f aca="false">A403*10/1000</f>
        <v>6.03</v>
      </c>
    </row>
    <row r="404" customFormat="false" ht="12.75" hidden="false" customHeight="false" outlineLevel="0" collapsed="false">
      <c r="A404" s="0" t="n">
        <v>604</v>
      </c>
      <c r="B404" s="0" t="n">
        <v>987</v>
      </c>
      <c r="C404" s="0" t="n">
        <f aca="false">B404-B403</f>
        <v>1</v>
      </c>
      <c r="D404" s="0" t="n">
        <f aca="false">C404-C403</f>
        <v>2</v>
      </c>
      <c r="F404" s="0" t="n">
        <f aca="false">A404*10/1000</f>
        <v>6.04</v>
      </c>
    </row>
    <row r="405" customFormat="false" ht="12.75" hidden="false" customHeight="false" outlineLevel="0" collapsed="false">
      <c r="A405" s="0" t="n">
        <v>606</v>
      </c>
      <c r="B405" s="0" t="n">
        <v>985</v>
      </c>
      <c r="C405" s="0" t="n">
        <f aca="false">B405-B404</f>
        <v>-2</v>
      </c>
      <c r="D405" s="0" t="n">
        <f aca="false">C405-C404</f>
        <v>-3</v>
      </c>
      <c r="F405" s="0" t="n">
        <f aca="false">A405*10/1000</f>
        <v>6.06</v>
      </c>
    </row>
    <row r="406" customFormat="false" ht="12.75" hidden="false" customHeight="false" outlineLevel="0" collapsed="false">
      <c r="A406" s="0" t="n">
        <v>607</v>
      </c>
      <c r="B406" s="0" t="n">
        <v>986</v>
      </c>
      <c r="C406" s="0" t="n">
        <f aca="false">B406-B405</f>
        <v>1</v>
      </c>
      <c r="D406" s="0" t="n">
        <f aca="false">C406-C405</f>
        <v>3</v>
      </c>
      <c r="F406" s="0" t="n">
        <f aca="false">A406*10/1000</f>
        <v>6.07</v>
      </c>
    </row>
    <row r="407" customFormat="false" ht="12.75" hidden="false" customHeight="false" outlineLevel="0" collapsed="false">
      <c r="A407" s="0" t="n">
        <v>609</v>
      </c>
      <c r="B407" s="0" t="n">
        <v>986</v>
      </c>
      <c r="C407" s="0" t="n">
        <f aca="false">B407-B406</f>
        <v>0</v>
      </c>
      <c r="D407" s="0" t="n">
        <f aca="false">C407-C406</f>
        <v>-1</v>
      </c>
      <c r="E407" s="0" t="n">
        <v>8</v>
      </c>
      <c r="F407" s="0" t="n">
        <f aca="false">A407*10/1000</f>
        <v>6.09</v>
      </c>
    </row>
    <row r="408" customFormat="false" ht="12.75" hidden="false" customHeight="false" outlineLevel="0" collapsed="false">
      <c r="A408" s="0" t="n">
        <v>610</v>
      </c>
      <c r="B408" s="0" t="n">
        <v>988</v>
      </c>
      <c r="C408" s="0" t="n">
        <f aca="false">B408-B407</f>
        <v>2</v>
      </c>
      <c r="D408" s="0" t="n">
        <f aca="false">C408-C407</f>
        <v>2</v>
      </c>
      <c r="F408" s="0" t="n">
        <f aca="false">A408*10/1000</f>
        <v>6.1</v>
      </c>
    </row>
    <row r="409" customFormat="false" ht="12.75" hidden="false" customHeight="false" outlineLevel="0" collapsed="false">
      <c r="A409" s="0" t="n">
        <v>612</v>
      </c>
      <c r="B409" s="0" t="n">
        <v>988</v>
      </c>
      <c r="C409" s="0" t="n">
        <f aca="false">B409-B408</f>
        <v>0</v>
      </c>
      <c r="D409" s="0" t="n">
        <f aca="false">C409-C408</f>
        <v>-2</v>
      </c>
      <c r="F409" s="0" t="n">
        <f aca="false">A409*10/1000</f>
        <v>6.12</v>
      </c>
    </row>
    <row r="410" customFormat="false" ht="12.75" hidden="false" customHeight="false" outlineLevel="0" collapsed="false">
      <c r="A410" s="0" t="n">
        <v>613</v>
      </c>
      <c r="B410" s="0" t="n">
        <v>987</v>
      </c>
      <c r="C410" s="0" t="n">
        <f aca="false">B410-B409</f>
        <v>-1</v>
      </c>
      <c r="D410" s="0" t="n">
        <f aca="false">C410-C409</f>
        <v>-1</v>
      </c>
      <c r="F410" s="0" t="n">
        <f aca="false">A410*10/1000</f>
        <v>6.13</v>
      </c>
    </row>
    <row r="411" customFormat="false" ht="12.75" hidden="false" customHeight="false" outlineLevel="0" collapsed="false">
      <c r="A411" s="0" t="n">
        <v>615</v>
      </c>
      <c r="B411" s="0" t="n">
        <v>987</v>
      </c>
      <c r="C411" s="0" t="n">
        <f aca="false">B411-B410</f>
        <v>0</v>
      </c>
      <c r="D411" s="0" t="n">
        <f aca="false">C411-C410</f>
        <v>1</v>
      </c>
      <c r="F411" s="0" t="n">
        <f aca="false">A411*10/1000</f>
        <v>6.15</v>
      </c>
    </row>
    <row r="412" customFormat="false" ht="12.75" hidden="false" customHeight="false" outlineLevel="0" collapsed="false">
      <c r="A412" s="0" t="n">
        <v>616</v>
      </c>
      <c r="B412" s="0" t="n">
        <v>986</v>
      </c>
      <c r="C412" s="0" t="n">
        <f aca="false">B412-B411</f>
        <v>-1</v>
      </c>
      <c r="D412" s="0" t="n">
        <f aca="false">C412-C411</f>
        <v>-1</v>
      </c>
      <c r="F412" s="0" t="n">
        <f aca="false">A412*10/1000</f>
        <v>6.16</v>
      </c>
    </row>
    <row r="413" customFormat="false" ht="12.75" hidden="false" customHeight="false" outlineLevel="0" collapsed="false">
      <c r="A413" s="0" t="n">
        <v>618</v>
      </c>
      <c r="B413" s="0" t="n">
        <v>985</v>
      </c>
      <c r="C413" s="0" t="n">
        <f aca="false">B413-B412</f>
        <v>-1</v>
      </c>
      <c r="D413" s="0" t="n">
        <f aca="false">C413-C412</f>
        <v>0</v>
      </c>
      <c r="F413" s="0" t="n">
        <f aca="false">A413*10/1000</f>
        <v>6.18</v>
      </c>
    </row>
    <row r="414" customFormat="false" ht="12.75" hidden="false" customHeight="false" outlineLevel="0" collapsed="false">
      <c r="A414" s="0" t="n">
        <v>619</v>
      </c>
      <c r="B414" s="0" t="n">
        <v>985</v>
      </c>
      <c r="C414" s="0" t="n">
        <f aca="false">B414-B413</f>
        <v>0</v>
      </c>
      <c r="D414" s="0" t="n">
        <f aca="false">C414-C413</f>
        <v>1</v>
      </c>
      <c r="F414" s="0" t="n">
        <f aca="false">A414*10/1000</f>
        <v>6.19</v>
      </c>
    </row>
    <row r="415" customFormat="false" ht="12.75" hidden="false" customHeight="false" outlineLevel="0" collapsed="false">
      <c r="A415" s="0" t="n">
        <v>621</v>
      </c>
      <c r="B415" s="0" t="n">
        <v>986</v>
      </c>
      <c r="C415" s="0" t="n">
        <f aca="false">B415-B414</f>
        <v>1</v>
      </c>
      <c r="D415" s="0" t="n">
        <f aca="false">C415-C414</f>
        <v>1</v>
      </c>
      <c r="F415" s="0" t="n">
        <f aca="false">A415*10/1000</f>
        <v>6.21</v>
      </c>
    </row>
    <row r="416" customFormat="false" ht="12.75" hidden="false" customHeight="false" outlineLevel="0" collapsed="false">
      <c r="A416" s="0" t="n">
        <v>622</v>
      </c>
      <c r="B416" s="0" t="n">
        <v>986</v>
      </c>
      <c r="C416" s="0" t="n">
        <f aca="false">B416-B415</f>
        <v>0</v>
      </c>
      <c r="D416" s="0" t="n">
        <f aca="false">C416-C415</f>
        <v>-1</v>
      </c>
      <c r="E416" s="0" t="n">
        <v>9</v>
      </c>
      <c r="F416" s="0" t="n">
        <f aca="false">A416*10/1000</f>
        <v>6.22</v>
      </c>
    </row>
    <row r="417" customFormat="false" ht="12.75" hidden="false" customHeight="false" outlineLevel="0" collapsed="false">
      <c r="A417" s="0" t="n">
        <v>624</v>
      </c>
      <c r="B417" s="0" t="n">
        <v>986</v>
      </c>
      <c r="C417" s="0" t="n">
        <f aca="false">B417-B416</f>
        <v>0</v>
      </c>
      <c r="D417" s="0" t="n">
        <f aca="false">C417-C416</f>
        <v>0</v>
      </c>
      <c r="F417" s="0" t="n">
        <f aca="false">A417*10/1000</f>
        <v>6.24</v>
      </c>
    </row>
    <row r="418" customFormat="false" ht="12.75" hidden="false" customHeight="false" outlineLevel="0" collapsed="false">
      <c r="A418" s="0" t="n">
        <v>625</v>
      </c>
      <c r="B418" s="0" t="n">
        <v>986</v>
      </c>
      <c r="C418" s="0" t="n">
        <f aca="false">B418-B417</f>
        <v>0</v>
      </c>
      <c r="D418" s="0" t="n">
        <f aca="false">C418-C417</f>
        <v>0</v>
      </c>
      <c r="F418" s="0" t="n">
        <f aca="false">A418*10/1000</f>
        <v>6.25</v>
      </c>
    </row>
    <row r="419" customFormat="false" ht="12.75" hidden="false" customHeight="false" outlineLevel="0" collapsed="false">
      <c r="A419" s="0" t="n">
        <v>627</v>
      </c>
      <c r="B419" s="0" t="n">
        <v>987</v>
      </c>
      <c r="C419" s="0" t="n">
        <f aca="false">B419-B418</f>
        <v>1</v>
      </c>
      <c r="D419" s="0" t="n">
        <f aca="false">C419-C418</f>
        <v>1</v>
      </c>
      <c r="F419" s="0" t="n">
        <f aca="false">A419*10/1000</f>
        <v>6.27</v>
      </c>
    </row>
    <row r="420" customFormat="false" ht="12.75" hidden="false" customHeight="false" outlineLevel="0" collapsed="false">
      <c r="A420" s="0" t="n">
        <v>628</v>
      </c>
      <c r="B420" s="0" t="n">
        <v>987</v>
      </c>
      <c r="C420" s="0" t="n">
        <f aca="false">B420-B419</f>
        <v>0</v>
      </c>
      <c r="D420" s="0" t="n">
        <f aca="false">C420-C419</f>
        <v>-1</v>
      </c>
      <c r="F420" s="0" t="n">
        <f aca="false">A420*10/1000</f>
        <v>6.28</v>
      </c>
    </row>
    <row r="421" customFormat="false" ht="12.75" hidden="false" customHeight="false" outlineLevel="0" collapsed="false">
      <c r="A421" s="0" t="n">
        <v>630</v>
      </c>
      <c r="B421" s="0" t="n">
        <v>987</v>
      </c>
      <c r="C421" s="0" t="n">
        <f aca="false">B421-B420</f>
        <v>0</v>
      </c>
      <c r="D421" s="0" t="n">
        <f aca="false">C421-C420</f>
        <v>0</v>
      </c>
      <c r="F421" s="0" t="n">
        <f aca="false">A421*10/1000</f>
        <v>6.3</v>
      </c>
    </row>
    <row r="422" customFormat="false" ht="12.75" hidden="false" customHeight="false" outlineLevel="0" collapsed="false">
      <c r="A422" s="0" t="n">
        <v>631</v>
      </c>
      <c r="B422" s="0" t="n">
        <v>986</v>
      </c>
      <c r="C422" s="0" t="n">
        <f aca="false">B422-B421</f>
        <v>-1</v>
      </c>
      <c r="D422" s="0" t="n">
        <f aca="false">C422-C421</f>
        <v>-1</v>
      </c>
      <c r="F422" s="0" t="n">
        <f aca="false">A422*10/1000</f>
        <v>6.31</v>
      </c>
    </row>
    <row r="423" customFormat="false" ht="12.75" hidden="false" customHeight="false" outlineLevel="0" collapsed="false">
      <c r="A423" s="0" t="n">
        <v>632</v>
      </c>
      <c r="B423" s="0" t="n">
        <v>987</v>
      </c>
      <c r="C423" s="0" t="n">
        <f aca="false">B423-B422</f>
        <v>1</v>
      </c>
      <c r="D423" s="0" t="n">
        <f aca="false">C423-C422</f>
        <v>2</v>
      </c>
      <c r="F423" s="0" t="n">
        <f aca="false">A423*10/1000</f>
        <v>6.32</v>
      </c>
    </row>
    <row r="424" customFormat="false" ht="12.75" hidden="false" customHeight="false" outlineLevel="0" collapsed="false">
      <c r="A424" s="0" t="n">
        <v>634</v>
      </c>
      <c r="B424" s="0" t="n">
        <v>987</v>
      </c>
      <c r="C424" s="0" t="n">
        <f aca="false">B424-B423</f>
        <v>0</v>
      </c>
      <c r="D424" s="0" t="n">
        <f aca="false">C424-C423</f>
        <v>-1</v>
      </c>
      <c r="E424" s="0" t="n">
        <v>8</v>
      </c>
      <c r="F424" s="0" t="n">
        <f aca="false">A424*10/1000</f>
        <v>6.34</v>
      </c>
    </row>
    <row r="425" customFormat="false" ht="12.75" hidden="false" customHeight="false" outlineLevel="0" collapsed="false">
      <c r="A425" s="0" t="n">
        <v>635</v>
      </c>
      <c r="B425" s="0" t="n">
        <v>986</v>
      </c>
      <c r="C425" s="0" t="n">
        <f aca="false">B425-B424</f>
        <v>-1</v>
      </c>
      <c r="D425" s="0" t="n">
        <f aca="false">C425-C424</f>
        <v>-1</v>
      </c>
      <c r="F425" s="0" t="n">
        <f aca="false">A425*10/1000</f>
        <v>6.35</v>
      </c>
    </row>
    <row r="426" customFormat="false" ht="12.75" hidden="false" customHeight="false" outlineLevel="0" collapsed="false">
      <c r="A426" s="0" t="n">
        <v>637</v>
      </c>
      <c r="B426" s="0" t="n">
        <v>987</v>
      </c>
      <c r="C426" s="0" t="n">
        <f aca="false">B426-B425</f>
        <v>1</v>
      </c>
      <c r="D426" s="0" t="n">
        <f aca="false">C426-C425</f>
        <v>2</v>
      </c>
      <c r="F426" s="0" t="n">
        <f aca="false">A426*10/1000</f>
        <v>6.37</v>
      </c>
    </row>
    <row r="427" customFormat="false" ht="12.75" hidden="false" customHeight="false" outlineLevel="0" collapsed="false">
      <c r="A427" s="0" t="n">
        <v>638</v>
      </c>
      <c r="B427" s="0" t="n">
        <v>987</v>
      </c>
      <c r="C427" s="0" t="n">
        <f aca="false">B427-B426</f>
        <v>0</v>
      </c>
      <c r="D427" s="0" t="n">
        <f aca="false">C427-C426</f>
        <v>-1</v>
      </c>
      <c r="F427" s="0" t="n">
        <f aca="false">A427*10/1000</f>
        <v>6.38</v>
      </c>
    </row>
    <row r="428" customFormat="false" ht="12.75" hidden="false" customHeight="false" outlineLevel="0" collapsed="false">
      <c r="A428" s="0" t="n">
        <v>640</v>
      </c>
      <c r="B428" s="0" t="n">
        <v>987</v>
      </c>
      <c r="C428" s="0" t="n">
        <f aca="false">B428-B427</f>
        <v>0</v>
      </c>
      <c r="D428" s="0" t="n">
        <f aca="false">C428-C427</f>
        <v>0</v>
      </c>
      <c r="F428" s="0" t="n">
        <f aca="false">A428*10/1000</f>
        <v>6.4</v>
      </c>
    </row>
    <row r="429" customFormat="false" ht="12.75" hidden="false" customHeight="false" outlineLevel="0" collapsed="false">
      <c r="A429" s="0" t="n">
        <v>641</v>
      </c>
      <c r="B429" s="0" t="n">
        <v>988</v>
      </c>
      <c r="C429" s="0" t="n">
        <f aca="false">B429-B428</f>
        <v>1</v>
      </c>
      <c r="D429" s="0" t="n">
        <f aca="false">C429-C428</f>
        <v>1</v>
      </c>
      <c r="F429" s="0" t="n">
        <f aca="false">A429*10/1000</f>
        <v>6.41</v>
      </c>
    </row>
    <row r="430" customFormat="false" ht="12.75" hidden="false" customHeight="false" outlineLevel="0" collapsed="false">
      <c r="A430" s="0" t="n">
        <v>643</v>
      </c>
      <c r="B430" s="0" t="n">
        <v>987</v>
      </c>
      <c r="C430" s="0" t="n">
        <f aca="false">B430-B429</f>
        <v>-1</v>
      </c>
      <c r="D430" s="0" t="n">
        <f aca="false">C430-C429</f>
        <v>-2</v>
      </c>
      <c r="F430" s="0" t="n">
        <f aca="false">A430*10/1000</f>
        <v>6.43</v>
      </c>
    </row>
    <row r="431" customFormat="false" ht="12.75" hidden="false" customHeight="false" outlineLevel="0" collapsed="false">
      <c r="A431" s="0" t="n">
        <v>644</v>
      </c>
      <c r="B431" s="0" t="n">
        <v>987</v>
      </c>
      <c r="C431" s="0" t="n">
        <f aca="false">B431-B430</f>
        <v>0</v>
      </c>
      <c r="D431" s="0" t="n">
        <f aca="false">C431-C430</f>
        <v>1</v>
      </c>
      <c r="F431" s="0" t="n">
        <f aca="false">A431*10/1000</f>
        <v>6.44</v>
      </c>
    </row>
    <row r="432" customFormat="false" ht="12.75" hidden="false" customHeight="false" outlineLevel="0" collapsed="false">
      <c r="A432" s="0" t="n">
        <v>646</v>
      </c>
      <c r="B432" s="0" t="n">
        <v>987</v>
      </c>
      <c r="C432" s="0" t="n">
        <f aca="false">B432-B431</f>
        <v>0</v>
      </c>
      <c r="D432" s="0" t="n">
        <f aca="false">C432-C431</f>
        <v>0</v>
      </c>
      <c r="F432" s="0" t="n">
        <f aca="false">A432*10/1000</f>
        <v>6.46</v>
      </c>
    </row>
    <row r="433" customFormat="false" ht="12.75" hidden="false" customHeight="false" outlineLevel="0" collapsed="false">
      <c r="A433" s="0" t="n">
        <v>647</v>
      </c>
      <c r="B433" s="0" t="n">
        <v>986</v>
      </c>
      <c r="C433" s="0" t="n">
        <f aca="false">B433-B432</f>
        <v>-1</v>
      </c>
      <c r="D433" s="0" t="n">
        <f aca="false">C433-C432</f>
        <v>-1</v>
      </c>
      <c r="E433" s="0" t="n">
        <v>9</v>
      </c>
      <c r="F433" s="0" t="n">
        <f aca="false">A433*10/1000</f>
        <v>6.47</v>
      </c>
    </row>
    <row r="434" customFormat="false" ht="12.75" hidden="false" customHeight="false" outlineLevel="0" collapsed="false">
      <c r="A434" s="0" t="n">
        <v>649</v>
      </c>
      <c r="B434" s="0" t="n">
        <v>986</v>
      </c>
      <c r="C434" s="0" t="n">
        <f aca="false">B434-B433</f>
        <v>0</v>
      </c>
      <c r="D434" s="0" t="n">
        <f aca="false">C434-C433</f>
        <v>1</v>
      </c>
      <c r="F434" s="0" t="n">
        <f aca="false">A434*10/1000</f>
        <v>6.49</v>
      </c>
    </row>
    <row r="435" customFormat="false" ht="12.75" hidden="false" customHeight="false" outlineLevel="0" collapsed="false">
      <c r="A435" s="0" t="n">
        <v>650</v>
      </c>
      <c r="B435" s="0" t="n">
        <v>986</v>
      </c>
      <c r="C435" s="0" t="n">
        <f aca="false">B435-B434</f>
        <v>0</v>
      </c>
      <c r="D435" s="0" t="n">
        <f aca="false">C435-C434</f>
        <v>0</v>
      </c>
      <c r="F435" s="0" t="n">
        <f aca="false">A435*10/1000</f>
        <v>6.5</v>
      </c>
    </row>
    <row r="436" customFormat="false" ht="12.75" hidden="false" customHeight="false" outlineLevel="0" collapsed="false">
      <c r="A436" s="0" t="n">
        <v>652</v>
      </c>
      <c r="B436" s="0" t="n">
        <v>985</v>
      </c>
      <c r="C436" s="0" t="n">
        <f aca="false">B436-B435</f>
        <v>-1</v>
      </c>
      <c r="D436" s="0" t="n">
        <f aca="false">C436-C435</f>
        <v>-1</v>
      </c>
      <c r="F436" s="0" t="n">
        <f aca="false">A436*10/1000</f>
        <v>6.52</v>
      </c>
    </row>
    <row r="437" customFormat="false" ht="12.75" hidden="false" customHeight="false" outlineLevel="0" collapsed="false">
      <c r="A437" s="0" t="n">
        <v>653</v>
      </c>
      <c r="B437" s="0" t="n">
        <v>985</v>
      </c>
      <c r="C437" s="0" t="n">
        <f aca="false">B437-B436</f>
        <v>0</v>
      </c>
      <c r="D437" s="0" t="n">
        <f aca="false">C437-C436</f>
        <v>1</v>
      </c>
      <c r="F437" s="0" t="n">
        <f aca="false">A437*10/1000</f>
        <v>6.53</v>
      </c>
    </row>
    <row r="438" customFormat="false" ht="12.75" hidden="false" customHeight="false" outlineLevel="0" collapsed="false">
      <c r="A438" s="0" t="n">
        <v>655</v>
      </c>
      <c r="B438" s="0" t="n">
        <v>986</v>
      </c>
      <c r="C438" s="0" t="n">
        <f aca="false">B438-B437</f>
        <v>1</v>
      </c>
      <c r="D438" s="0" t="n">
        <f aca="false">C438-C437</f>
        <v>1</v>
      </c>
      <c r="F438" s="0" t="n">
        <f aca="false">A438*10/1000</f>
        <v>6.55</v>
      </c>
    </row>
    <row r="439" customFormat="false" ht="12.75" hidden="false" customHeight="false" outlineLevel="0" collapsed="false">
      <c r="A439" s="0" t="n">
        <v>656</v>
      </c>
      <c r="B439" s="0" t="n">
        <v>985</v>
      </c>
      <c r="C439" s="0" t="n">
        <f aca="false">B439-B438</f>
        <v>-1</v>
      </c>
      <c r="D439" s="0" t="n">
        <f aca="false">C439-C438</f>
        <v>-2</v>
      </c>
      <c r="F439" s="0" t="n">
        <f aca="false">A439*10/1000</f>
        <v>6.56</v>
      </c>
    </row>
    <row r="440" customFormat="false" ht="12.75" hidden="false" customHeight="false" outlineLevel="0" collapsed="false">
      <c r="A440" s="0" t="n">
        <v>658</v>
      </c>
      <c r="B440" s="0" t="n">
        <v>985</v>
      </c>
      <c r="C440" s="0" t="n">
        <f aca="false">B440-B439</f>
        <v>0</v>
      </c>
      <c r="D440" s="0" t="n">
        <f aca="false">C440-C439</f>
        <v>1</v>
      </c>
      <c r="F440" s="0" t="n">
        <f aca="false">A440*10/1000</f>
        <v>6.58</v>
      </c>
    </row>
    <row r="441" customFormat="false" ht="12.75" hidden="false" customHeight="false" outlineLevel="0" collapsed="false">
      <c r="A441" s="0" t="n">
        <v>659</v>
      </c>
      <c r="B441" s="0" t="n">
        <v>985</v>
      </c>
      <c r="C441" s="0" t="n">
        <f aca="false">B441-B440</f>
        <v>0</v>
      </c>
      <c r="D441" s="0" t="n">
        <f aca="false">C441-C440</f>
        <v>0</v>
      </c>
      <c r="F441" s="0" t="n">
        <f aca="false">A441*10/1000</f>
        <v>6.59</v>
      </c>
    </row>
    <row r="442" customFormat="false" ht="12.75" hidden="false" customHeight="false" outlineLevel="0" collapsed="false">
      <c r="A442" s="0" t="n">
        <v>661</v>
      </c>
      <c r="B442" s="0" t="n">
        <v>985</v>
      </c>
      <c r="C442" s="0" t="n">
        <f aca="false">B442-B441</f>
        <v>0</v>
      </c>
      <c r="D442" s="0" t="n">
        <f aca="false">C442-C441</f>
        <v>0</v>
      </c>
      <c r="E442" s="0" t="n">
        <v>9</v>
      </c>
      <c r="F442" s="0" t="n">
        <f aca="false">A442*10/1000</f>
        <v>6.61</v>
      </c>
    </row>
    <row r="443" customFormat="false" ht="12.75" hidden="false" customHeight="false" outlineLevel="0" collapsed="false">
      <c r="A443" s="0" t="n">
        <v>662</v>
      </c>
      <c r="B443" s="0" t="n">
        <v>985</v>
      </c>
      <c r="C443" s="0" t="n">
        <f aca="false">B443-B442</f>
        <v>0</v>
      </c>
      <c r="D443" s="0" t="n">
        <f aca="false">C443-C442</f>
        <v>0</v>
      </c>
      <c r="F443" s="0" t="n">
        <f aca="false">A443*10/1000</f>
        <v>6.62</v>
      </c>
    </row>
    <row r="444" customFormat="false" ht="12.75" hidden="false" customHeight="false" outlineLevel="0" collapsed="false">
      <c r="A444" s="0" t="n">
        <v>663</v>
      </c>
      <c r="B444" s="0" t="n">
        <v>985</v>
      </c>
      <c r="C444" s="0" t="n">
        <f aca="false">B444-B443</f>
        <v>0</v>
      </c>
      <c r="D444" s="0" t="n">
        <f aca="false">C444-C443</f>
        <v>0</v>
      </c>
      <c r="F444" s="0" t="n">
        <f aca="false">A444*10/1000</f>
        <v>6.63</v>
      </c>
    </row>
    <row r="445" customFormat="false" ht="12.75" hidden="false" customHeight="false" outlineLevel="0" collapsed="false">
      <c r="A445" s="0" t="n">
        <v>665</v>
      </c>
      <c r="B445" s="0" t="n">
        <v>985</v>
      </c>
      <c r="C445" s="0" t="n">
        <f aca="false">B445-B444</f>
        <v>0</v>
      </c>
      <c r="D445" s="0" t="n">
        <f aca="false">C445-C444</f>
        <v>0</v>
      </c>
      <c r="F445" s="0" t="n">
        <f aca="false">A445*10/1000</f>
        <v>6.65</v>
      </c>
    </row>
    <row r="446" customFormat="false" ht="12.75" hidden="false" customHeight="false" outlineLevel="0" collapsed="false">
      <c r="A446" s="0" t="n">
        <v>666</v>
      </c>
      <c r="B446" s="0" t="n">
        <v>985</v>
      </c>
      <c r="C446" s="0" t="n">
        <f aca="false">B446-B445</f>
        <v>0</v>
      </c>
      <c r="D446" s="0" t="n">
        <f aca="false">C446-C445</f>
        <v>0</v>
      </c>
      <c r="F446" s="0" t="n">
        <f aca="false">A446*10/1000</f>
        <v>6.66</v>
      </c>
    </row>
    <row r="447" customFormat="false" ht="12.75" hidden="false" customHeight="false" outlineLevel="0" collapsed="false">
      <c r="A447" s="0" t="n">
        <v>668</v>
      </c>
      <c r="B447" s="0" t="n">
        <v>985</v>
      </c>
      <c r="C447" s="0" t="n">
        <f aca="false">B447-B446</f>
        <v>0</v>
      </c>
      <c r="D447" s="0" t="n">
        <f aca="false">C447-C446</f>
        <v>0</v>
      </c>
      <c r="F447" s="0" t="n">
        <f aca="false">A447*10/1000</f>
        <v>6.68</v>
      </c>
    </row>
    <row r="448" customFormat="false" ht="12.75" hidden="false" customHeight="false" outlineLevel="0" collapsed="false">
      <c r="A448" s="0" t="n">
        <v>669</v>
      </c>
      <c r="B448" s="0" t="n">
        <v>985</v>
      </c>
      <c r="C448" s="0" t="n">
        <f aca="false">B448-B447</f>
        <v>0</v>
      </c>
      <c r="D448" s="0" t="n">
        <f aca="false">C448-C447</f>
        <v>0</v>
      </c>
      <c r="F448" s="0" t="n">
        <f aca="false">A448*10/1000</f>
        <v>6.69</v>
      </c>
    </row>
    <row r="449" customFormat="false" ht="12.75" hidden="false" customHeight="false" outlineLevel="0" collapsed="false">
      <c r="A449" s="0" t="n">
        <v>671</v>
      </c>
      <c r="B449" s="0" t="n">
        <v>985</v>
      </c>
      <c r="C449" s="0" t="n">
        <f aca="false">B449-B448</f>
        <v>0</v>
      </c>
      <c r="D449" s="0" t="n">
        <f aca="false">C449-C448</f>
        <v>0</v>
      </c>
      <c r="F449" s="0" t="n">
        <f aca="false">A449*10/1000</f>
        <v>6.71</v>
      </c>
    </row>
    <row r="450" customFormat="false" ht="12.75" hidden="false" customHeight="false" outlineLevel="0" collapsed="false">
      <c r="A450" s="0" t="n">
        <v>672</v>
      </c>
      <c r="B450" s="0" t="n">
        <v>987</v>
      </c>
      <c r="C450" s="0" t="n">
        <f aca="false">B450-B449</f>
        <v>2</v>
      </c>
      <c r="D450" s="0" t="n">
        <f aca="false">C450-C449</f>
        <v>2</v>
      </c>
      <c r="E450" s="0" t="n">
        <v>9</v>
      </c>
      <c r="F450" s="0" t="n">
        <f aca="false">A450*10/1000</f>
        <v>6.72</v>
      </c>
    </row>
    <row r="451" customFormat="false" ht="12.75" hidden="false" customHeight="false" outlineLevel="0" collapsed="false">
      <c r="A451" s="0" t="n">
        <v>674</v>
      </c>
      <c r="B451" s="0" t="n">
        <v>987</v>
      </c>
      <c r="C451" s="0" t="n">
        <f aca="false">B451-B450</f>
        <v>0</v>
      </c>
      <c r="D451" s="0" t="n">
        <f aca="false">C451-C450</f>
        <v>-2</v>
      </c>
      <c r="E451" s="0" t="n">
        <v>1</v>
      </c>
      <c r="F451" s="0" t="n">
        <f aca="false">A451*10/1000</f>
        <v>6.74</v>
      </c>
    </row>
    <row r="452" customFormat="false" ht="12.75" hidden="false" customHeight="false" outlineLevel="0" collapsed="false">
      <c r="A452" s="0" t="n">
        <v>675</v>
      </c>
      <c r="B452" s="0" t="n">
        <v>988</v>
      </c>
      <c r="F452" s="0" t="n">
        <f aca="false">A452*10/1000</f>
        <v>6.75</v>
      </c>
    </row>
    <row r="453" customFormat="false" ht="12.75" hidden="false" customHeight="false" outlineLevel="0" collapsed="false">
      <c r="A453" s="0" t="n">
        <v>677</v>
      </c>
      <c r="B453" s="0" t="n">
        <v>988</v>
      </c>
      <c r="F453" s="0" t="n">
        <f aca="false">A453*10/1000</f>
        <v>6.77</v>
      </c>
    </row>
    <row r="454" customFormat="false" ht="12.75" hidden="false" customHeight="false" outlineLevel="0" collapsed="false">
      <c r="A454" s="0" t="n">
        <v>678</v>
      </c>
      <c r="B454" s="0" t="n">
        <v>985</v>
      </c>
      <c r="F454" s="0" t="n">
        <f aca="false">A454*10/1000</f>
        <v>6.78</v>
      </c>
    </row>
    <row r="455" customFormat="false" ht="12.75" hidden="false" customHeight="false" outlineLevel="0" collapsed="false">
      <c r="A455" s="0" t="n">
        <v>680</v>
      </c>
      <c r="B455" s="0" t="n">
        <v>983</v>
      </c>
      <c r="F455" s="0" t="n">
        <f aca="false">A455*10/1000</f>
        <v>6.8</v>
      </c>
    </row>
    <row r="456" customFormat="false" ht="12.75" hidden="false" customHeight="false" outlineLevel="0" collapsed="false">
      <c r="A456" s="0" t="n">
        <v>681</v>
      </c>
      <c r="B456" s="0" t="n">
        <v>979</v>
      </c>
      <c r="F456" s="0" t="n">
        <f aca="false">A456*10/1000</f>
        <v>6.81</v>
      </c>
    </row>
    <row r="457" customFormat="false" ht="12.75" hidden="false" customHeight="false" outlineLevel="0" collapsed="false">
      <c r="A457" s="0" t="n">
        <v>683</v>
      </c>
      <c r="B457" s="0" t="n">
        <v>980</v>
      </c>
      <c r="F457" s="0" t="n">
        <f aca="false">A457*10/1000</f>
        <v>6.83</v>
      </c>
    </row>
    <row r="458" customFormat="false" ht="12.75" hidden="false" customHeight="false" outlineLevel="0" collapsed="false">
      <c r="A458" s="0" t="n">
        <v>684</v>
      </c>
      <c r="B458" s="0" t="n">
        <v>978</v>
      </c>
      <c r="F458" s="0" t="n">
        <f aca="false">A458*10/1000</f>
        <v>6.84</v>
      </c>
    </row>
    <row r="459" customFormat="false" ht="12.75" hidden="false" customHeight="false" outlineLevel="0" collapsed="false">
      <c r="A459" s="0" t="n">
        <v>686</v>
      </c>
      <c r="B459" s="0" t="n">
        <v>979</v>
      </c>
      <c r="F459" s="0" t="n">
        <f aca="false">A459*10/1000</f>
        <v>6.86</v>
      </c>
    </row>
    <row r="460" customFormat="false" ht="12.75" hidden="false" customHeight="false" outlineLevel="0" collapsed="false">
      <c r="A460" s="0" t="n">
        <v>687</v>
      </c>
      <c r="B460" s="0" t="n">
        <v>980</v>
      </c>
      <c r="F460" s="0" t="n">
        <f aca="false">A460*10/1000</f>
        <v>6.87</v>
      </c>
    </row>
    <row r="461" customFormat="false" ht="12.75" hidden="false" customHeight="false" outlineLevel="0" collapsed="false">
      <c r="A461" s="0" t="n">
        <v>688</v>
      </c>
      <c r="B461" s="0" t="n">
        <v>982</v>
      </c>
      <c r="F461" s="0" t="n">
        <f aca="false">A461*10/1000</f>
        <v>6.88</v>
      </c>
    </row>
    <row r="462" customFormat="false" ht="12.75" hidden="false" customHeight="false" outlineLevel="0" collapsed="false">
      <c r="A462" s="0" t="n">
        <v>690</v>
      </c>
      <c r="B462" s="0" t="n">
        <v>980</v>
      </c>
      <c r="F462" s="0" t="n">
        <f aca="false">A462*10/1000</f>
        <v>6.9</v>
      </c>
    </row>
    <row r="463" customFormat="false" ht="12.75" hidden="false" customHeight="false" outlineLevel="0" collapsed="false">
      <c r="A463" s="0" t="n">
        <v>691</v>
      </c>
      <c r="B463" s="0" t="n">
        <v>980</v>
      </c>
      <c r="F463" s="0" t="n">
        <f aca="false">A463*10/1000</f>
        <v>6.91</v>
      </c>
    </row>
    <row r="464" customFormat="false" ht="12.75" hidden="false" customHeight="false" outlineLevel="0" collapsed="false">
      <c r="A464" s="0" t="n">
        <v>693</v>
      </c>
      <c r="B464" s="0" t="n">
        <v>980</v>
      </c>
      <c r="F464" s="0" t="n">
        <f aca="false">A464*10/1000</f>
        <v>6.93</v>
      </c>
    </row>
    <row r="465" customFormat="false" ht="12.75" hidden="false" customHeight="false" outlineLevel="0" collapsed="false">
      <c r="A465" s="0" t="n">
        <v>694</v>
      </c>
      <c r="B465" s="0" t="n">
        <v>977</v>
      </c>
      <c r="F465" s="0" t="n">
        <f aca="false">A465*10/1000</f>
        <v>6.94</v>
      </c>
    </row>
    <row r="466" customFormat="false" ht="12.75" hidden="false" customHeight="false" outlineLevel="0" collapsed="false">
      <c r="A466" s="0" t="n">
        <v>696</v>
      </c>
      <c r="B466" s="0" t="n">
        <v>976</v>
      </c>
      <c r="F466" s="0" t="n">
        <f aca="false">A466*10/1000</f>
        <v>6.96</v>
      </c>
    </row>
    <row r="467" customFormat="false" ht="12.75" hidden="false" customHeight="false" outlineLevel="0" collapsed="false">
      <c r="A467" s="0" t="n">
        <v>697</v>
      </c>
      <c r="B467" s="0" t="n">
        <v>977</v>
      </c>
      <c r="F467" s="0" t="n">
        <f aca="false">A467*10/1000</f>
        <v>6.97</v>
      </c>
    </row>
    <row r="468" customFormat="false" ht="12.75" hidden="false" customHeight="false" outlineLevel="0" collapsed="false">
      <c r="A468" s="0" t="n">
        <v>699</v>
      </c>
      <c r="B468" s="0" t="n">
        <v>979</v>
      </c>
      <c r="F468" s="0" t="n">
        <f aca="false">A468*10/1000</f>
        <v>6.99</v>
      </c>
    </row>
    <row r="469" customFormat="false" ht="12.75" hidden="false" customHeight="false" outlineLevel="0" collapsed="false">
      <c r="A469" s="0" t="n">
        <v>700</v>
      </c>
      <c r="B469" s="0" t="n">
        <v>980</v>
      </c>
      <c r="F469" s="0" t="n">
        <f aca="false">A469*10/1000</f>
        <v>7</v>
      </c>
    </row>
    <row r="470" customFormat="false" ht="12.75" hidden="false" customHeight="false" outlineLevel="0" collapsed="false">
      <c r="A470" s="0" t="n">
        <v>702</v>
      </c>
      <c r="B470" s="0" t="n">
        <v>980</v>
      </c>
      <c r="F470" s="0" t="n">
        <f aca="false">A470*10/1000</f>
        <v>7.02</v>
      </c>
    </row>
    <row r="471" customFormat="false" ht="12.75" hidden="false" customHeight="false" outlineLevel="0" collapsed="false">
      <c r="A471" s="0" t="n">
        <v>703</v>
      </c>
      <c r="B471" s="0" t="n">
        <v>979</v>
      </c>
      <c r="F471" s="0" t="n">
        <f aca="false">A471*10/1000</f>
        <v>7.03</v>
      </c>
    </row>
    <row r="472" customFormat="false" ht="12.75" hidden="false" customHeight="false" outlineLevel="0" collapsed="false">
      <c r="A472" s="0" t="n">
        <v>705</v>
      </c>
      <c r="B472" s="0" t="n">
        <v>979</v>
      </c>
      <c r="F472" s="0" t="n">
        <f aca="false">A472*10/1000</f>
        <v>7.05</v>
      </c>
    </row>
    <row r="473" customFormat="false" ht="12.75" hidden="false" customHeight="false" outlineLevel="0" collapsed="false">
      <c r="A473" s="0" t="n">
        <v>706</v>
      </c>
      <c r="B473" s="0" t="n">
        <v>979</v>
      </c>
      <c r="F473" s="0" t="n">
        <f aca="false">A473*10/1000</f>
        <v>7.06</v>
      </c>
    </row>
    <row r="474" customFormat="false" ht="12.75" hidden="false" customHeight="false" outlineLevel="0" collapsed="false">
      <c r="A474" s="0" t="n">
        <v>708</v>
      </c>
      <c r="B474" s="0" t="n">
        <v>978</v>
      </c>
      <c r="F474" s="0" t="n">
        <f aca="false">A474*10/1000</f>
        <v>7.08</v>
      </c>
    </row>
    <row r="475" customFormat="false" ht="12.75" hidden="false" customHeight="false" outlineLevel="0" collapsed="false">
      <c r="A475" s="0" t="n">
        <v>709</v>
      </c>
      <c r="B475" s="0" t="n">
        <v>979</v>
      </c>
      <c r="F475" s="0" t="n">
        <f aca="false">A475*10/1000</f>
        <v>7.09</v>
      </c>
    </row>
    <row r="476" customFormat="false" ht="12.75" hidden="false" customHeight="false" outlineLevel="0" collapsed="false">
      <c r="A476" s="0" t="n">
        <v>711</v>
      </c>
      <c r="B476" s="0" t="n">
        <v>980</v>
      </c>
      <c r="F476" s="0" t="n">
        <f aca="false">A476*10/1000</f>
        <v>7.11</v>
      </c>
    </row>
    <row r="477" customFormat="false" ht="12.75" hidden="false" customHeight="false" outlineLevel="0" collapsed="false">
      <c r="A477" s="0" t="n">
        <v>712</v>
      </c>
      <c r="B477" s="0" t="n">
        <v>980</v>
      </c>
      <c r="F477" s="0" t="n">
        <f aca="false">A477*10/1000</f>
        <v>7.12</v>
      </c>
    </row>
    <row r="478" customFormat="false" ht="12.75" hidden="false" customHeight="false" outlineLevel="0" collapsed="false">
      <c r="A478" s="0" t="n">
        <v>714</v>
      </c>
      <c r="B478" s="0" t="n">
        <v>981</v>
      </c>
      <c r="F478" s="0" t="n">
        <f aca="false">A478*10/1000</f>
        <v>7.14</v>
      </c>
    </row>
    <row r="479" customFormat="false" ht="12.75" hidden="false" customHeight="false" outlineLevel="0" collapsed="false">
      <c r="A479" s="0" t="n">
        <v>715</v>
      </c>
      <c r="B479" s="0" t="n">
        <v>982</v>
      </c>
      <c r="F479" s="0" t="n">
        <f aca="false">A479*10/1000</f>
        <v>7.15</v>
      </c>
    </row>
    <row r="480" customFormat="false" ht="12.75" hidden="false" customHeight="false" outlineLevel="0" collapsed="false">
      <c r="A480" s="0" t="n">
        <v>716</v>
      </c>
      <c r="B480" s="0" t="n">
        <v>986</v>
      </c>
      <c r="F480" s="0" t="n">
        <f aca="false">A480*10/1000</f>
        <v>7.16</v>
      </c>
    </row>
    <row r="481" customFormat="false" ht="12.75" hidden="false" customHeight="false" outlineLevel="0" collapsed="false">
      <c r="A481" s="0" t="n">
        <v>718</v>
      </c>
      <c r="B481" s="0" t="n">
        <v>989</v>
      </c>
      <c r="F481" s="0" t="n">
        <f aca="false">A481*10/1000</f>
        <v>7.18</v>
      </c>
    </row>
    <row r="482" customFormat="false" ht="12.75" hidden="false" customHeight="false" outlineLevel="0" collapsed="false">
      <c r="A482" s="0" t="n">
        <v>719</v>
      </c>
      <c r="B482" s="0" t="n">
        <v>990</v>
      </c>
      <c r="F482" s="0" t="n">
        <f aca="false">A482*10/1000</f>
        <v>7.19</v>
      </c>
    </row>
    <row r="483" customFormat="false" ht="12.75" hidden="false" customHeight="false" outlineLevel="0" collapsed="false">
      <c r="A483" s="0" t="n">
        <v>721</v>
      </c>
      <c r="B483" s="0" t="n">
        <v>990</v>
      </c>
      <c r="F483" s="0" t="n">
        <f aca="false">A483*10/1000</f>
        <v>7.21</v>
      </c>
    </row>
    <row r="484" customFormat="false" ht="12.75" hidden="false" customHeight="false" outlineLevel="0" collapsed="false">
      <c r="A484" s="0" t="n">
        <v>722</v>
      </c>
      <c r="B484" s="0" t="n">
        <v>989</v>
      </c>
      <c r="F484" s="0" t="n">
        <f aca="false">A484*10/1000</f>
        <v>7.22</v>
      </c>
    </row>
    <row r="485" customFormat="false" ht="12.75" hidden="false" customHeight="false" outlineLevel="0" collapsed="false">
      <c r="A485" s="0" t="n">
        <v>724</v>
      </c>
      <c r="B485" s="0" t="n">
        <v>989</v>
      </c>
      <c r="F485" s="0" t="n">
        <f aca="false">A485*10/1000</f>
        <v>7.24</v>
      </c>
    </row>
    <row r="486" customFormat="false" ht="12.75" hidden="false" customHeight="false" outlineLevel="0" collapsed="false">
      <c r="A486" s="0" t="n">
        <v>725</v>
      </c>
      <c r="B486" s="0" t="n">
        <v>988</v>
      </c>
      <c r="F486" s="0" t="n">
        <f aca="false">A486*10/1000</f>
        <v>7.25</v>
      </c>
    </row>
    <row r="487" customFormat="false" ht="12.75" hidden="false" customHeight="false" outlineLevel="0" collapsed="false">
      <c r="A487" s="0" t="n">
        <v>727</v>
      </c>
      <c r="B487" s="0" t="n">
        <v>989</v>
      </c>
      <c r="F487" s="0" t="n">
        <f aca="false">A487*10/1000</f>
        <v>7.27</v>
      </c>
    </row>
    <row r="488" customFormat="false" ht="12.75" hidden="false" customHeight="false" outlineLevel="0" collapsed="false">
      <c r="A488" s="0" t="n">
        <v>728</v>
      </c>
      <c r="B488" s="0" t="n">
        <v>989</v>
      </c>
      <c r="F488" s="0" t="n">
        <f aca="false">A488*10/1000</f>
        <v>7.28</v>
      </c>
    </row>
    <row r="489" customFormat="false" ht="12.75" hidden="false" customHeight="false" outlineLevel="0" collapsed="false">
      <c r="A489" s="0" t="n">
        <v>730</v>
      </c>
      <c r="B489" s="0" t="n">
        <v>989</v>
      </c>
      <c r="F489" s="0" t="n">
        <f aca="false">A489*10/1000</f>
        <v>7.3</v>
      </c>
    </row>
    <row r="490" customFormat="false" ht="12.75" hidden="false" customHeight="false" outlineLevel="0" collapsed="false">
      <c r="A490" s="0" t="n">
        <v>731</v>
      </c>
      <c r="B490" s="0" t="n">
        <v>988</v>
      </c>
      <c r="F490" s="0" t="n">
        <f aca="false">A490*10/1000</f>
        <v>7.31</v>
      </c>
    </row>
    <row r="491" customFormat="false" ht="12.75" hidden="false" customHeight="false" outlineLevel="0" collapsed="false">
      <c r="A491" s="0" t="n">
        <v>733</v>
      </c>
      <c r="B491" s="0" t="n">
        <v>988</v>
      </c>
      <c r="F491" s="0" t="n">
        <f aca="false">A491*10/1000</f>
        <v>7.33</v>
      </c>
    </row>
    <row r="492" customFormat="false" ht="12.75" hidden="false" customHeight="false" outlineLevel="0" collapsed="false">
      <c r="A492" s="0" t="n">
        <v>734</v>
      </c>
      <c r="B492" s="0" t="n">
        <v>988</v>
      </c>
      <c r="F492" s="0" t="n">
        <f aca="false">A492*10/1000</f>
        <v>7.34</v>
      </c>
    </row>
    <row r="493" customFormat="false" ht="12.75" hidden="false" customHeight="false" outlineLevel="0" collapsed="false">
      <c r="A493" s="0" t="n">
        <v>736</v>
      </c>
      <c r="B493" s="0" t="n">
        <v>988</v>
      </c>
      <c r="F493" s="0" t="n">
        <f aca="false">A493*10/1000</f>
        <v>7.36</v>
      </c>
    </row>
    <row r="494" customFormat="false" ht="12.75" hidden="false" customHeight="false" outlineLevel="0" collapsed="false">
      <c r="A494" s="0" t="n">
        <v>737</v>
      </c>
      <c r="B494" s="0" t="n">
        <v>988</v>
      </c>
      <c r="F494" s="0" t="n">
        <f aca="false">A494*10/1000</f>
        <v>7.37</v>
      </c>
    </row>
    <row r="495" customFormat="false" ht="12.75" hidden="false" customHeight="false" outlineLevel="0" collapsed="false">
      <c r="A495" s="0" t="n">
        <v>739</v>
      </c>
      <c r="B495" s="0" t="n">
        <v>988</v>
      </c>
      <c r="F495" s="0" t="n">
        <f aca="false">A495*10/1000</f>
        <v>7.39</v>
      </c>
    </row>
    <row r="496" customFormat="false" ht="12.75" hidden="false" customHeight="false" outlineLevel="0" collapsed="false">
      <c r="A496" s="0" t="n">
        <v>740</v>
      </c>
      <c r="B496" s="0" t="n">
        <v>989</v>
      </c>
      <c r="F496" s="0" t="n">
        <f aca="false">A496*10/1000</f>
        <v>7.4</v>
      </c>
    </row>
    <row r="497" customFormat="false" ht="12.75" hidden="false" customHeight="false" outlineLevel="0" collapsed="false">
      <c r="A497" s="0" t="n">
        <v>742</v>
      </c>
      <c r="B497" s="0" t="n">
        <v>989</v>
      </c>
      <c r="F497" s="0" t="n">
        <f aca="false">A497*10/1000</f>
        <v>7.42</v>
      </c>
    </row>
    <row r="498" customFormat="false" ht="12.75" hidden="false" customHeight="false" outlineLevel="0" collapsed="false">
      <c r="A498" s="0" t="n">
        <v>743</v>
      </c>
      <c r="B498" s="0" t="n">
        <v>988</v>
      </c>
      <c r="F498" s="0" t="n">
        <f aca="false">A498*10/1000</f>
        <v>7.43</v>
      </c>
    </row>
    <row r="499" customFormat="false" ht="12.75" hidden="false" customHeight="false" outlineLevel="0" collapsed="false">
      <c r="A499" s="0" t="n">
        <v>744</v>
      </c>
      <c r="B499" s="0" t="n">
        <v>988</v>
      </c>
      <c r="F499" s="0" t="n">
        <f aca="false">A499*10/1000</f>
        <v>7.44</v>
      </c>
    </row>
    <row r="500" customFormat="false" ht="12.75" hidden="false" customHeight="false" outlineLevel="0" collapsed="false">
      <c r="A500" s="0" t="n">
        <v>746</v>
      </c>
      <c r="B500" s="0" t="n">
        <v>988</v>
      </c>
      <c r="F500" s="0" t="n">
        <f aca="false">A500*10/1000</f>
        <v>7.46</v>
      </c>
    </row>
    <row r="501" customFormat="false" ht="12.75" hidden="false" customHeight="false" outlineLevel="0" collapsed="false">
      <c r="A501" s="0" t="n">
        <v>747</v>
      </c>
      <c r="B501" s="0" t="n">
        <v>988</v>
      </c>
      <c r="F501" s="0" t="n">
        <f aca="false">A501*10/1000</f>
        <v>7.47</v>
      </c>
    </row>
    <row r="502" customFormat="false" ht="12.75" hidden="false" customHeight="false" outlineLevel="0" collapsed="false">
      <c r="A502" s="0" t="n">
        <v>749</v>
      </c>
      <c r="B502" s="0" t="n">
        <v>988</v>
      </c>
      <c r="F502" s="0" t="n">
        <f aca="false">A502*10/1000</f>
        <v>7.49</v>
      </c>
    </row>
    <row r="503" customFormat="false" ht="12.75" hidden="false" customHeight="false" outlineLevel="0" collapsed="false">
      <c r="A503" s="0" t="n">
        <v>751</v>
      </c>
      <c r="B503" s="0" t="n">
        <v>989</v>
      </c>
      <c r="F503" s="0" t="n">
        <f aca="false">A503*10/1000</f>
        <v>7.51</v>
      </c>
    </row>
    <row r="504" customFormat="false" ht="12.75" hidden="false" customHeight="false" outlineLevel="0" collapsed="false">
      <c r="A504" s="0" t="n">
        <v>752</v>
      </c>
      <c r="B504" s="0" t="n">
        <v>988</v>
      </c>
      <c r="F504" s="0" t="n">
        <f aca="false">A504*10/1000</f>
        <v>7.52</v>
      </c>
    </row>
    <row r="505" customFormat="false" ht="12.75" hidden="false" customHeight="false" outlineLevel="0" collapsed="false">
      <c r="A505" s="0" t="n">
        <v>753</v>
      </c>
      <c r="B505" s="0" t="n">
        <v>988</v>
      </c>
      <c r="F505" s="0" t="n">
        <f aca="false">A505*10/1000</f>
        <v>7.53</v>
      </c>
    </row>
    <row r="506" customFormat="false" ht="12.75" hidden="false" customHeight="false" outlineLevel="0" collapsed="false">
      <c r="A506" s="0" t="n">
        <v>755</v>
      </c>
      <c r="B506" s="0" t="n">
        <v>988</v>
      </c>
      <c r="F506" s="0" t="n">
        <f aca="false">A506*10/1000</f>
        <v>7.55</v>
      </c>
    </row>
    <row r="507" customFormat="false" ht="12.75" hidden="false" customHeight="false" outlineLevel="0" collapsed="false">
      <c r="A507" s="0" t="n">
        <v>756</v>
      </c>
      <c r="B507" s="0" t="n">
        <v>989</v>
      </c>
      <c r="F507" s="0" t="n">
        <f aca="false">A507*10/1000</f>
        <v>7.56</v>
      </c>
    </row>
    <row r="508" customFormat="false" ht="12.75" hidden="false" customHeight="false" outlineLevel="0" collapsed="false">
      <c r="A508" s="0" t="n">
        <v>758</v>
      </c>
      <c r="B508" s="0" t="n">
        <v>989</v>
      </c>
      <c r="F508" s="0" t="n">
        <f aca="false">A508*10/1000</f>
        <v>7.58</v>
      </c>
    </row>
    <row r="509" customFormat="false" ht="12.75" hidden="false" customHeight="false" outlineLevel="0" collapsed="false">
      <c r="A509" s="0" t="n">
        <v>759</v>
      </c>
      <c r="B509" s="0" t="n">
        <v>989</v>
      </c>
      <c r="F509" s="0" t="n">
        <f aca="false">A509*10/1000</f>
        <v>7.59</v>
      </c>
    </row>
    <row r="510" customFormat="false" ht="12.75" hidden="false" customHeight="false" outlineLevel="0" collapsed="false">
      <c r="A510" s="0" t="n">
        <v>761</v>
      </c>
      <c r="B510" s="0" t="n">
        <v>989</v>
      </c>
      <c r="F510" s="0" t="n">
        <f aca="false">A510*10/1000</f>
        <v>7.61</v>
      </c>
    </row>
    <row r="511" customFormat="false" ht="12.75" hidden="false" customHeight="false" outlineLevel="0" collapsed="false">
      <c r="A511" s="0" t="n">
        <v>762</v>
      </c>
      <c r="B511" s="0" t="n">
        <v>989</v>
      </c>
      <c r="F511" s="0" t="n">
        <f aca="false">A511*10/1000</f>
        <v>7.62</v>
      </c>
    </row>
    <row r="512" customFormat="false" ht="12.75" hidden="false" customHeight="false" outlineLevel="0" collapsed="false">
      <c r="A512" s="0" t="n">
        <v>764</v>
      </c>
      <c r="B512" s="0" t="n">
        <v>988</v>
      </c>
      <c r="F512" s="0" t="n">
        <f aca="false">A512*10/1000</f>
        <v>7.64</v>
      </c>
    </row>
    <row r="513" customFormat="false" ht="12.75" hidden="false" customHeight="false" outlineLevel="0" collapsed="false">
      <c r="A513" s="0" t="n">
        <v>765</v>
      </c>
      <c r="B513" s="0" t="n">
        <v>989</v>
      </c>
      <c r="F513" s="0" t="n">
        <f aca="false">A513*10/1000</f>
        <v>7.65</v>
      </c>
    </row>
    <row r="514" customFormat="false" ht="12.75" hidden="false" customHeight="false" outlineLevel="0" collapsed="false">
      <c r="A514" s="0" t="n">
        <v>767</v>
      </c>
      <c r="B514" s="0" t="n">
        <v>989</v>
      </c>
      <c r="F514" s="0" t="n">
        <f aca="false">A514*10/1000</f>
        <v>7.67</v>
      </c>
    </row>
    <row r="515" customFormat="false" ht="12.75" hidden="false" customHeight="false" outlineLevel="0" collapsed="false">
      <c r="A515" s="0" t="n">
        <v>768</v>
      </c>
      <c r="B515" s="0" t="n">
        <v>989</v>
      </c>
      <c r="F515" s="0" t="n">
        <f aca="false">A515*10/1000</f>
        <v>7.68</v>
      </c>
    </row>
    <row r="516" customFormat="false" ht="12.75" hidden="false" customHeight="false" outlineLevel="0" collapsed="false">
      <c r="A516" s="0" t="n">
        <v>769</v>
      </c>
      <c r="B516" s="0" t="n">
        <v>989</v>
      </c>
      <c r="F516" s="0" t="n">
        <f aca="false">A516*10/1000</f>
        <v>7.69</v>
      </c>
    </row>
    <row r="517" customFormat="false" ht="12.75" hidden="false" customHeight="false" outlineLevel="0" collapsed="false">
      <c r="A517" s="0" t="n">
        <v>771</v>
      </c>
      <c r="B517" s="0" t="n">
        <v>988</v>
      </c>
      <c r="F517" s="0" t="n">
        <f aca="false">A517*10/1000</f>
        <v>7.71</v>
      </c>
    </row>
    <row r="518" customFormat="false" ht="12.75" hidden="false" customHeight="false" outlineLevel="0" collapsed="false">
      <c r="A518" s="0" t="n">
        <v>772</v>
      </c>
      <c r="B518" s="0" t="n">
        <v>988</v>
      </c>
      <c r="F518" s="0" t="n">
        <f aca="false">A518*10/1000</f>
        <v>7.72</v>
      </c>
    </row>
    <row r="519" customFormat="false" ht="12.75" hidden="false" customHeight="false" outlineLevel="0" collapsed="false">
      <c r="A519" s="0" t="n">
        <v>774</v>
      </c>
      <c r="B519" s="0" t="n">
        <v>988</v>
      </c>
      <c r="F519" s="0" t="n">
        <f aca="false">A519*10/1000</f>
        <v>7.74</v>
      </c>
    </row>
    <row r="520" customFormat="false" ht="12.75" hidden="false" customHeight="false" outlineLevel="0" collapsed="false">
      <c r="A520" s="0" t="n">
        <v>775</v>
      </c>
      <c r="B520" s="0" t="n">
        <v>988</v>
      </c>
      <c r="F520" s="0" t="n">
        <f aca="false">A520*10/1000</f>
        <v>7.75</v>
      </c>
    </row>
    <row r="521" customFormat="false" ht="12.75" hidden="false" customHeight="false" outlineLevel="0" collapsed="false">
      <c r="A521" s="0" t="n">
        <v>777</v>
      </c>
      <c r="B521" s="0" t="n">
        <v>989</v>
      </c>
      <c r="F521" s="0" t="n">
        <f aca="false">A521*10/1000</f>
        <v>7.77</v>
      </c>
    </row>
    <row r="522" customFormat="false" ht="12.75" hidden="false" customHeight="false" outlineLevel="0" collapsed="false">
      <c r="A522" s="0" t="n">
        <v>778</v>
      </c>
      <c r="B522" s="0" t="n">
        <v>988</v>
      </c>
      <c r="F522" s="0" t="n">
        <f aca="false">A522*10/1000</f>
        <v>7.78</v>
      </c>
    </row>
    <row r="523" customFormat="false" ht="12.75" hidden="false" customHeight="false" outlineLevel="0" collapsed="false">
      <c r="A523" s="0" t="n">
        <v>780</v>
      </c>
      <c r="B523" s="0" t="n">
        <v>988</v>
      </c>
      <c r="F523" s="0" t="n">
        <f aca="false">A523*10/1000</f>
        <v>7.8</v>
      </c>
    </row>
    <row r="524" customFormat="false" ht="12.75" hidden="false" customHeight="false" outlineLevel="0" collapsed="false">
      <c r="A524" s="0" t="n">
        <v>781</v>
      </c>
      <c r="B524" s="0" t="n">
        <v>988</v>
      </c>
      <c r="F524" s="0" t="n">
        <f aca="false">A524*10/1000</f>
        <v>7.81</v>
      </c>
    </row>
    <row r="525" customFormat="false" ht="12.75" hidden="false" customHeight="false" outlineLevel="0" collapsed="false">
      <c r="A525" s="0" t="n">
        <v>783</v>
      </c>
      <c r="B525" s="0" t="n">
        <v>988</v>
      </c>
      <c r="F525" s="0" t="n">
        <f aca="false">A525*10/1000</f>
        <v>7.83</v>
      </c>
    </row>
    <row r="526" customFormat="false" ht="12.75" hidden="false" customHeight="false" outlineLevel="0" collapsed="false">
      <c r="A526" s="0" t="n">
        <v>784</v>
      </c>
      <c r="B526" s="0" t="n">
        <v>988</v>
      </c>
      <c r="F526" s="0" t="n">
        <f aca="false">A526*10/1000</f>
        <v>7.84</v>
      </c>
    </row>
    <row r="527" customFormat="false" ht="12.75" hidden="false" customHeight="false" outlineLevel="0" collapsed="false">
      <c r="A527" s="0" t="n">
        <v>786</v>
      </c>
      <c r="B527" s="0" t="n">
        <v>988</v>
      </c>
      <c r="F527" s="0" t="n">
        <f aca="false">A527*10/1000</f>
        <v>7.86</v>
      </c>
    </row>
    <row r="528" customFormat="false" ht="12.75" hidden="false" customHeight="false" outlineLevel="0" collapsed="false">
      <c r="A528" s="0" t="n">
        <v>787</v>
      </c>
      <c r="B528" s="0" t="n">
        <v>989</v>
      </c>
      <c r="F528" s="0" t="n">
        <f aca="false">A528*10/1000</f>
        <v>7.87</v>
      </c>
    </row>
    <row r="529" customFormat="false" ht="12.75" hidden="false" customHeight="false" outlineLevel="0" collapsed="false">
      <c r="A529" s="0" t="n">
        <v>789</v>
      </c>
      <c r="B529" s="0" t="n">
        <v>987</v>
      </c>
      <c r="F529" s="0" t="n">
        <f aca="false">A529*10/1000</f>
        <v>7.89</v>
      </c>
    </row>
    <row r="530" customFormat="false" ht="12.75" hidden="false" customHeight="false" outlineLevel="0" collapsed="false">
      <c r="A530" s="0" t="n">
        <v>790</v>
      </c>
      <c r="B530" s="0" t="n">
        <v>988</v>
      </c>
      <c r="F530" s="0" t="n">
        <f aca="false">A530*10/1000</f>
        <v>7.9</v>
      </c>
    </row>
    <row r="531" customFormat="false" ht="12.75" hidden="false" customHeight="false" outlineLevel="0" collapsed="false">
      <c r="A531" s="0" t="n">
        <v>792</v>
      </c>
      <c r="B531" s="0" t="n">
        <v>987</v>
      </c>
      <c r="F531" s="0" t="n">
        <f aca="false">A531*10/1000</f>
        <v>7.92</v>
      </c>
    </row>
    <row r="532" customFormat="false" ht="12.75" hidden="false" customHeight="false" outlineLevel="0" collapsed="false">
      <c r="A532" s="0" t="n">
        <v>793</v>
      </c>
      <c r="B532" s="0" t="n">
        <v>987</v>
      </c>
      <c r="F532" s="0" t="n">
        <f aca="false">A532*10/1000</f>
        <v>7.93</v>
      </c>
    </row>
    <row r="533" customFormat="false" ht="12.75" hidden="false" customHeight="false" outlineLevel="0" collapsed="false">
      <c r="A533" s="0" t="n">
        <v>795</v>
      </c>
      <c r="B533" s="0" t="n">
        <v>987</v>
      </c>
      <c r="F533" s="0" t="n">
        <f aca="false">A533*10/1000</f>
        <v>7.95</v>
      </c>
    </row>
    <row r="534" customFormat="false" ht="12.75" hidden="false" customHeight="false" outlineLevel="0" collapsed="false">
      <c r="A534" s="0" t="n">
        <v>796</v>
      </c>
      <c r="B534" s="0" t="n">
        <v>986</v>
      </c>
      <c r="F534" s="0" t="n">
        <f aca="false">A534*10/1000</f>
        <v>7.96</v>
      </c>
    </row>
    <row r="535" customFormat="false" ht="12.75" hidden="false" customHeight="false" outlineLevel="0" collapsed="false">
      <c r="A535" s="0" t="n">
        <v>797</v>
      </c>
      <c r="B535" s="0" t="n">
        <v>986</v>
      </c>
      <c r="F535" s="0" t="n">
        <f aca="false">A535*10/1000</f>
        <v>7.97</v>
      </c>
    </row>
    <row r="536" customFormat="false" ht="12.75" hidden="false" customHeight="false" outlineLevel="0" collapsed="false">
      <c r="A536" s="0" t="n">
        <v>799</v>
      </c>
      <c r="B536" s="0" t="n">
        <v>986</v>
      </c>
      <c r="F536" s="0" t="n">
        <f aca="false">A536*10/1000</f>
        <v>7.99</v>
      </c>
    </row>
    <row r="537" customFormat="false" ht="12.75" hidden="false" customHeight="false" outlineLevel="0" collapsed="false">
      <c r="A537" s="0" t="n">
        <v>800</v>
      </c>
      <c r="B537" s="0" t="n">
        <v>985</v>
      </c>
      <c r="F537" s="0" t="n">
        <f aca="false">A537*10/1000</f>
        <v>8</v>
      </c>
    </row>
    <row r="538" customFormat="false" ht="12.75" hidden="false" customHeight="false" outlineLevel="0" collapsed="false">
      <c r="A538" s="0" t="n">
        <v>802</v>
      </c>
      <c r="B538" s="0" t="n">
        <v>985</v>
      </c>
      <c r="F538" s="0" t="n">
        <f aca="false">A538*10/1000</f>
        <v>8.02</v>
      </c>
    </row>
    <row r="539" customFormat="false" ht="12.75" hidden="false" customHeight="false" outlineLevel="0" collapsed="false">
      <c r="A539" s="0" t="n">
        <v>804</v>
      </c>
      <c r="B539" s="0" t="n">
        <v>984</v>
      </c>
      <c r="F539" s="0" t="n">
        <f aca="false">A539*10/1000</f>
        <v>8.04</v>
      </c>
    </row>
    <row r="540" customFormat="false" ht="12.75" hidden="false" customHeight="false" outlineLevel="0" collapsed="false">
      <c r="A540" s="0" t="n">
        <v>805</v>
      </c>
      <c r="B540" s="0" t="n">
        <v>983</v>
      </c>
      <c r="F540" s="0" t="n">
        <f aca="false">A540*10/1000</f>
        <v>8.05</v>
      </c>
    </row>
    <row r="541" customFormat="false" ht="12.75" hidden="false" customHeight="false" outlineLevel="0" collapsed="false">
      <c r="A541" s="0" t="n">
        <v>806</v>
      </c>
      <c r="B541" s="0" t="n">
        <v>983</v>
      </c>
      <c r="F541" s="0" t="n">
        <f aca="false">A541*10/1000</f>
        <v>8.06</v>
      </c>
    </row>
    <row r="542" customFormat="false" ht="12.75" hidden="false" customHeight="false" outlineLevel="0" collapsed="false">
      <c r="A542" s="0" t="n">
        <v>808</v>
      </c>
      <c r="B542" s="0" t="n">
        <v>983</v>
      </c>
      <c r="F542" s="0" t="n">
        <f aca="false">A542*10/1000</f>
        <v>8.08</v>
      </c>
    </row>
    <row r="543" customFormat="false" ht="12.75" hidden="false" customHeight="false" outlineLevel="0" collapsed="false">
      <c r="A543" s="0" t="n">
        <v>809</v>
      </c>
      <c r="B543" s="0" t="n">
        <v>983</v>
      </c>
      <c r="F543" s="0" t="n">
        <f aca="false">A543*10/1000</f>
        <v>8.09</v>
      </c>
    </row>
    <row r="544" customFormat="false" ht="12.75" hidden="false" customHeight="false" outlineLevel="0" collapsed="false">
      <c r="A544" s="0" t="n">
        <v>811</v>
      </c>
      <c r="B544" s="0" t="n">
        <v>982</v>
      </c>
      <c r="F544" s="0" t="n">
        <f aca="false">A544*10/1000</f>
        <v>8.11</v>
      </c>
    </row>
    <row r="545" customFormat="false" ht="12.75" hidden="false" customHeight="false" outlineLevel="0" collapsed="false">
      <c r="A545" s="0" t="n">
        <v>812</v>
      </c>
      <c r="B545" s="0" t="n">
        <v>983</v>
      </c>
      <c r="F545" s="0" t="n">
        <f aca="false">A545*10/1000</f>
        <v>8.12</v>
      </c>
    </row>
    <row r="546" customFormat="false" ht="12.75" hidden="false" customHeight="false" outlineLevel="0" collapsed="false">
      <c r="A546" s="0" t="n">
        <v>814</v>
      </c>
      <c r="B546" s="0" t="n">
        <v>981</v>
      </c>
      <c r="F546" s="0" t="n">
        <f aca="false">A546*10/1000</f>
        <v>8.14</v>
      </c>
    </row>
    <row r="547" customFormat="false" ht="12.75" hidden="false" customHeight="false" outlineLevel="0" collapsed="false">
      <c r="A547" s="0" t="n">
        <v>815</v>
      </c>
      <c r="B547" s="0" t="n">
        <v>981</v>
      </c>
      <c r="F547" s="0" t="n">
        <f aca="false">A547*10/1000</f>
        <v>8.15</v>
      </c>
    </row>
    <row r="548" customFormat="false" ht="12.75" hidden="false" customHeight="false" outlineLevel="0" collapsed="false">
      <c r="A548" s="0" t="n">
        <v>817</v>
      </c>
      <c r="B548" s="0" t="n">
        <v>981</v>
      </c>
      <c r="F548" s="0" t="n">
        <f aca="false">A548*10/1000</f>
        <v>8.17</v>
      </c>
    </row>
    <row r="549" customFormat="false" ht="12.75" hidden="false" customHeight="false" outlineLevel="0" collapsed="false">
      <c r="A549" s="0" t="n">
        <v>818</v>
      </c>
      <c r="B549" s="0" t="n">
        <v>981</v>
      </c>
      <c r="F549" s="0" t="n">
        <f aca="false">A549*10/1000</f>
        <v>8.18</v>
      </c>
    </row>
    <row r="550" customFormat="false" ht="12.75" hidden="false" customHeight="false" outlineLevel="0" collapsed="false">
      <c r="A550" s="0" t="n">
        <v>820</v>
      </c>
      <c r="B550" s="0" t="n">
        <v>980</v>
      </c>
      <c r="F550" s="0" t="n">
        <f aca="false">A550*10/1000</f>
        <v>8.2</v>
      </c>
    </row>
    <row r="551" customFormat="false" ht="12.75" hidden="false" customHeight="false" outlineLevel="0" collapsed="false">
      <c r="A551" s="0" t="n">
        <v>821</v>
      </c>
      <c r="B551" s="0" t="n">
        <v>980</v>
      </c>
      <c r="F551" s="0" t="n">
        <f aca="false">A551*10/1000</f>
        <v>8.21</v>
      </c>
    </row>
    <row r="552" customFormat="false" ht="12.75" hidden="false" customHeight="false" outlineLevel="0" collapsed="false">
      <c r="A552" s="0" t="n">
        <v>823</v>
      </c>
      <c r="B552" s="0" t="n">
        <v>980</v>
      </c>
      <c r="F552" s="0" t="n">
        <f aca="false">A552*10/1000</f>
        <v>8.23</v>
      </c>
    </row>
    <row r="553" customFormat="false" ht="12.75" hidden="false" customHeight="false" outlineLevel="0" collapsed="false">
      <c r="A553" s="0" t="n">
        <v>824</v>
      </c>
      <c r="B553" s="0" t="n">
        <v>980</v>
      </c>
      <c r="F553" s="0" t="n">
        <f aca="false">A553*10/1000</f>
        <v>8.24</v>
      </c>
    </row>
    <row r="554" customFormat="false" ht="12.75" hidden="false" customHeight="false" outlineLevel="0" collapsed="false">
      <c r="A554" s="0" t="n">
        <v>825</v>
      </c>
      <c r="B554" s="0" t="n">
        <v>981</v>
      </c>
      <c r="F554" s="0" t="n">
        <f aca="false">A554*10/1000</f>
        <v>8.25</v>
      </c>
    </row>
    <row r="555" customFormat="false" ht="12.75" hidden="false" customHeight="false" outlineLevel="0" collapsed="false">
      <c r="A555" s="0" t="n">
        <v>827</v>
      </c>
      <c r="B555" s="0" t="n">
        <v>980</v>
      </c>
      <c r="F555" s="0" t="n">
        <f aca="false">A555*10/1000</f>
        <v>8.27</v>
      </c>
    </row>
    <row r="556" customFormat="false" ht="12.75" hidden="false" customHeight="false" outlineLevel="0" collapsed="false">
      <c r="A556" s="0" t="n">
        <v>829</v>
      </c>
      <c r="B556" s="0" t="n">
        <v>980</v>
      </c>
      <c r="F556" s="0" t="n">
        <f aca="false">A556*10/1000</f>
        <v>8.29</v>
      </c>
    </row>
    <row r="557" customFormat="false" ht="12.75" hidden="false" customHeight="false" outlineLevel="0" collapsed="false">
      <c r="A557" s="0" t="n">
        <v>830</v>
      </c>
      <c r="B557" s="0" t="n">
        <v>980</v>
      </c>
      <c r="F557" s="0" t="n">
        <f aca="false">A557*10/1000</f>
        <v>8.3</v>
      </c>
    </row>
    <row r="558" customFormat="false" ht="12.75" hidden="false" customHeight="false" outlineLevel="0" collapsed="false">
      <c r="A558" s="0" t="n">
        <v>832</v>
      </c>
      <c r="B558" s="0" t="n">
        <v>979</v>
      </c>
      <c r="F558" s="0" t="n">
        <f aca="false">A558*10/1000</f>
        <v>8.32</v>
      </c>
    </row>
    <row r="559" customFormat="false" ht="12.75" hidden="false" customHeight="false" outlineLevel="0" collapsed="false">
      <c r="A559" s="0" t="n">
        <v>833</v>
      </c>
      <c r="B559" s="0" t="n">
        <v>979</v>
      </c>
      <c r="F559" s="0" t="n">
        <f aca="false">A559*10/1000</f>
        <v>8.33</v>
      </c>
    </row>
    <row r="560" customFormat="false" ht="12.75" hidden="false" customHeight="false" outlineLevel="0" collapsed="false">
      <c r="A560" s="0" t="n">
        <v>834</v>
      </c>
      <c r="B560" s="0" t="n">
        <v>979</v>
      </c>
      <c r="F560" s="0" t="n">
        <f aca="false">A560*10/1000</f>
        <v>8.34</v>
      </c>
    </row>
    <row r="561" customFormat="false" ht="12.75" hidden="false" customHeight="false" outlineLevel="0" collapsed="false">
      <c r="A561" s="0" t="n">
        <v>836</v>
      </c>
      <c r="B561" s="0" t="n">
        <v>979</v>
      </c>
      <c r="F561" s="0" t="n">
        <f aca="false">A561*10/1000</f>
        <v>8.36</v>
      </c>
    </row>
    <row r="562" customFormat="false" ht="12.75" hidden="false" customHeight="false" outlineLevel="0" collapsed="false">
      <c r="A562" s="0" t="n">
        <v>837</v>
      </c>
      <c r="B562" s="0" t="n">
        <v>979</v>
      </c>
      <c r="F562" s="0" t="n">
        <f aca="false">A562*10/1000</f>
        <v>8.37</v>
      </c>
    </row>
    <row r="563" customFormat="false" ht="12.75" hidden="false" customHeight="false" outlineLevel="0" collapsed="false">
      <c r="A563" s="0" t="n">
        <v>839</v>
      </c>
      <c r="B563" s="0" t="n">
        <v>979</v>
      </c>
      <c r="F563" s="0" t="n">
        <f aca="false">A563*10/1000</f>
        <v>8.39</v>
      </c>
    </row>
    <row r="564" customFormat="false" ht="12.75" hidden="false" customHeight="false" outlineLevel="0" collapsed="false">
      <c r="A564" s="0" t="n">
        <v>840</v>
      </c>
      <c r="B564" s="0" t="n">
        <v>979</v>
      </c>
      <c r="F564" s="0" t="n">
        <f aca="false">A564*10/1000</f>
        <v>8.4</v>
      </c>
    </row>
    <row r="565" customFormat="false" ht="12.75" hidden="false" customHeight="false" outlineLevel="0" collapsed="false">
      <c r="A565" s="0" t="n">
        <v>842</v>
      </c>
      <c r="B565" s="0" t="n">
        <v>980</v>
      </c>
      <c r="F565" s="0" t="n">
        <f aca="false">A565*10/1000</f>
        <v>8.42</v>
      </c>
    </row>
    <row r="566" customFormat="false" ht="12.75" hidden="false" customHeight="false" outlineLevel="0" collapsed="false">
      <c r="A566" s="0" t="n">
        <v>843</v>
      </c>
      <c r="B566" s="0" t="n">
        <v>980</v>
      </c>
      <c r="F566" s="0" t="n">
        <f aca="false">A566*10/1000</f>
        <v>8.43</v>
      </c>
    </row>
    <row r="567" customFormat="false" ht="12.75" hidden="false" customHeight="false" outlineLevel="0" collapsed="false">
      <c r="A567" s="0" t="n">
        <v>845</v>
      </c>
      <c r="B567" s="0" t="n">
        <v>980</v>
      </c>
      <c r="F567" s="0" t="n">
        <f aca="false">A567*10/1000</f>
        <v>8.45</v>
      </c>
    </row>
    <row r="568" customFormat="false" ht="12.75" hidden="false" customHeight="false" outlineLevel="0" collapsed="false">
      <c r="A568" s="0" t="n">
        <v>846</v>
      </c>
      <c r="B568" s="0" t="n">
        <v>979</v>
      </c>
      <c r="F568" s="0" t="n">
        <f aca="false">A568*10/1000</f>
        <v>8.46</v>
      </c>
    </row>
    <row r="569" customFormat="false" ht="12.75" hidden="false" customHeight="false" outlineLevel="0" collapsed="false">
      <c r="A569" s="0" t="n">
        <v>848</v>
      </c>
      <c r="B569" s="0" t="n">
        <v>979</v>
      </c>
      <c r="F569" s="0" t="n">
        <f aca="false">A569*10/1000</f>
        <v>8.48</v>
      </c>
    </row>
    <row r="570" customFormat="false" ht="12.75" hidden="false" customHeight="false" outlineLevel="0" collapsed="false">
      <c r="A570" s="0" t="n">
        <v>849</v>
      </c>
      <c r="B570" s="0" t="n">
        <v>978</v>
      </c>
      <c r="F570" s="0" t="n">
        <f aca="false">A570*10/1000</f>
        <v>8.49</v>
      </c>
    </row>
    <row r="571" customFormat="false" ht="12.75" hidden="false" customHeight="false" outlineLevel="0" collapsed="false">
      <c r="A571" s="0" t="n">
        <v>851</v>
      </c>
      <c r="B571" s="0" t="n">
        <v>979</v>
      </c>
      <c r="F571" s="0" t="n">
        <f aca="false">A571*10/1000</f>
        <v>8.51</v>
      </c>
    </row>
    <row r="572" customFormat="false" ht="12.75" hidden="false" customHeight="false" outlineLevel="0" collapsed="false">
      <c r="A572" s="0" t="n">
        <v>852</v>
      </c>
      <c r="B572" s="0" t="n">
        <v>980</v>
      </c>
      <c r="F572" s="0" t="n">
        <f aca="false">A572*10/1000</f>
        <v>8.52</v>
      </c>
    </row>
    <row r="573" customFormat="false" ht="12.75" hidden="false" customHeight="false" outlineLevel="0" collapsed="false">
      <c r="A573" s="0" t="n">
        <v>853</v>
      </c>
      <c r="B573" s="0" t="n">
        <v>979</v>
      </c>
      <c r="F573" s="0" t="n">
        <f aca="false">A573*10/1000</f>
        <v>8.53</v>
      </c>
    </row>
    <row r="574" customFormat="false" ht="12.75" hidden="false" customHeight="false" outlineLevel="0" collapsed="false">
      <c r="A574" s="0" t="n">
        <v>855</v>
      </c>
      <c r="B574" s="0" t="n">
        <v>980</v>
      </c>
      <c r="F574" s="0" t="n">
        <f aca="false">A574*10/1000</f>
        <v>8.55</v>
      </c>
    </row>
    <row r="575" customFormat="false" ht="12.75" hidden="false" customHeight="false" outlineLevel="0" collapsed="false">
      <c r="A575" s="0" t="n">
        <v>857</v>
      </c>
      <c r="B575" s="0" t="n">
        <v>980</v>
      </c>
      <c r="F575" s="0" t="n">
        <f aca="false">A575*10/1000</f>
        <v>8.57</v>
      </c>
    </row>
    <row r="576" customFormat="false" ht="12.75" hidden="false" customHeight="false" outlineLevel="0" collapsed="false">
      <c r="A576" s="0" t="n">
        <v>858</v>
      </c>
      <c r="B576" s="0" t="n">
        <v>979</v>
      </c>
      <c r="F576" s="0" t="n">
        <f aca="false">A576*10/1000</f>
        <v>8.58</v>
      </c>
    </row>
    <row r="577" customFormat="false" ht="12.75" hidden="false" customHeight="false" outlineLevel="0" collapsed="false">
      <c r="A577" s="0" t="n">
        <v>859</v>
      </c>
      <c r="B577" s="0" t="n">
        <v>979</v>
      </c>
      <c r="F577" s="0" t="n">
        <f aca="false">A577*10/1000</f>
        <v>8.59</v>
      </c>
    </row>
    <row r="578" customFormat="false" ht="12.75" hidden="false" customHeight="false" outlineLevel="0" collapsed="false">
      <c r="A578" s="0" t="n">
        <v>861</v>
      </c>
      <c r="B578" s="0" t="n">
        <v>978</v>
      </c>
      <c r="F578" s="0" t="n">
        <f aca="false">A578*10/1000</f>
        <v>8.61</v>
      </c>
    </row>
    <row r="579" customFormat="false" ht="12.75" hidden="false" customHeight="false" outlineLevel="0" collapsed="false">
      <c r="A579" s="0" t="n">
        <v>862</v>
      </c>
      <c r="B579" s="0" t="n">
        <v>978</v>
      </c>
      <c r="F579" s="0" t="n">
        <f aca="false">A579*10/1000</f>
        <v>8.62</v>
      </c>
    </row>
    <row r="580" customFormat="false" ht="12.75" hidden="false" customHeight="false" outlineLevel="0" collapsed="false">
      <c r="A580" s="0" t="n">
        <v>864</v>
      </c>
      <c r="B580" s="0" t="n">
        <v>978</v>
      </c>
      <c r="F580" s="0" t="n">
        <f aca="false">A580*10/1000</f>
        <v>8.64</v>
      </c>
    </row>
    <row r="581" customFormat="false" ht="12.75" hidden="false" customHeight="false" outlineLevel="0" collapsed="false">
      <c r="A581" s="0" t="n">
        <v>865</v>
      </c>
      <c r="B581" s="0" t="n">
        <v>978</v>
      </c>
      <c r="F581" s="0" t="n">
        <f aca="false">A581*10/1000</f>
        <v>8.65</v>
      </c>
    </row>
    <row r="582" customFormat="false" ht="12.75" hidden="false" customHeight="false" outlineLevel="0" collapsed="false">
      <c r="A582" s="0" t="n">
        <v>867</v>
      </c>
      <c r="B582" s="0" t="n">
        <v>978</v>
      </c>
      <c r="F582" s="0" t="n">
        <f aca="false">A582*10/1000</f>
        <v>8.67</v>
      </c>
    </row>
    <row r="583" customFormat="false" ht="12.75" hidden="false" customHeight="false" outlineLevel="0" collapsed="false">
      <c r="A583" s="0" t="n">
        <v>868</v>
      </c>
      <c r="B583" s="0" t="n">
        <v>978</v>
      </c>
      <c r="F583" s="0" t="n">
        <f aca="false">A583*10/1000</f>
        <v>8.68</v>
      </c>
    </row>
    <row r="584" customFormat="false" ht="12.75" hidden="false" customHeight="false" outlineLevel="0" collapsed="false">
      <c r="A584" s="0" t="n">
        <v>870</v>
      </c>
      <c r="B584" s="0" t="n">
        <v>979</v>
      </c>
      <c r="F584" s="0" t="n">
        <f aca="false">A584*10/1000</f>
        <v>8.7</v>
      </c>
    </row>
    <row r="585" customFormat="false" ht="12.75" hidden="false" customHeight="false" outlineLevel="0" collapsed="false">
      <c r="A585" s="0" t="n">
        <v>871</v>
      </c>
      <c r="B585" s="0" t="n">
        <v>977</v>
      </c>
      <c r="F585" s="0" t="n">
        <f aca="false">A585*10/1000</f>
        <v>8.71</v>
      </c>
    </row>
    <row r="586" customFormat="false" ht="12.75" hidden="false" customHeight="false" outlineLevel="0" collapsed="false">
      <c r="A586" s="0" t="n">
        <v>873</v>
      </c>
      <c r="B586" s="0" t="n">
        <v>979</v>
      </c>
      <c r="F586" s="0" t="n">
        <f aca="false">A586*10/1000</f>
        <v>8.73</v>
      </c>
    </row>
    <row r="587" customFormat="false" ht="12.75" hidden="false" customHeight="false" outlineLevel="0" collapsed="false">
      <c r="A587" s="0" t="n">
        <v>874</v>
      </c>
      <c r="B587" s="0" t="n">
        <v>978</v>
      </c>
      <c r="F587" s="0" t="n">
        <f aca="false">A587*10/1000</f>
        <v>8.74</v>
      </c>
    </row>
    <row r="588" customFormat="false" ht="12.75" hidden="false" customHeight="false" outlineLevel="0" collapsed="false">
      <c r="A588" s="0" t="n">
        <v>876</v>
      </c>
      <c r="B588" s="0" t="n">
        <v>977</v>
      </c>
      <c r="F588" s="0" t="n">
        <f aca="false">A588*10/1000</f>
        <v>8.76</v>
      </c>
    </row>
    <row r="589" customFormat="false" ht="12.75" hidden="false" customHeight="false" outlineLevel="0" collapsed="false">
      <c r="A589" s="0" t="n">
        <v>877</v>
      </c>
      <c r="B589" s="0" t="n">
        <v>977</v>
      </c>
      <c r="F589" s="0" t="n">
        <f aca="false">A589*10/1000</f>
        <v>8.77</v>
      </c>
    </row>
    <row r="590" customFormat="false" ht="12.75" hidden="false" customHeight="false" outlineLevel="0" collapsed="false">
      <c r="A590" s="0" t="n">
        <v>878</v>
      </c>
      <c r="B590" s="0" t="n">
        <v>977</v>
      </c>
      <c r="F590" s="0" t="n">
        <f aca="false">A590*10/1000</f>
        <v>8.78</v>
      </c>
    </row>
    <row r="591" customFormat="false" ht="12.75" hidden="false" customHeight="false" outlineLevel="0" collapsed="false">
      <c r="A591" s="0" t="n">
        <v>880</v>
      </c>
      <c r="B591" s="0" t="n">
        <v>977</v>
      </c>
      <c r="F591" s="0" t="n">
        <f aca="false">A591*10/1000</f>
        <v>8.8</v>
      </c>
    </row>
    <row r="592" customFormat="false" ht="12.75" hidden="false" customHeight="false" outlineLevel="0" collapsed="false">
      <c r="A592" s="0" t="n">
        <v>882</v>
      </c>
      <c r="B592" s="0" t="n">
        <v>977</v>
      </c>
      <c r="F592" s="0" t="n">
        <f aca="false">A592*10/1000</f>
        <v>8.82</v>
      </c>
    </row>
    <row r="593" customFormat="false" ht="12.75" hidden="false" customHeight="false" outlineLevel="0" collapsed="false">
      <c r="A593" s="0" t="n">
        <v>883</v>
      </c>
      <c r="B593" s="0" t="n">
        <v>977</v>
      </c>
      <c r="F593" s="0" t="n">
        <f aca="false">A593*10/1000</f>
        <v>8.83</v>
      </c>
    </row>
    <row r="594" customFormat="false" ht="12.75" hidden="false" customHeight="false" outlineLevel="0" collapsed="false">
      <c r="A594" s="0" t="n">
        <v>885</v>
      </c>
      <c r="B594" s="0" t="n">
        <v>977</v>
      </c>
      <c r="F594" s="0" t="n">
        <f aca="false">A594*10/1000</f>
        <v>8.85</v>
      </c>
    </row>
    <row r="595" customFormat="false" ht="12.75" hidden="false" customHeight="false" outlineLevel="0" collapsed="false">
      <c r="A595" s="0" t="n">
        <v>886</v>
      </c>
      <c r="B595" s="0" t="n">
        <v>976</v>
      </c>
      <c r="F595" s="0" t="n">
        <f aca="false">A595*10/1000</f>
        <v>8.86</v>
      </c>
    </row>
    <row r="596" customFormat="false" ht="12.75" hidden="false" customHeight="false" outlineLevel="0" collapsed="false">
      <c r="A596" s="0" t="n">
        <v>887</v>
      </c>
      <c r="B596" s="0" t="n">
        <v>977</v>
      </c>
      <c r="F596" s="0" t="n">
        <f aca="false">A596*10/1000</f>
        <v>8.87</v>
      </c>
    </row>
    <row r="597" customFormat="false" ht="12.75" hidden="false" customHeight="false" outlineLevel="0" collapsed="false">
      <c r="A597" s="0" t="n">
        <v>889</v>
      </c>
      <c r="B597" s="0" t="n">
        <v>976</v>
      </c>
      <c r="F597" s="0" t="n">
        <f aca="false">A597*10/1000</f>
        <v>8.89</v>
      </c>
    </row>
    <row r="598" customFormat="false" ht="12.75" hidden="false" customHeight="false" outlineLevel="0" collapsed="false">
      <c r="A598" s="0" t="n">
        <v>890</v>
      </c>
      <c r="B598" s="0" t="n">
        <v>976</v>
      </c>
      <c r="F598" s="0" t="n">
        <f aca="false">A598*10/1000</f>
        <v>8.9</v>
      </c>
    </row>
    <row r="599" customFormat="false" ht="12.75" hidden="false" customHeight="false" outlineLevel="0" collapsed="false">
      <c r="A599" s="0" t="n">
        <v>892</v>
      </c>
      <c r="B599" s="0" t="n">
        <v>975</v>
      </c>
      <c r="F599" s="0" t="n">
        <f aca="false">A599*10/1000</f>
        <v>8.92</v>
      </c>
    </row>
    <row r="600" customFormat="false" ht="12.75" hidden="false" customHeight="false" outlineLevel="0" collapsed="false">
      <c r="A600" s="0" t="n">
        <v>893</v>
      </c>
      <c r="B600" s="0" t="n">
        <v>976</v>
      </c>
      <c r="F600" s="0" t="n">
        <f aca="false">A600*10/1000</f>
        <v>8.93</v>
      </c>
    </row>
    <row r="601" customFormat="false" ht="12.75" hidden="false" customHeight="false" outlineLevel="0" collapsed="false">
      <c r="A601" s="0" t="n">
        <v>895</v>
      </c>
      <c r="B601" s="0" t="n">
        <v>976</v>
      </c>
      <c r="F601" s="0" t="n">
        <f aca="false">A601*10/1000</f>
        <v>8.95</v>
      </c>
    </row>
    <row r="602" customFormat="false" ht="12.75" hidden="false" customHeight="false" outlineLevel="0" collapsed="false">
      <c r="A602" s="0" t="n">
        <v>896</v>
      </c>
      <c r="B602" s="0" t="n">
        <v>976</v>
      </c>
      <c r="F602" s="0" t="n">
        <f aca="false">A602*10/1000</f>
        <v>8.96</v>
      </c>
    </row>
    <row r="603" customFormat="false" ht="12.75" hidden="false" customHeight="false" outlineLevel="0" collapsed="false">
      <c r="A603" s="0" t="n">
        <v>898</v>
      </c>
      <c r="B603" s="0" t="n">
        <v>975</v>
      </c>
      <c r="F603" s="0" t="n">
        <f aca="false">A603*10/1000</f>
        <v>8.98</v>
      </c>
    </row>
    <row r="604" customFormat="false" ht="12.75" hidden="false" customHeight="false" outlineLevel="0" collapsed="false">
      <c r="A604" s="0" t="n">
        <v>899</v>
      </c>
      <c r="B604" s="0" t="n">
        <v>975</v>
      </c>
      <c r="F604" s="0" t="n">
        <f aca="false">A604*10/1000</f>
        <v>8.99</v>
      </c>
    </row>
    <row r="605" customFormat="false" ht="12.75" hidden="false" customHeight="false" outlineLevel="0" collapsed="false">
      <c r="A605" s="0" t="n">
        <v>901</v>
      </c>
      <c r="B605" s="0" t="n">
        <v>975</v>
      </c>
      <c r="F605" s="0" t="n">
        <f aca="false">A605*10/1000</f>
        <v>9.01</v>
      </c>
    </row>
    <row r="606" customFormat="false" ht="12.75" hidden="false" customHeight="false" outlineLevel="0" collapsed="false">
      <c r="A606" s="0" t="n">
        <v>902</v>
      </c>
      <c r="B606" s="0" t="n">
        <v>975</v>
      </c>
      <c r="F606" s="0" t="n">
        <f aca="false">A606*10/1000</f>
        <v>9.02</v>
      </c>
    </row>
    <row r="607" customFormat="false" ht="12.75" hidden="false" customHeight="false" outlineLevel="0" collapsed="false">
      <c r="A607" s="0" t="n">
        <v>904</v>
      </c>
      <c r="B607" s="0" t="n">
        <v>975</v>
      </c>
      <c r="F607" s="0" t="n">
        <f aca="false">A607*10/1000</f>
        <v>9.04</v>
      </c>
    </row>
    <row r="608" customFormat="false" ht="12.75" hidden="false" customHeight="false" outlineLevel="0" collapsed="false">
      <c r="A608" s="0" t="n">
        <v>905</v>
      </c>
      <c r="B608" s="0" t="n">
        <v>973</v>
      </c>
      <c r="F608" s="0" t="n">
        <f aca="false">A608*10/1000</f>
        <v>9.05</v>
      </c>
    </row>
    <row r="609" customFormat="false" ht="12.75" hidden="false" customHeight="false" outlineLevel="0" collapsed="false">
      <c r="A609" s="0" t="n">
        <v>907</v>
      </c>
      <c r="B609" s="0" t="n">
        <v>974</v>
      </c>
      <c r="F609" s="0" t="n">
        <f aca="false">A609*10/1000</f>
        <v>9.07</v>
      </c>
    </row>
    <row r="610" customFormat="false" ht="12.75" hidden="false" customHeight="false" outlineLevel="0" collapsed="false">
      <c r="A610" s="0" t="n">
        <v>908</v>
      </c>
      <c r="B610" s="0" t="n">
        <v>974</v>
      </c>
      <c r="F610" s="0" t="n">
        <f aca="false">A610*10/1000</f>
        <v>9.08</v>
      </c>
    </row>
    <row r="611" customFormat="false" ht="12.75" hidden="false" customHeight="false" outlineLevel="0" collapsed="false">
      <c r="A611" s="0" t="n">
        <v>910</v>
      </c>
      <c r="B611" s="0" t="n">
        <v>974</v>
      </c>
      <c r="F611" s="0" t="n">
        <f aca="false">A611*10/1000</f>
        <v>9.1</v>
      </c>
    </row>
    <row r="612" customFormat="false" ht="12.75" hidden="false" customHeight="false" outlineLevel="0" collapsed="false">
      <c r="A612" s="0" t="n">
        <v>911</v>
      </c>
      <c r="B612" s="0" t="n">
        <v>974</v>
      </c>
      <c r="F612" s="0" t="n">
        <f aca="false">A612*10/1000</f>
        <v>9.11</v>
      </c>
    </row>
    <row r="613" customFormat="false" ht="12.75" hidden="false" customHeight="false" outlineLevel="0" collapsed="false">
      <c r="A613" s="0" t="n">
        <v>913</v>
      </c>
      <c r="B613" s="0" t="n">
        <v>974</v>
      </c>
      <c r="F613" s="0" t="n">
        <f aca="false">A613*10/1000</f>
        <v>9.13</v>
      </c>
    </row>
    <row r="614" customFormat="false" ht="12.75" hidden="false" customHeight="false" outlineLevel="0" collapsed="false">
      <c r="A614" s="0" t="n">
        <v>914</v>
      </c>
      <c r="B614" s="0" t="n">
        <v>974</v>
      </c>
      <c r="F614" s="0" t="n">
        <f aca="false">A614*10/1000</f>
        <v>9.14</v>
      </c>
    </row>
    <row r="615" customFormat="false" ht="12.75" hidden="false" customHeight="false" outlineLevel="0" collapsed="false">
      <c r="A615" s="0" t="n">
        <v>915</v>
      </c>
      <c r="B615" s="0" t="n">
        <v>973</v>
      </c>
      <c r="F615" s="0" t="n">
        <f aca="false">A615*10/1000</f>
        <v>9.15</v>
      </c>
    </row>
    <row r="616" customFormat="false" ht="12.75" hidden="false" customHeight="false" outlineLevel="0" collapsed="false">
      <c r="A616" s="0" t="n">
        <v>917</v>
      </c>
      <c r="B616" s="0" t="n">
        <v>973</v>
      </c>
      <c r="F616" s="0" t="n">
        <f aca="false">A616*10/1000</f>
        <v>9.17</v>
      </c>
    </row>
    <row r="617" customFormat="false" ht="12.75" hidden="false" customHeight="false" outlineLevel="0" collapsed="false">
      <c r="A617" s="0" t="n">
        <v>918</v>
      </c>
      <c r="B617" s="0" t="n">
        <v>973</v>
      </c>
      <c r="F617" s="0" t="n">
        <f aca="false">A617*10/1000</f>
        <v>9.18</v>
      </c>
    </row>
    <row r="618" customFormat="false" ht="12.75" hidden="false" customHeight="false" outlineLevel="0" collapsed="false">
      <c r="A618" s="0" t="n">
        <v>920</v>
      </c>
      <c r="B618" s="0" t="n">
        <v>974</v>
      </c>
      <c r="F618" s="0" t="n">
        <f aca="false">A618*10/1000</f>
        <v>9.2</v>
      </c>
    </row>
    <row r="619" customFormat="false" ht="12.75" hidden="false" customHeight="false" outlineLevel="0" collapsed="false">
      <c r="A619" s="0" t="n">
        <v>921</v>
      </c>
      <c r="B619" s="0" t="n">
        <v>973</v>
      </c>
      <c r="F619" s="0" t="n">
        <f aca="false">A619*10/1000</f>
        <v>9.21</v>
      </c>
    </row>
    <row r="620" customFormat="false" ht="12.75" hidden="false" customHeight="false" outlineLevel="0" collapsed="false">
      <c r="A620" s="0" t="n">
        <v>923</v>
      </c>
      <c r="B620" s="0" t="n">
        <v>973</v>
      </c>
      <c r="F620" s="0" t="n">
        <f aca="false">A620*10/1000</f>
        <v>9.23</v>
      </c>
    </row>
    <row r="621" customFormat="false" ht="12.75" hidden="false" customHeight="false" outlineLevel="0" collapsed="false">
      <c r="A621" s="0" t="n">
        <v>924</v>
      </c>
      <c r="B621" s="0" t="n">
        <v>973</v>
      </c>
      <c r="F621" s="0" t="n">
        <f aca="false">A621*10/1000</f>
        <v>9.24</v>
      </c>
    </row>
    <row r="622" customFormat="false" ht="12.75" hidden="false" customHeight="false" outlineLevel="0" collapsed="false">
      <c r="A622" s="0" t="n">
        <v>926</v>
      </c>
      <c r="B622" s="0" t="n">
        <v>972</v>
      </c>
      <c r="F622" s="0" t="n">
        <f aca="false">A622*10/1000</f>
        <v>9.26</v>
      </c>
    </row>
    <row r="623" customFormat="false" ht="12.75" hidden="false" customHeight="false" outlineLevel="0" collapsed="false">
      <c r="A623" s="0" t="n">
        <v>927</v>
      </c>
      <c r="B623" s="0" t="n">
        <v>973</v>
      </c>
      <c r="F623" s="0" t="n">
        <f aca="false">A623*10/1000</f>
        <v>9.27</v>
      </c>
    </row>
    <row r="624" customFormat="false" ht="12.75" hidden="false" customHeight="false" outlineLevel="0" collapsed="false">
      <c r="A624" s="0" t="n">
        <v>929</v>
      </c>
      <c r="B624" s="0" t="n">
        <v>973</v>
      </c>
      <c r="F624" s="0" t="n">
        <f aca="false">A624*10/1000</f>
        <v>9.29</v>
      </c>
    </row>
    <row r="625" customFormat="false" ht="12.75" hidden="false" customHeight="false" outlineLevel="0" collapsed="false">
      <c r="A625" s="0" t="n">
        <v>930</v>
      </c>
      <c r="B625" s="0" t="n">
        <v>972</v>
      </c>
      <c r="F625" s="0" t="n">
        <f aca="false">A625*10/1000</f>
        <v>9.3</v>
      </c>
    </row>
    <row r="626" customFormat="false" ht="12.75" hidden="false" customHeight="false" outlineLevel="0" collapsed="false">
      <c r="A626" s="0" t="n">
        <v>932</v>
      </c>
      <c r="B626" s="0" t="n">
        <v>972</v>
      </c>
      <c r="F626" s="0" t="n">
        <f aca="false">A626*10/1000</f>
        <v>9.32</v>
      </c>
    </row>
    <row r="627" customFormat="false" ht="12.75" hidden="false" customHeight="false" outlineLevel="0" collapsed="false">
      <c r="A627" s="0" t="n">
        <v>933</v>
      </c>
      <c r="B627" s="0" t="n">
        <v>972</v>
      </c>
      <c r="F627" s="0" t="n">
        <f aca="false">A627*10/1000</f>
        <v>9.33</v>
      </c>
    </row>
    <row r="628" customFormat="false" ht="12.75" hidden="false" customHeight="false" outlineLevel="0" collapsed="false">
      <c r="A628" s="0" t="n">
        <v>935</v>
      </c>
      <c r="B628" s="0" t="n">
        <v>972</v>
      </c>
      <c r="F628" s="0" t="n">
        <f aca="false">A628*10/1000</f>
        <v>9.35</v>
      </c>
    </row>
    <row r="629" customFormat="false" ht="12.75" hidden="false" customHeight="false" outlineLevel="0" collapsed="false">
      <c r="A629" s="0" t="n">
        <v>936</v>
      </c>
      <c r="B629" s="0" t="n">
        <v>972</v>
      </c>
      <c r="F629" s="0" t="n">
        <f aca="false">A629*10/1000</f>
        <v>9.36</v>
      </c>
    </row>
    <row r="630" customFormat="false" ht="12.75" hidden="false" customHeight="false" outlineLevel="0" collapsed="false">
      <c r="A630" s="0" t="n">
        <v>938</v>
      </c>
      <c r="B630" s="0" t="n">
        <v>972</v>
      </c>
      <c r="F630" s="0" t="n">
        <f aca="false">A630*10/1000</f>
        <v>9.38</v>
      </c>
    </row>
    <row r="631" customFormat="false" ht="12.75" hidden="false" customHeight="false" outlineLevel="0" collapsed="false">
      <c r="A631" s="0" t="n">
        <v>939</v>
      </c>
      <c r="B631" s="0" t="n">
        <v>971</v>
      </c>
      <c r="F631" s="0" t="n">
        <f aca="false">A631*10/1000</f>
        <v>9.39</v>
      </c>
    </row>
    <row r="632" customFormat="false" ht="12.75" hidden="false" customHeight="false" outlineLevel="0" collapsed="false">
      <c r="A632" s="0" t="n">
        <v>941</v>
      </c>
      <c r="B632" s="0" t="n">
        <v>972</v>
      </c>
      <c r="F632" s="0" t="n">
        <f aca="false">A632*10/1000</f>
        <v>9.41</v>
      </c>
    </row>
    <row r="633" customFormat="false" ht="12.75" hidden="false" customHeight="false" outlineLevel="0" collapsed="false">
      <c r="A633" s="0" t="n">
        <v>942</v>
      </c>
      <c r="B633" s="0" t="n">
        <v>972</v>
      </c>
      <c r="F633" s="0" t="n">
        <f aca="false">A633*10/1000</f>
        <v>9.42</v>
      </c>
    </row>
    <row r="634" customFormat="false" ht="12.75" hidden="false" customHeight="false" outlineLevel="0" collapsed="false">
      <c r="A634" s="0" t="n">
        <v>943</v>
      </c>
      <c r="B634" s="0" t="n">
        <v>971</v>
      </c>
      <c r="F634" s="0" t="n">
        <f aca="false">A634*10/1000</f>
        <v>9.43</v>
      </c>
    </row>
    <row r="635" customFormat="false" ht="12.75" hidden="false" customHeight="false" outlineLevel="0" collapsed="false">
      <c r="A635" s="0" t="n">
        <v>945</v>
      </c>
      <c r="B635" s="0" t="n">
        <v>971</v>
      </c>
      <c r="F635" s="0" t="n">
        <f aca="false">A635*10/1000</f>
        <v>9.45</v>
      </c>
    </row>
    <row r="636" customFormat="false" ht="12.75" hidden="false" customHeight="false" outlineLevel="0" collapsed="false">
      <c r="A636" s="0" t="n">
        <v>946</v>
      </c>
      <c r="B636" s="0" t="n">
        <v>971</v>
      </c>
      <c r="F636" s="0" t="n">
        <f aca="false">A636*10/1000</f>
        <v>9.46</v>
      </c>
    </row>
    <row r="637" customFormat="false" ht="12.75" hidden="false" customHeight="false" outlineLevel="0" collapsed="false">
      <c r="A637" s="0" t="n">
        <v>948</v>
      </c>
      <c r="B637" s="0" t="n">
        <v>971</v>
      </c>
      <c r="F637" s="0" t="n">
        <f aca="false">A637*10/1000</f>
        <v>9.48</v>
      </c>
    </row>
    <row r="638" customFormat="false" ht="12.75" hidden="false" customHeight="false" outlineLevel="0" collapsed="false">
      <c r="A638" s="0" t="n">
        <v>949</v>
      </c>
      <c r="B638" s="0" t="n">
        <v>971</v>
      </c>
      <c r="F638" s="0" t="n">
        <f aca="false">A638*10/1000</f>
        <v>9.49</v>
      </c>
    </row>
    <row r="639" customFormat="false" ht="12.75" hidden="false" customHeight="false" outlineLevel="0" collapsed="false">
      <c r="A639" s="0" t="n">
        <v>951</v>
      </c>
      <c r="B639" s="0" t="n">
        <v>972</v>
      </c>
      <c r="F639" s="0" t="n">
        <f aca="false">A639*10/1000</f>
        <v>9.51</v>
      </c>
    </row>
    <row r="640" customFormat="false" ht="12.75" hidden="false" customHeight="false" outlineLevel="0" collapsed="false">
      <c r="A640" s="0" t="n">
        <v>952</v>
      </c>
      <c r="B640" s="0" t="n">
        <v>971</v>
      </c>
      <c r="F640" s="0" t="n">
        <f aca="false">A640*10/1000</f>
        <v>9.52</v>
      </c>
    </row>
    <row r="641" customFormat="false" ht="12.75" hidden="false" customHeight="false" outlineLevel="0" collapsed="false">
      <c r="A641" s="0" t="n">
        <v>954</v>
      </c>
      <c r="B641" s="0" t="n">
        <v>971</v>
      </c>
      <c r="F641" s="0" t="n">
        <f aca="false">A641*10/1000</f>
        <v>9.54</v>
      </c>
    </row>
    <row r="642" customFormat="false" ht="12.75" hidden="false" customHeight="false" outlineLevel="0" collapsed="false">
      <c r="A642" s="0" t="n">
        <v>955</v>
      </c>
      <c r="B642" s="0" t="n">
        <v>971</v>
      </c>
      <c r="F642" s="0" t="n">
        <f aca="false">A642*10/1000</f>
        <v>9.55</v>
      </c>
    </row>
    <row r="643" customFormat="false" ht="12.75" hidden="false" customHeight="false" outlineLevel="0" collapsed="false">
      <c r="A643" s="0" t="n">
        <v>957</v>
      </c>
      <c r="B643" s="0" t="n">
        <v>971</v>
      </c>
      <c r="F643" s="0" t="n">
        <f aca="false">A643*10/1000</f>
        <v>9.57</v>
      </c>
    </row>
    <row r="644" customFormat="false" ht="12.75" hidden="false" customHeight="false" outlineLevel="0" collapsed="false">
      <c r="A644" s="0" t="n">
        <v>958</v>
      </c>
      <c r="B644" s="0" t="n">
        <v>971</v>
      </c>
      <c r="F644" s="0" t="n">
        <f aca="false">A644*10/1000</f>
        <v>9.58</v>
      </c>
    </row>
    <row r="645" customFormat="false" ht="12.75" hidden="false" customHeight="false" outlineLevel="0" collapsed="false">
      <c r="A645" s="0" t="n">
        <v>960</v>
      </c>
      <c r="B645" s="0" t="n">
        <v>970</v>
      </c>
      <c r="F645" s="0" t="n">
        <f aca="false">A645*10/1000</f>
        <v>9.6</v>
      </c>
    </row>
    <row r="646" customFormat="false" ht="12.75" hidden="false" customHeight="false" outlineLevel="0" collapsed="false">
      <c r="A646" s="0" t="n">
        <v>961</v>
      </c>
      <c r="B646" s="0" t="n">
        <v>971</v>
      </c>
      <c r="F646" s="0" t="n">
        <f aca="false">A646*10/1000</f>
        <v>9.61</v>
      </c>
    </row>
    <row r="647" customFormat="false" ht="12.75" hidden="false" customHeight="false" outlineLevel="0" collapsed="false">
      <c r="A647" s="0" t="n">
        <v>963</v>
      </c>
      <c r="B647" s="0" t="n">
        <v>971</v>
      </c>
      <c r="F647" s="0" t="n">
        <f aca="false">A647*10/1000</f>
        <v>9.63</v>
      </c>
    </row>
    <row r="648" customFormat="false" ht="12.75" hidden="false" customHeight="false" outlineLevel="0" collapsed="false">
      <c r="A648" s="0" t="n">
        <v>964</v>
      </c>
      <c r="B648" s="0" t="n">
        <v>970</v>
      </c>
      <c r="F648" s="0" t="n">
        <f aca="false">A648*10/1000</f>
        <v>9.64</v>
      </c>
    </row>
    <row r="649" customFormat="false" ht="12.75" hidden="false" customHeight="false" outlineLevel="0" collapsed="false">
      <c r="A649" s="0" t="n">
        <v>966</v>
      </c>
      <c r="B649" s="0" t="n">
        <v>970</v>
      </c>
      <c r="F649" s="0" t="n">
        <f aca="false">A649*10/1000</f>
        <v>9.66</v>
      </c>
    </row>
    <row r="650" customFormat="false" ht="12.75" hidden="false" customHeight="false" outlineLevel="0" collapsed="false">
      <c r="A650" s="0" t="n">
        <v>967</v>
      </c>
      <c r="B650" s="0" t="n">
        <v>971</v>
      </c>
      <c r="F650" s="0" t="n">
        <f aca="false">A650*10/1000</f>
        <v>9.67</v>
      </c>
    </row>
    <row r="651" customFormat="false" ht="12.75" hidden="false" customHeight="false" outlineLevel="0" collapsed="false">
      <c r="A651" s="0" t="n">
        <v>969</v>
      </c>
      <c r="B651" s="0" t="n">
        <v>970</v>
      </c>
      <c r="F651" s="0" t="n">
        <f aca="false">A651*10/1000</f>
        <v>9.69</v>
      </c>
    </row>
    <row r="652" customFormat="false" ht="12.75" hidden="false" customHeight="false" outlineLevel="0" collapsed="false">
      <c r="A652" s="0" t="n">
        <v>970</v>
      </c>
      <c r="B652" s="0" t="n">
        <v>970</v>
      </c>
      <c r="F652" s="0" t="n">
        <f aca="false">A652*10/1000</f>
        <v>9.7</v>
      </c>
    </row>
    <row r="653" customFormat="false" ht="12.75" hidden="false" customHeight="false" outlineLevel="0" collapsed="false">
      <c r="A653" s="0" t="n">
        <v>972</v>
      </c>
      <c r="B653" s="0" t="n">
        <v>971</v>
      </c>
      <c r="F653" s="0" t="n">
        <f aca="false">A653*10/1000</f>
        <v>9.72</v>
      </c>
    </row>
    <row r="654" customFormat="false" ht="12.75" hidden="false" customHeight="false" outlineLevel="0" collapsed="false">
      <c r="A654" s="0" t="n">
        <v>973</v>
      </c>
      <c r="B654" s="0" t="n">
        <v>970</v>
      </c>
      <c r="F654" s="0" t="n">
        <f aca="false">A654*10/1000</f>
        <v>9.73</v>
      </c>
    </row>
    <row r="655" customFormat="false" ht="12.75" hidden="false" customHeight="false" outlineLevel="0" collapsed="false">
      <c r="A655" s="0" t="n">
        <v>974</v>
      </c>
      <c r="B655" s="0" t="n">
        <v>970</v>
      </c>
      <c r="F655" s="0" t="n">
        <f aca="false">A655*10/1000</f>
        <v>9.74</v>
      </c>
    </row>
    <row r="656" customFormat="false" ht="12.75" hidden="false" customHeight="false" outlineLevel="0" collapsed="false">
      <c r="A656" s="0" t="n">
        <v>976</v>
      </c>
      <c r="B656" s="0" t="n">
        <v>970</v>
      </c>
      <c r="F656" s="0" t="n">
        <f aca="false">A656*10/1000</f>
        <v>9.76</v>
      </c>
    </row>
    <row r="657" customFormat="false" ht="12.75" hidden="false" customHeight="false" outlineLevel="0" collapsed="false">
      <c r="A657" s="0" t="n">
        <v>977</v>
      </c>
      <c r="B657" s="0" t="n">
        <v>970</v>
      </c>
      <c r="F657" s="0" t="n">
        <f aca="false">A657*10/1000</f>
        <v>9.77</v>
      </c>
    </row>
    <row r="658" customFormat="false" ht="12.75" hidden="false" customHeight="false" outlineLevel="0" collapsed="false">
      <c r="A658" s="0" t="n">
        <v>979</v>
      </c>
      <c r="B658" s="0" t="n">
        <v>970</v>
      </c>
      <c r="F658" s="0" t="n">
        <f aca="false">A658*10/1000</f>
        <v>9.79</v>
      </c>
    </row>
    <row r="659" customFormat="false" ht="12.75" hidden="false" customHeight="false" outlineLevel="0" collapsed="false">
      <c r="A659" s="0" t="n">
        <v>980</v>
      </c>
      <c r="B659" s="0" t="n">
        <v>970</v>
      </c>
      <c r="F659" s="0" t="n">
        <f aca="false">A659*10/1000</f>
        <v>9.8</v>
      </c>
    </row>
    <row r="660" customFormat="false" ht="12.75" hidden="false" customHeight="false" outlineLevel="0" collapsed="false">
      <c r="A660" s="0" t="n">
        <v>982</v>
      </c>
      <c r="B660" s="0" t="n">
        <v>970</v>
      </c>
      <c r="F660" s="0" t="n">
        <f aca="false">A660*10/1000</f>
        <v>9.82</v>
      </c>
    </row>
    <row r="661" customFormat="false" ht="12.75" hidden="false" customHeight="false" outlineLevel="0" collapsed="false">
      <c r="A661" s="0" t="n">
        <v>983</v>
      </c>
      <c r="B661" s="0" t="n">
        <v>969</v>
      </c>
      <c r="F661" s="0" t="n">
        <f aca="false">A661*10/1000</f>
        <v>9.83</v>
      </c>
    </row>
    <row r="662" customFormat="false" ht="12.75" hidden="false" customHeight="false" outlineLevel="0" collapsed="false">
      <c r="A662" s="0" t="n">
        <v>985</v>
      </c>
      <c r="B662" s="0" t="n">
        <v>970</v>
      </c>
      <c r="F662" s="0" t="n">
        <f aca="false">A662*10/1000</f>
        <v>9.85</v>
      </c>
    </row>
    <row r="663" customFormat="false" ht="12.75" hidden="false" customHeight="false" outlineLevel="0" collapsed="false">
      <c r="A663" s="0" t="n">
        <v>986</v>
      </c>
      <c r="B663" s="0" t="n">
        <v>970</v>
      </c>
      <c r="F663" s="0" t="n">
        <f aca="false">A663*10/1000</f>
        <v>9.86</v>
      </c>
    </row>
    <row r="664" customFormat="false" ht="12.75" hidden="false" customHeight="false" outlineLevel="0" collapsed="false">
      <c r="A664" s="0" t="n">
        <v>988</v>
      </c>
      <c r="B664" s="0" t="n">
        <v>970</v>
      </c>
      <c r="F664" s="0" t="n">
        <f aca="false">A664*10/1000</f>
        <v>9.88</v>
      </c>
    </row>
    <row r="665" customFormat="false" ht="12.75" hidden="false" customHeight="false" outlineLevel="0" collapsed="false">
      <c r="A665" s="0" t="n">
        <v>989</v>
      </c>
      <c r="B665" s="0" t="n">
        <v>970</v>
      </c>
      <c r="F665" s="0" t="n">
        <f aca="false">A665*10/1000</f>
        <v>9.89</v>
      </c>
    </row>
    <row r="666" customFormat="false" ht="12.75" hidden="false" customHeight="false" outlineLevel="0" collapsed="false">
      <c r="A666" s="0" t="n">
        <v>991</v>
      </c>
      <c r="B666" s="0" t="n">
        <v>970</v>
      </c>
      <c r="F666" s="0" t="n">
        <f aca="false">A666*10/1000</f>
        <v>9.91</v>
      </c>
    </row>
    <row r="667" customFormat="false" ht="12.75" hidden="false" customHeight="false" outlineLevel="0" collapsed="false">
      <c r="A667" s="0" t="n">
        <v>992</v>
      </c>
      <c r="B667" s="0" t="n">
        <v>970</v>
      </c>
      <c r="F667" s="0" t="n">
        <f aca="false">A667*10/1000</f>
        <v>9.92</v>
      </c>
    </row>
    <row r="668" customFormat="false" ht="12.75" hidden="false" customHeight="false" outlineLevel="0" collapsed="false">
      <c r="A668" s="0" t="n">
        <v>994</v>
      </c>
      <c r="B668" s="0" t="n">
        <v>969</v>
      </c>
      <c r="F668" s="0" t="n">
        <f aca="false">A668*10/1000</f>
        <v>9.94</v>
      </c>
    </row>
    <row r="669" customFormat="false" ht="12.75" hidden="false" customHeight="false" outlineLevel="0" collapsed="false">
      <c r="A669" s="0" t="n">
        <v>995</v>
      </c>
      <c r="B669" s="0" t="n">
        <v>970</v>
      </c>
      <c r="F669" s="0" t="n">
        <f aca="false">A669*10/1000</f>
        <v>9.95</v>
      </c>
    </row>
    <row r="670" customFormat="false" ht="12.75" hidden="false" customHeight="false" outlineLevel="0" collapsed="false">
      <c r="A670" s="0" t="n">
        <v>997</v>
      </c>
      <c r="B670" s="0" t="n">
        <v>969</v>
      </c>
      <c r="F670" s="0" t="n">
        <f aca="false">A670*10/1000</f>
        <v>9.97</v>
      </c>
    </row>
    <row r="671" customFormat="false" ht="12.75" hidden="false" customHeight="false" outlineLevel="0" collapsed="false">
      <c r="A671" s="0" t="n">
        <v>998</v>
      </c>
      <c r="B671" s="0" t="n">
        <v>970</v>
      </c>
      <c r="F671" s="0" t="n">
        <f aca="false">A671*10/1000</f>
        <v>9.98</v>
      </c>
    </row>
    <row r="672" customFormat="false" ht="12.75" hidden="false" customHeight="false" outlineLevel="0" collapsed="false">
      <c r="A672" s="0" t="n">
        <v>999</v>
      </c>
      <c r="B672" s="0" t="n">
        <v>970</v>
      </c>
      <c r="F672" s="0" t="n">
        <f aca="false">A672*10/1000</f>
        <v>9.99</v>
      </c>
    </row>
    <row r="673" customFormat="false" ht="12.75" hidden="false" customHeight="false" outlineLevel="0" collapsed="false">
      <c r="A673" s="0" t="n">
        <v>1001</v>
      </c>
      <c r="B673" s="0" t="n">
        <v>969</v>
      </c>
      <c r="F673" s="0" t="n">
        <f aca="false">A673*10/1000</f>
        <v>10.01</v>
      </c>
    </row>
    <row r="674" customFormat="false" ht="12.75" hidden="false" customHeight="false" outlineLevel="0" collapsed="false">
      <c r="A674" s="0" t="n">
        <v>1002</v>
      </c>
      <c r="B674" s="0" t="n">
        <v>969</v>
      </c>
      <c r="F674" s="0" t="n">
        <f aca="false">A674*10/1000</f>
        <v>10.02</v>
      </c>
    </row>
    <row r="675" customFormat="false" ht="12.75" hidden="false" customHeight="false" outlineLevel="0" collapsed="false">
      <c r="A675" s="0" t="n">
        <v>1004</v>
      </c>
      <c r="B675" s="0" t="n">
        <v>970</v>
      </c>
      <c r="F675" s="0" t="n">
        <f aca="false">A675*10/1000</f>
        <v>10.04</v>
      </c>
    </row>
    <row r="676" customFormat="false" ht="12.75" hidden="false" customHeight="false" outlineLevel="0" collapsed="false">
      <c r="A676" s="0" t="n">
        <v>1005</v>
      </c>
      <c r="B676" s="0" t="n">
        <v>970</v>
      </c>
      <c r="F676" s="0" t="n">
        <f aca="false">A676*10/1000</f>
        <v>10.05</v>
      </c>
    </row>
    <row r="677" customFormat="false" ht="12.75" hidden="false" customHeight="false" outlineLevel="0" collapsed="false">
      <c r="A677" s="0" t="n">
        <v>1007</v>
      </c>
      <c r="B677" s="0" t="n">
        <v>970</v>
      </c>
      <c r="F677" s="0" t="n">
        <f aca="false">A677*10/1000</f>
        <v>10.07</v>
      </c>
    </row>
    <row r="678" customFormat="false" ht="12.75" hidden="false" customHeight="false" outlineLevel="0" collapsed="false">
      <c r="A678" s="0" t="n">
        <v>1008</v>
      </c>
      <c r="B678" s="0" t="n">
        <v>969</v>
      </c>
      <c r="F678" s="0" t="n">
        <f aca="false">A678*10/1000</f>
        <v>10.08</v>
      </c>
    </row>
    <row r="679" customFormat="false" ht="12.75" hidden="false" customHeight="false" outlineLevel="0" collapsed="false">
      <c r="A679" s="0" t="n">
        <v>1010</v>
      </c>
      <c r="B679" s="0" t="n">
        <v>969</v>
      </c>
      <c r="F679" s="0" t="n">
        <f aca="false">A679*10/1000</f>
        <v>10.1</v>
      </c>
    </row>
    <row r="680" customFormat="false" ht="12.75" hidden="false" customHeight="false" outlineLevel="0" collapsed="false">
      <c r="A680" s="0" t="n">
        <v>1011</v>
      </c>
      <c r="B680" s="0" t="n">
        <v>969</v>
      </c>
      <c r="F680" s="0" t="n">
        <f aca="false">A680*10/1000</f>
        <v>10.11</v>
      </c>
    </row>
    <row r="681" customFormat="false" ht="12.75" hidden="false" customHeight="false" outlineLevel="0" collapsed="false">
      <c r="A681" s="0" t="n">
        <v>1013</v>
      </c>
      <c r="B681" s="0" t="n">
        <v>969</v>
      </c>
      <c r="F681" s="0" t="n">
        <f aca="false">A681*10/1000</f>
        <v>10.13</v>
      </c>
    </row>
    <row r="682" customFormat="false" ht="12.75" hidden="false" customHeight="false" outlineLevel="0" collapsed="false">
      <c r="A682" s="0" t="n">
        <v>1014</v>
      </c>
      <c r="B682" s="0" t="n">
        <v>969</v>
      </c>
      <c r="F682" s="0" t="n">
        <f aca="false">A682*10/1000</f>
        <v>10.14</v>
      </c>
    </row>
    <row r="683" customFormat="false" ht="12.75" hidden="false" customHeight="false" outlineLevel="0" collapsed="false">
      <c r="A683" s="0" t="n">
        <v>1016</v>
      </c>
      <c r="B683" s="0" t="n">
        <v>969</v>
      </c>
      <c r="F683" s="0" t="n">
        <f aca="false">A683*10/1000</f>
        <v>10.16</v>
      </c>
    </row>
    <row r="684" customFormat="false" ht="12.75" hidden="false" customHeight="false" outlineLevel="0" collapsed="false">
      <c r="A684" s="0" t="n">
        <v>1017</v>
      </c>
      <c r="B684" s="0" t="n">
        <v>969</v>
      </c>
      <c r="F684" s="0" t="n">
        <f aca="false">A684*10/1000</f>
        <v>10.17</v>
      </c>
    </row>
    <row r="685" customFormat="false" ht="12.75" hidden="false" customHeight="false" outlineLevel="0" collapsed="false">
      <c r="A685" s="0" t="n">
        <v>1019</v>
      </c>
      <c r="B685" s="0" t="n">
        <v>969</v>
      </c>
      <c r="F685" s="0" t="n">
        <f aca="false">A685*10/1000</f>
        <v>10.19</v>
      </c>
    </row>
    <row r="686" customFormat="false" ht="12.75" hidden="false" customHeight="false" outlineLevel="0" collapsed="false">
      <c r="A686" s="0" t="n">
        <v>1020</v>
      </c>
      <c r="B686" s="0" t="n">
        <v>969</v>
      </c>
      <c r="F686" s="0" t="n">
        <f aca="false">A686*10/1000</f>
        <v>10.2</v>
      </c>
    </row>
    <row r="687" customFormat="false" ht="12.75" hidden="false" customHeight="false" outlineLevel="0" collapsed="false">
      <c r="A687" s="0" t="n">
        <v>1022</v>
      </c>
      <c r="B687" s="0" t="n">
        <v>968</v>
      </c>
      <c r="F687" s="0" t="n">
        <f aca="false">A687*10/1000</f>
        <v>10.22</v>
      </c>
    </row>
    <row r="688" customFormat="false" ht="12.75" hidden="false" customHeight="false" outlineLevel="0" collapsed="false">
      <c r="A688" s="0" t="n">
        <v>1023</v>
      </c>
      <c r="B688" s="0" t="n">
        <v>969</v>
      </c>
      <c r="F688" s="0" t="n">
        <f aca="false">A688*10/1000</f>
        <v>10.23</v>
      </c>
    </row>
    <row r="689" customFormat="false" ht="12.75" hidden="false" customHeight="false" outlineLevel="0" collapsed="false">
      <c r="A689" s="0" t="n">
        <v>1025</v>
      </c>
      <c r="B689" s="0" t="n">
        <v>969</v>
      </c>
      <c r="F689" s="0" t="n">
        <f aca="false">A689*10/1000</f>
        <v>10.25</v>
      </c>
    </row>
    <row r="690" customFormat="false" ht="12.75" hidden="false" customHeight="false" outlineLevel="0" collapsed="false">
      <c r="A690" s="0" t="n">
        <v>1026</v>
      </c>
      <c r="B690" s="0" t="n">
        <v>968</v>
      </c>
      <c r="F690" s="0" t="n">
        <f aca="false">A690*10/1000</f>
        <v>10.26</v>
      </c>
    </row>
    <row r="691" customFormat="false" ht="12.75" hidden="false" customHeight="false" outlineLevel="0" collapsed="false">
      <c r="A691" s="0" t="n">
        <v>1027</v>
      </c>
      <c r="B691" s="0" t="n">
        <v>969</v>
      </c>
      <c r="F691" s="0" t="n">
        <f aca="false">A691*10/1000</f>
        <v>10.27</v>
      </c>
    </row>
    <row r="692" customFormat="false" ht="12.75" hidden="false" customHeight="false" outlineLevel="0" collapsed="false">
      <c r="A692" s="0" t="n">
        <v>1029</v>
      </c>
      <c r="B692" s="0" t="n">
        <v>968</v>
      </c>
      <c r="F692" s="0" t="n">
        <f aca="false">A692*10/1000</f>
        <v>10.29</v>
      </c>
    </row>
    <row r="693" customFormat="false" ht="12.75" hidden="false" customHeight="false" outlineLevel="0" collapsed="false">
      <c r="A693" s="0" t="n">
        <v>1030</v>
      </c>
      <c r="B693" s="0" t="n">
        <v>968</v>
      </c>
      <c r="F693" s="0" t="n">
        <f aca="false">A693*10/1000</f>
        <v>10.3</v>
      </c>
    </row>
    <row r="694" customFormat="false" ht="12.75" hidden="false" customHeight="false" outlineLevel="0" collapsed="false">
      <c r="A694" s="0" t="n">
        <v>1032</v>
      </c>
      <c r="B694" s="0" t="n">
        <v>968</v>
      </c>
      <c r="F694" s="0" t="n">
        <f aca="false">A694*10/1000</f>
        <v>10.32</v>
      </c>
    </row>
    <row r="695" customFormat="false" ht="12.75" hidden="false" customHeight="false" outlineLevel="0" collapsed="false">
      <c r="A695" s="0" t="n">
        <v>1033</v>
      </c>
      <c r="B695" s="0" t="n">
        <v>968</v>
      </c>
      <c r="F695" s="0" t="n">
        <f aca="false">A695*10/1000</f>
        <v>10.33</v>
      </c>
    </row>
    <row r="696" customFormat="false" ht="12.75" hidden="false" customHeight="false" outlineLevel="0" collapsed="false">
      <c r="A696" s="0" t="n">
        <v>1035</v>
      </c>
      <c r="B696" s="0" t="n">
        <v>968</v>
      </c>
      <c r="F696" s="0" t="n">
        <f aca="false">A696*10/1000</f>
        <v>10.35</v>
      </c>
    </row>
    <row r="697" customFormat="false" ht="12.75" hidden="false" customHeight="false" outlineLevel="0" collapsed="false">
      <c r="A697" s="0" t="n">
        <v>1036</v>
      </c>
      <c r="B697" s="0" t="n">
        <v>968</v>
      </c>
      <c r="F697" s="0" t="n">
        <f aca="false">A697*10/1000</f>
        <v>10.36</v>
      </c>
    </row>
    <row r="698" customFormat="false" ht="12.75" hidden="false" customHeight="false" outlineLevel="0" collapsed="false">
      <c r="A698" s="0" t="n">
        <v>1038</v>
      </c>
      <c r="B698" s="0" t="n">
        <v>967</v>
      </c>
      <c r="F698" s="0" t="n">
        <f aca="false">A698*10/1000</f>
        <v>10.38</v>
      </c>
    </row>
    <row r="699" customFormat="false" ht="12.75" hidden="false" customHeight="false" outlineLevel="0" collapsed="false">
      <c r="A699" s="0" t="n">
        <v>1039</v>
      </c>
      <c r="B699" s="0" t="n">
        <v>968</v>
      </c>
      <c r="F699" s="0" t="n">
        <f aca="false">A699*10/1000</f>
        <v>10.39</v>
      </c>
    </row>
    <row r="700" customFormat="false" ht="12.75" hidden="false" customHeight="false" outlineLevel="0" collapsed="false">
      <c r="A700" s="0" t="n">
        <v>1041</v>
      </c>
      <c r="B700" s="0" t="n">
        <v>968</v>
      </c>
      <c r="F700" s="0" t="n">
        <f aca="false">A700*10/1000</f>
        <v>10.41</v>
      </c>
    </row>
    <row r="701" customFormat="false" ht="12.75" hidden="false" customHeight="false" outlineLevel="0" collapsed="false">
      <c r="A701" s="0" t="n">
        <v>1042</v>
      </c>
      <c r="B701" s="0" t="n">
        <v>967</v>
      </c>
      <c r="F701" s="0" t="n">
        <f aca="false">A701*10/1000</f>
        <v>10.42</v>
      </c>
    </row>
    <row r="702" customFormat="false" ht="12.75" hidden="false" customHeight="false" outlineLevel="0" collapsed="false">
      <c r="A702" s="0" t="n">
        <v>1044</v>
      </c>
      <c r="B702" s="0" t="n">
        <v>967</v>
      </c>
      <c r="F702" s="0" t="n">
        <f aca="false">A702*10/1000</f>
        <v>10.44</v>
      </c>
    </row>
    <row r="703" customFormat="false" ht="12.75" hidden="false" customHeight="false" outlineLevel="0" collapsed="false">
      <c r="A703" s="0" t="n">
        <v>1045</v>
      </c>
      <c r="B703" s="0" t="n">
        <v>967</v>
      </c>
      <c r="F703" s="0" t="n">
        <f aca="false">A703*10/1000</f>
        <v>10.45</v>
      </c>
    </row>
    <row r="704" customFormat="false" ht="12.75" hidden="false" customHeight="false" outlineLevel="0" collapsed="false">
      <c r="A704" s="0" t="n">
        <v>1047</v>
      </c>
      <c r="B704" s="0" t="n">
        <v>967</v>
      </c>
      <c r="F704" s="0" t="n">
        <f aca="false">A704*10/1000</f>
        <v>10.47</v>
      </c>
    </row>
    <row r="705" customFormat="false" ht="12.75" hidden="false" customHeight="false" outlineLevel="0" collapsed="false">
      <c r="A705" s="0" t="n">
        <v>1048</v>
      </c>
      <c r="B705" s="0" t="n">
        <v>967</v>
      </c>
      <c r="F705" s="0" t="n">
        <f aca="false">A705*10/1000</f>
        <v>10.48</v>
      </c>
    </row>
    <row r="706" customFormat="false" ht="12.75" hidden="false" customHeight="false" outlineLevel="0" collapsed="false">
      <c r="A706" s="0" t="n">
        <v>1050</v>
      </c>
      <c r="B706" s="0" t="n">
        <v>967</v>
      </c>
      <c r="F706" s="0" t="n">
        <f aca="false">A706*10/1000</f>
        <v>10.5</v>
      </c>
    </row>
    <row r="707" customFormat="false" ht="12.75" hidden="false" customHeight="false" outlineLevel="0" collapsed="false">
      <c r="A707" s="0" t="n">
        <v>1051</v>
      </c>
      <c r="B707" s="0" t="n">
        <v>967</v>
      </c>
      <c r="F707" s="0" t="n">
        <f aca="false">A707*10/1000</f>
        <v>10.51</v>
      </c>
    </row>
    <row r="708" customFormat="false" ht="12.75" hidden="false" customHeight="false" outlineLevel="0" collapsed="false">
      <c r="A708" s="0" t="n">
        <v>1053</v>
      </c>
      <c r="B708" s="0" t="n">
        <v>967</v>
      </c>
      <c r="F708" s="0" t="n">
        <f aca="false">A708*10/1000</f>
        <v>10.53</v>
      </c>
    </row>
    <row r="709" customFormat="false" ht="12.75" hidden="false" customHeight="false" outlineLevel="0" collapsed="false">
      <c r="A709" s="0" t="n">
        <v>1054</v>
      </c>
      <c r="B709" s="0" t="n">
        <v>967</v>
      </c>
      <c r="F709" s="0" t="n">
        <f aca="false">A709*10/1000</f>
        <v>10.54</v>
      </c>
    </row>
    <row r="710" customFormat="false" ht="12.75" hidden="false" customHeight="false" outlineLevel="0" collapsed="false">
      <c r="A710" s="0" t="n">
        <v>1055</v>
      </c>
      <c r="B710" s="0" t="n">
        <v>967</v>
      </c>
      <c r="F710" s="0" t="n">
        <f aca="false">A710*10/1000</f>
        <v>10.55</v>
      </c>
    </row>
    <row r="711" customFormat="false" ht="12.75" hidden="false" customHeight="false" outlineLevel="0" collapsed="false">
      <c r="A711" s="0" t="n">
        <v>1057</v>
      </c>
      <c r="B711" s="0" t="n">
        <v>967</v>
      </c>
      <c r="F711" s="0" t="n">
        <f aca="false">A711*10/1000</f>
        <v>10.57</v>
      </c>
    </row>
    <row r="712" customFormat="false" ht="12.75" hidden="false" customHeight="false" outlineLevel="0" collapsed="false">
      <c r="A712" s="0" t="n">
        <v>1058</v>
      </c>
      <c r="B712" s="0" t="n">
        <v>967</v>
      </c>
      <c r="F712" s="0" t="n">
        <f aca="false">A712*10/1000</f>
        <v>10.58</v>
      </c>
    </row>
    <row r="713" customFormat="false" ht="12.75" hidden="false" customHeight="false" outlineLevel="0" collapsed="false">
      <c r="A713" s="0" t="n">
        <v>1060</v>
      </c>
      <c r="B713" s="0" t="n">
        <v>967</v>
      </c>
      <c r="F713" s="0" t="n">
        <f aca="false">A713*10/1000</f>
        <v>10.6</v>
      </c>
    </row>
    <row r="714" customFormat="false" ht="12.75" hidden="false" customHeight="false" outlineLevel="0" collapsed="false">
      <c r="A714" s="0" t="n">
        <v>1061</v>
      </c>
      <c r="B714" s="0" t="n">
        <v>967</v>
      </c>
      <c r="F714" s="0" t="n">
        <f aca="false">A714*10/1000</f>
        <v>10.61</v>
      </c>
    </row>
    <row r="715" customFormat="false" ht="12.75" hidden="false" customHeight="false" outlineLevel="0" collapsed="false">
      <c r="A715" s="0" t="n">
        <v>1063</v>
      </c>
      <c r="B715" s="0" t="n">
        <v>967</v>
      </c>
      <c r="F715" s="0" t="n">
        <f aca="false">A715*10/1000</f>
        <v>10.63</v>
      </c>
    </row>
    <row r="716" customFormat="false" ht="12.75" hidden="false" customHeight="false" outlineLevel="0" collapsed="false">
      <c r="A716" s="0" t="n">
        <v>1064</v>
      </c>
      <c r="B716" s="0" t="n">
        <v>967</v>
      </c>
      <c r="F716" s="0" t="n">
        <f aca="false">A716*10/1000</f>
        <v>10.64</v>
      </c>
    </row>
    <row r="717" customFormat="false" ht="12.75" hidden="false" customHeight="false" outlineLevel="0" collapsed="false">
      <c r="A717" s="0" t="n">
        <v>1066</v>
      </c>
      <c r="B717" s="0" t="n">
        <v>967</v>
      </c>
      <c r="F717" s="0" t="n">
        <f aca="false">A717*10/1000</f>
        <v>10.66</v>
      </c>
    </row>
    <row r="718" customFormat="false" ht="12.75" hidden="false" customHeight="false" outlineLevel="0" collapsed="false">
      <c r="A718" s="0" t="n">
        <v>1067</v>
      </c>
      <c r="B718" s="0" t="n">
        <v>967</v>
      </c>
      <c r="F718" s="0" t="n">
        <f aca="false">A718*10/1000</f>
        <v>10.67</v>
      </c>
    </row>
    <row r="719" customFormat="false" ht="12.75" hidden="false" customHeight="false" outlineLevel="0" collapsed="false">
      <c r="A719" s="0" t="n">
        <v>1069</v>
      </c>
      <c r="B719" s="0" t="n">
        <v>966</v>
      </c>
      <c r="F719" s="0" t="n">
        <f aca="false">A719*10/1000</f>
        <v>10.69</v>
      </c>
    </row>
    <row r="720" customFormat="false" ht="12.75" hidden="false" customHeight="false" outlineLevel="0" collapsed="false">
      <c r="A720" s="0" t="n">
        <v>1070</v>
      </c>
      <c r="B720" s="0" t="n">
        <v>967</v>
      </c>
      <c r="F720" s="0" t="n">
        <f aca="false">A720*10/1000</f>
        <v>10.7</v>
      </c>
    </row>
    <row r="721" customFormat="false" ht="12.75" hidden="false" customHeight="false" outlineLevel="0" collapsed="false">
      <c r="A721" s="0" t="n">
        <v>1072</v>
      </c>
      <c r="B721" s="0" t="n">
        <v>966</v>
      </c>
      <c r="F721" s="0" t="n">
        <f aca="false">A721*10/1000</f>
        <v>10.72</v>
      </c>
    </row>
    <row r="722" customFormat="false" ht="12.75" hidden="false" customHeight="false" outlineLevel="0" collapsed="false">
      <c r="A722" s="0" t="n">
        <v>1073</v>
      </c>
      <c r="B722" s="0" t="n">
        <v>967</v>
      </c>
      <c r="F722" s="0" t="n">
        <f aca="false">A722*10/1000</f>
        <v>10.73</v>
      </c>
    </row>
    <row r="723" customFormat="false" ht="12.75" hidden="false" customHeight="false" outlineLevel="0" collapsed="false">
      <c r="A723" s="0" t="n">
        <v>1075</v>
      </c>
      <c r="B723" s="0" t="n">
        <v>966</v>
      </c>
      <c r="F723" s="0" t="n">
        <f aca="false">A723*10/1000</f>
        <v>10.75</v>
      </c>
    </row>
    <row r="724" customFormat="false" ht="12.75" hidden="false" customHeight="false" outlineLevel="0" collapsed="false">
      <c r="A724" s="0" t="n">
        <v>1076</v>
      </c>
      <c r="B724" s="0" t="n">
        <v>966</v>
      </c>
      <c r="F724" s="0" t="n">
        <f aca="false">A724*10/1000</f>
        <v>10.76</v>
      </c>
    </row>
    <row r="725" customFormat="false" ht="12.75" hidden="false" customHeight="false" outlineLevel="0" collapsed="false">
      <c r="A725" s="0" t="n">
        <v>1078</v>
      </c>
      <c r="B725" s="0" t="n">
        <v>966</v>
      </c>
      <c r="F725" s="0" t="n">
        <f aca="false">A725*10/1000</f>
        <v>10.78</v>
      </c>
    </row>
    <row r="726" customFormat="false" ht="12.75" hidden="false" customHeight="false" outlineLevel="0" collapsed="false">
      <c r="A726" s="0" t="n">
        <v>1079</v>
      </c>
      <c r="B726" s="0" t="n">
        <v>967</v>
      </c>
      <c r="F726" s="0" t="n">
        <f aca="false">A726*10/1000</f>
        <v>10.79</v>
      </c>
    </row>
    <row r="727" customFormat="false" ht="12.75" hidden="false" customHeight="false" outlineLevel="0" collapsed="false">
      <c r="A727" s="0" t="n">
        <v>1081</v>
      </c>
      <c r="B727" s="0" t="n">
        <v>966</v>
      </c>
      <c r="F727" s="0" t="n">
        <f aca="false">A727*10/1000</f>
        <v>10.81</v>
      </c>
    </row>
    <row r="728" customFormat="false" ht="12.75" hidden="false" customHeight="false" outlineLevel="0" collapsed="false">
      <c r="A728" s="0" t="n">
        <v>1082</v>
      </c>
      <c r="B728" s="0" t="n">
        <v>966</v>
      </c>
      <c r="F728" s="0" t="n">
        <f aca="false">A728*10/1000</f>
        <v>10.82</v>
      </c>
    </row>
    <row r="729" customFormat="false" ht="12.75" hidden="false" customHeight="false" outlineLevel="0" collapsed="false">
      <c r="A729" s="0" t="n">
        <v>1083</v>
      </c>
      <c r="B729" s="0" t="n">
        <v>966</v>
      </c>
      <c r="F729" s="0" t="n">
        <f aca="false">A729*10/1000</f>
        <v>10.83</v>
      </c>
    </row>
    <row r="730" customFormat="false" ht="12.75" hidden="false" customHeight="false" outlineLevel="0" collapsed="false">
      <c r="A730" s="0" t="n">
        <v>1085</v>
      </c>
      <c r="B730" s="0" t="n">
        <v>966</v>
      </c>
      <c r="F730" s="0" t="n">
        <f aca="false">A730*10/1000</f>
        <v>10.85</v>
      </c>
    </row>
    <row r="731" customFormat="false" ht="12.75" hidden="false" customHeight="false" outlineLevel="0" collapsed="false">
      <c r="A731" s="0" t="n">
        <v>1086</v>
      </c>
      <c r="B731" s="0" t="n">
        <v>966</v>
      </c>
      <c r="F731" s="0" t="n">
        <f aca="false">A731*10/1000</f>
        <v>10.86</v>
      </c>
    </row>
    <row r="732" customFormat="false" ht="12.75" hidden="false" customHeight="false" outlineLevel="0" collapsed="false">
      <c r="A732" s="0" t="n">
        <v>1088</v>
      </c>
      <c r="B732" s="0" t="n">
        <v>966</v>
      </c>
      <c r="F732" s="0" t="n">
        <f aca="false">A732*10/1000</f>
        <v>10.88</v>
      </c>
    </row>
    <row r="733" customFormat="false" ht="12.75" hidden="false" customHeight="false" outlineLevel="0" collapsed="false">
      <c r="A733" s="0" t="n">
        <v>1089</v>
      </c>
      <c r="B733" s="0" t="n">
        <v>966</v>
      </c>
      <c r="F733" s="0" t="n">
        <f aca="false">A733*10/1000</f>
        <v>10.89</v>
      </c>
    </row>
    <row r="734" customFormat="false" ht="12.75" hidden="false" customHeight="false" outlineLevel="0" collapsed="false">
      <c r="A734" s="0" t="n">
        <v>1091</v>
      </c>
      <c r="B734" s="0" t="n">
        <v>966</v>
      </c>
      <c r="F734" s="0" t="n">
        <f aca="false">A734*10/1000</f>
        <v>10.91</v>
      </c>
    </row>
    <row r="735" customFormat="false" ht="12.75" hidden="false" customHeight="false" outlineLevel="0" collapsed="false">
      <c r="A735" s="0" t="n">
        <v>1092</v>
      </c>
      <c r="B735" s="0" t="n">
        <v>966</v>
      </c>
      <c r="F735" s="0" t="n">
        <f aca="false">A735*10/1000</f>
        <v>10.92</v>
      </c>
    </row>
    <row r="736" customFormat="false" ht="12.75" hidden="false" customHeight="false" outlineLevel="0" collapsed="false">
      <c r="A736" s="0" t="n">
        <v>1094</v>
      </c>
      <c r="B736" s="0" t="n">
        <v>965</v>
      </c>
      <c r="F736" s="0" t="n">
        <f aca="false">A736*10/1000</f>
        <v>10.94</v>
      </c>
    </row>
    <row r="737" customFormat="false" ht="12.75" hidden="false" customHeight="false" outlineLevel="0" collapsed="false">
      <c r="A737" s="0" t="n">
        <v>1095</v>
      </c>
      <c r="B737" s="0" t="n">
        <v>965</v>
      </c>
      <c r="F737" s="0" t="n">
        <f aca="false">A737*10/1000</f>
        <v>10.95</v>
      </c>
    </row>
    <row r="738" customFormat="false" ht="12.75" hidden="false" customHeight="false" outlineLevel="0" collapsed="false">
      <c r="A738" s="0" t="n">
        <v>1097</v>
      </c>
      <c r="B738" s="0" t="n">
        <v>965</v>
      </c>
      <c r="F738" s="0" t="n">
        <f aca="false">A738*10/1000</f>
        <v>10.97</v>
      </c>
    </row>
    <row r="739" customFormat="false" ht="12.75" hidden="false" customHeight="false" outlineLevel="0" collapsed="false">
      <c r="A739" s="0" t="n">
        <v>1098</v>
      </c>
      <c r="B739" s="0" t="n">
        <v>965</v>
      </c>
      <c r="F739" s="0" t="n">
        <f aca="false">A739*10/1000</f>
        <v>10.98</v>
      </c>
    </row>
    <row r="740" customFormat="false" ht="12.75" hidden="false" customHeight="false" outlineLevel="0" collapsed="false">
      <c r="A740" s="0" t="n">
        <v>1100</v>
      </c>
      <c r="B740" s="0" t="n">
        <v>965</v>
      </c>
      <c r="F740" s="0" t="n">
        <f aca="false">A740*10/1000</f>
        <v>11</v>
      </c>
    </row>
    <row r="741" customFormat="false" ht="12.75" hidden="false" customHeight="false" outlineLevel="0" collapsed="false">
      <c r="A741" s="0" t="n">
        <v>1101</v>
      </c>
      <c r="B741" s="0" t="n">
        <v>965</v>
      </c>
      <c r="F741" s="0" t="n">
        <f aca="false">A741*10/1000</f>
        <v>11.01</v>
      </c>
    </row>
    <row r="742" customFormat="false" ht="12.75" hidden="false" customHeight="false" outlineLevel="0" collapsed="false">
      <c r="A742" s="0" t="n">
        <v>1103</v>
      </c>
      <c r="B742" s="0" t="n">
        <v>965</v>
      </c>
      <c r="F742" s="0" t="n">
        <f aca="false">A742*10/1000</f>
        <v>11.03</v>
      </c>
    </row>
    <row r="743" customFormat="false" ht="12.75" hidden="false" customHeight="false" outlineLevel="0" collapsed="false">
      <c r="A743" s="0" t="n">
        <v>1104</v>
      </c>
      <c r="B743" s="0" t="n">
        <v>965</v>
      </c>
      <c r="F743" s="0" t="n">
        <f aca="false">A743*10/1000</f>
        <v>11.04</v>
      </c>
    </row>
    <row r="744" customFormat="false" ht="12.75" hidden="false" customHeight="false" outlineLevel="0" collapsed="false">
      <c r="A744" s="0" t="n">
        <v>1106</v>
      </c>
      <c r="B744" s="0" t="n">
        <v>965</v>
      </c>
      <c r="F744" s="0" t="n">
        <f aca="false">A744*10/1000</f>
        <v>11.06</v>
      </c>
    </row>
    <row r="745" customFormat="false" ht="12.75" hidden="false" customHeight="false" outlineLevel="0" collapsed="false">
      <c r="A745" s="0" t="n">
        <v>1107</v>
      </c>
      <c r="B745" s="0" t="n">
        <v>965</v>
      </c>
      <c r="F745" s="0" t="n">
        <f aca="false">A745*10/1000</f>
        <v>11.07</v>
      </c>
    </row>
    <row r="746" customFormat="false" ht="12.75" hidden="false" customHeight="false" outlineLevel="0" collapsed="false">
      <c r="A746" s="0" t="n">
        <v>1108</v>
      </c>
      <c r="B746" s="0" t="n">
        <v>965</v>
      </c>
      <c r="F746" s="0" t="n">
        <f aca="false">A746*10/1000</f>
        <v>11.08</v>
      </c>
    </row>
    <row r="747" customFormat="false" ht="12.75" hidden="false" customHeight="false" outlineLevel="0" collapsed="false">
      <c r="A747" s="0" t="n">
        <v>1110</v>
      </c>
      <c r="B747" s="0" t="n">
        <v>965</v>
      </c>
      <c r="F747" s="0" t="n">
        <f aca="false">A747*10/1000</f>
        <v>11.1</v>
      </c>
    </row>
    <row r="748" customFormat="false" ht="12.75" hidden="false" customHeight="false" outlineLevel="0" collapsed="false">
      <c r="A748" s="0" t="n">
        <v>1111</v>
      </c>
      <c r="B748" s="0" t="n">
        <v>965</v>
      </c>
      <c r="F748" s="0" t="n">
        <f aca="false">A748*10/1000</f>
        <v>11.11</v>
      </c>
    </row>
    <row r="749" customFormat="false" ht="12.75" hidden="false" customHeight="false" outlineLevel="0" collapsed="false">
      <c r="A749" s="0" t="n">
        <v>1113</v>
      </c>
      <c r="B749" s="0" t="n">
        <v>965</v>
      </c>
      <c r="F749" s="0" t="n">
        <f aca="false">A749*10/1000</f>
        <v>11.13</v>
      </c>
    </row>
    <row r="750" customFormat="false" ht="12.75" hidden="false" customHeight="false" outlineLevel="0" collapsed="false">
      <c r="A750" s="0" t="n">
        <v>1115</v>
      </c>
      <c r="B750" s="0" t="n">
        <v>964</v>
      </c>
      <c r="F750" s="0" t="n">
        <f aca="false">A750*10/1000</f>
        <v>11.15</v>
      </c>
    </row>
    <row r="751" customFormat="false" ht="12.75" hidden="false" customHeight="false" outlineLevel="0" collapsed="false">
      <c r="A751" s="0" t="n">
        <v>1116</v>
      </c>
      <c r="B751" s="0" t="n">
        <v>964</v>
      </c>
      <c r="F751" s="0" t="n">
        <f aca="false">A751*10/1000</f>
        <v>11.16</v>
      </c>
    </row>
    <row r="752" customFormat="false" ht="12.75" hidden="false" customHeight="false" outlineLevel="0" collapsed="false">
      <c r="A752" s="0" t="n">
        <v>1117</v>
      </c>
      <c r="B752" s="0" t="n">
        <v>965</v>
      </c>
      <c r="F752" s="0" t="n">
        <f aca="false">A752*10/1000</f>
        <v>11.17</v>
      </c>
    </row>
    <row r="753" customFormat="false" ht="12.75" hidden="false" customHeight="false" outlineLevel="0" collapsed="false">
      <c r="A753" s="0" t="n">
        <v>1119</v>
      </c>
      <c r="B753" s="0" t="n">
        <v>964</v>
      </c>
      <c r="F753" s="0" t="n">
        <f aca="false">A753*10/1000</f>
        <v>11.19</v>
      </c>
    </row>
    <row r="754" customFormat="false" ht="12.75" hidden="false" customHeight="false" outlineLevel="0" collapsed="false">
      <c r="A754" s="0" t="n">
        <v>1120</v>
      </c>
      <c r="B754" s="0" t="n">
        <v>964</v>
      </c>
      <c r="F754" s="0" t="n">
        <f aca="false">A754*10/1000</f>
        <v>11.2</v>
      </c>
    </row>
    <row r="755" customFormat="false" ht="12.75" hidden="false" customHeight="false" outlineLevel="0" collapsed="false">
      <c r="A755" s="0" t="n">
        <v>1122</v>
      </c>
      <c r="B755" s="0" t="n">
        <v>964</v>
      </c>
      <c r="F755" s="0" t="n">
        <f aca="false">A755*10/1000</f>
        <v>11.22</v>
      </c>
    </row>
    <row r="756" customFormat="false" ht="12.75" hidden="false" customHeight="false" outlineLevel="0" collapsed="false">
      <c r="A756" s="0" t="n">
        <v>1123</v>
      </c>
      <c r="B756" s="0" t="n">
        <v>964</v>
      </c>
      <c r="F756" s="0" t="n">
        <f aca="false">A756*10/1000</f>
        <v>11.23</v>
      </c>
    </row>
    <row r="757" customFormat="false" ht="12.75" hidden="false" customHeight="false" outlineLevel="0" collapsed="false">
      <c r="A757" s="0" t="n">
        <v>1125</v>
      </c>
      <c r="B757" s="0" t="n">
        <v>964</v>
      </c>
      <c r="F757" s="0" t="n">
        <f aca="false">A757*10/1000</f>
        <v>11.25</v>
      </c>
    </row>
    <row r="758" customFormat="false" ht="12.75" hidden="false" customHeight="false" outlineLevel="0" collapsed="false">
      <c r="A758" s="0" t="n">
        <v>1126</v>
      </c>
      <c r="B758" s="0" t="n">
        <v>964</v>
      </c>
      <c r="F758" s="0" t="n">
        <f aca="false">A758*10/1000</f>
        <v>11.26</v>
      </c>
    </row>
    <row r="759" customFormat="false" ht="12.75" hidden="false" customHeight="false" outlineLevel="0" collapsed="false">
      <c r="A759" s="0" t="n">
        <v>1128</v>
      </c>
      <c r="B759" s="0" t="n">
        <v>964</v>
      </c>
      <c r="F759" s="0" t="n">
        <f aca="false">A759*10/1000</f>
        <v>11.28</v>
      </c>
    </row>
    <row r="760" customFormat="false" ht="12.75" hidden="false" customHeight="false" outlineLevel="0" collapsed="false">
      <c r="A760" s="0" t="n">
        <v>1129</v>
      </c>
      <c r="B760" s="0" t="n">
        <v>964</v>
      </c>
      <c r="F760" s="0" t="n">
        <f aca="false">A760*10/1000</f>
        <v>11.29</v>
      </c>
    </row>
    <row r="761" customFormat="false" ht="12.75" hidden="false" customHeight="false" outlineLevel="0" collapsed="false">
      <c r="A761" s="0" t="n">
        <v>1131</v>
      </c>
      <c r="B761" s="0" t="n">
        <v>964</v>
      </c>
      <c r="F761" s="0" t="n">
        <f aca="false">A761*10/1000</f>
        <v>11.31</v>
      </c>
    </row>
    <row r="762" customFormat="false" ht="12.75" hidden="false" customHeight="false" outlineLevel="0" collapsed="false">
      <c r="A762" s="0" t="n">
        <v>1132</v>
      </c>
      <c r="B762" s="0" t="n">
        <v>964</v>
      </c>
      <c r="F762" s="0" t="n">
        <f aca="false">A762*10/1000</f>
        <v>11.32</v>
      </c>
    </row>
    <row r="763" customFormat="false" ht="12.75" hidden="false" customHeight="false" outlineLevel="0" collapsed="false">
      <c r="A763" s="0" t="n">
        <v>1134</v>
      </c>
      <c r="B763" s="0" t="n">
        <v>963</v>
      </c>
      <c r="F763" s="0" t="n">
        <f aca="false">A763*10/1000</f>
        <v>11.34</v>
      </c>
    </row>
    <row r="764" customFormat="false" ht="12.75" hidden="false" customHeight="false" outlineLevel="0" collapsed="false">
      <c r="A764" s="0" t="n">
        <v>1135</v>
      </c>
      <c r="B764" s="0" t="n">
        <v>963</v>
      </c>
      <c r="F764" s="0" t="n">
        <f aca="false">A764*10/1000</f>
        <v>11.35</v>
      </c>
    </row>
    <row r="765" customFormat="false" ht="12.75" hidden="false" customHeight="false" outlineLevel="0" collapsed="false">
      <c r="A765" s="0" t="n">
        <v>1136</v>
      </c>
      <c r="B765" s="0" t="n">
        <v>964</v>
      </c>
      <c r="F765" s="0" t="n">
        <f aca="false">A765*10/1000</f>
        <v>11.36</v>
      </c>
    </row>
    <row r="766" customFormat="false" ht="12.75" hidden="false" customHeight="false" outlineLevel="0" collapsed="false">
      <c r="A766" s="0" t="n">
        <v>1138</v>
      </c>
      <c r="B766" s="0" t="n">
        <v>964</v>
      </c>
      <c r="F766" s="0" t="n">
        <f aca="false">A766*10/1000</f>
        <v>11.38</v>
      </c>
    </row>
    <row r="767" customFormat="false" ht="12.75" hidden="false" customHeight="false" outlineLevel="0" collapsed="false">
      <c r="A767" s="0" t="n">
        <v>1139</v>
      </c>
      <c r="B767" s="0" t="n">
        <v>964</v>
      </c>
      <c r="F767" s="0" t="n">
        <f aca="false">A767*10/1000</f>
        <v>11.39</v>
      </c>
    </row>
    <row r="768" customFormat="false" ht="12.75" hidden="false" customHeight="false" outlineLevel="0" collapsed="false">
      <c r="A768" s="0" t="n">
        <v>1141</v>
      </c>
      <c r="B768" s="0" t="n">
        <v>964</v>
      </c>
      <c r="F768" s="0" t="n">
        <f aca="false">A768*10/1000</f>
        <v>11.41</v>
      </c>
    </row>
    <row r="769" customFormat="false" ht="12.75" hidden="false" customHeight="false" outlineLevel="0" collapsed="false">
      <c r="A769" s="0" t="n">
        <v>1143</v>
      </c>
      <c r="B769" s="0" t="n">
        <v>964</v>
      </c>
      <c r="F769" s="0" t="n">
        <f aca="false">A769*10/1000</f>
        <v>11.43</v>
      </c>
    </row>
    <row r="770" customFormat="false" ht="12.75" hidden="false" customHeight="false" outlineLevel="0" collapsed="false">
      <c r="A770" s="0" t="n">
        <v>1144</v>
      </c>
      <c r="B770" s="0" t="n">
        <v>964</v>
      </c>
      <c r="F770" s="0" t="n">
        <f aca="false">A770*10/1000</f>
        <v>11.44</v>
      </c>
    </row>
    <row r="771" customFormat="false" ht="12.75" hidden="false" customHeight="false" outlineLevel="0" collapsed="false">
      <c r="A771" s="0" t="n">
        <v>1145</v>
      </c>
      <c r="B771" s="0" t="n">
        <v>964</v>
      </c>
      <c r="F771" s="0" t="n">
        <f aca="false">A771*10/1000</f>
        <v>11.45</v>
      </c>
    </row>
    <row r="772" customFormat="false" ht="12.75" hidden="false" customHeight="false" outlineLevel="0" collapsed="false">
      <c r="A772" s="0" t="n">
        <v>1147</v>
      </c>
      <c r="B772" s="0" t="n">
        <v>964</v>
      </c>
      <c r="F772" s="0" t="n">
        <f aca="false">A772*10/1000</f>
        <v>11.47</v>
      </c>
    </row>
    <row r="773" customFormat="false" ht="12.75" hidden="false" customHeight="false" outlineLevel="0" collapsed="false">
      <c r="A773" s="0" t="n">
        <v>1148</v>
      </c>
      <c r="B773" s="0" t="n">
        <v>963</v>
      </c>
      <c r="F773" s="0" t="n">
        <f aca="false">A773*10/1000</f>
        <v>11.48</v>
      </c>
    </row>
    <row r="774" customFormat="false" ht="12.75" hidden="false" customHeight="false" outlineLevel="0" collapsed="false">
      <c r="A774" s="0" t="n">
        <v>1150</v>
      </c>
      <c r="B774" s="0" t="n">
        <v>963</v>
      </c>
      <c r="F774" s="0" t="n">
        <f aca="false">A774*10/1000</f>
        <v>11.5</v>
      </c>
    </row>
    <row r="775" customFormat="false" ht="12.75" hidden="false" customHeight="false" outlineLevel="0" collapsed="false">
      <c r="A775" s="0" t="n">
        <v>1151</v>
      </c>
      <c r="B775" s="0" t="n">
        <v>963</v>
      </c>
      <c r="F775" s="0" t="n">
        <f aca="false">A775*10/1000</f>
        <v>11.51</v>
      </c>
    </row>
    <row r="776" customFormat="false" ht="12.75" hidden="false" customHeight="false" outlineLevel="0" collapsed="false">
      <c r="A776" s="0" t="n">
        <v>1153</v>
      </c>
      <c r="B776" s="0" t="n">
        <v>963</v>
      </c>
      <c r="F776" s="0" t="n">
        <f aca="false">A776*10/1000</f>
        <v>11.53</v>
      </c>
    </row>
    <row r="777" customFormat="false" ht="12.75" hidden="false" customHeight="false" outlineLevel="0" collapsed="false">
      <c r="A777" s="0" t="n">
        <v>1154</v>
      </c>
      <c r="B777" s="0" t="n">
        <v>963</v>
      </c>
      <c r="F777" s="0" t="n">
        <f aca="false">A777*10/1000</f>
        <v>11.54</v>
      </c>
    </row>
    <row r="778" customFormat="false" ht="12.75" hidden="false" customHeight="false" outlineLevel="0" collapsed="false">
      <c r="A778" s="0" t="n">
        <v>1156</v>
      </c>
      <c r="B778" s="0" t="n">
        <v>963</v>
      </c>
      <c r="F778" s="0" t="n">
        <f aca="false">A778*10/1000</f>
        <v>11.56</v>
      </c>
    </row>
    <row r="779" customFormat="false" ht="12.75" hidden="false" customHeight="false" outlineLevel="0" collapsed="false">
      <c r="A779" s="0" t="n">
        <v>1157</v>
      </c>
      <c r="B779" s="0" t="n">
        <v>963</v>
      </c>
      <c r="F779" s="0" t="n">
        <f aca="false">A779*10/1000</f>
        <v>11.57</v>
      </c>
    </row>
    <row r="780" customFormat="false" ht="12.75" hidden="false" customHeight="false" outlineLevel="0" collapsed="false">
      <c r="A780" s="0" t="n">
        <v>1159</v>
      </c>
      <c r="B780" s="0" t="n">
        <v>963</v>
      </c>
      <c r="F780" s="0" t="n">
        <f aca="false">A780*10/1000</f>
        <v>11.59</v>
      </c>
    </row>
    <row r="781" customFormat="false" ht="12.75" hidden="false" customHeight="false" outlineLevel="0" collapsed="false">
      <c r="A781" s="0" t="n">
        <v>1160</v>
      </c>
      <c r="B781" s="0" t="n">
        <v>964</v>
      </c>
      <c r="F781" s="0" t="n">
        <f aca="false">A781*10/1000</f>
        <v>11.6</v>
      </c>
    </row>
    <row r="782" customFormat="false" ht="12.75" hidden="false" customHeight="false" outlineLevel="0" collapsed="false">
      <c r="A782" s="0" t="n">
        <v>1162</v>
      </c>
      <c r="B782" s="0" t="n">
        <v>964</v>
      </c>
      <c r="F782" s="0" t="n">
        <f aca="false">A782*10/1000</f>
        <v>11.62</v>
      </c>
    </row>
    <row r="783" customFormat="false" ht="12.75" hidden="false" customHeight="false" outlineLevel="0" collapsed="false">
      <c r="A783" s="0" t="n">
        <v>1163</v>
      </c>
      <c r="B783" s="0" t="n">
        <v>963</v>
      </c>
      <c r="F783" s="0" t="n">
        <f aca="false">A783*10/1000</f>
        <v>11.63</v>
      </c>
    </row>
    <row r="784" customFormat="false" ht="12.75" hidden="false" customHeight="false" outlineLevel="0" collapsed="false">
      <c r="A784" s="0" t="n">
        <v>1164</v>
      </c>
      <c r="B784" s="0" t="n">
        <v>963</v>
      </c>
      <c r="F784" s="0" t="n">
        <f aca="false">A784*10/1000</f>
        <v>11.64</v>
      </c>
    </row>
    <row r="785" customFormat="false" ht="12.75" hidden="false" customHeight="false" outlineLevel="0" collapsed="false">
      <c r="A785" s="0" t="n">
        <v>1166</v>
      </c>
      <c r="B785" s="0" t="n">
        <v>963</v>
      </c>
      <c r="F785" s="0" t="n">
        <f aca="false">A785*10/1000</f>
        <v>11.66</v>
      </c>
    </row>
    <row r="786" customFormat="false" ht="12.75" hidden="false" customHeight="false" outlineLevel="0" collapsed="false">
      <c r="A786" s="0" t="n">
        <v>1168</v>
      </c>
      <c r="B786" s="0" t="n">
        <v>963</v>
      </c>
      <c r="F786" s="0" t="n">
        <f aca="false">A786*10/1000</f>
        <v>11.68</v>
      </c>
    </row>
    <row r="787" customFormat="false" ht="12.75" hidden="false" customHeight="false" outlineLevel="0" collapsed="false">
      <c r="A787" s="0" t="n">
        <v>1169</v>
      </c>
      <c r="B787" s="0" t="n">
        <v>964</v>
      </c>
      <c r="F787" s="0" t="n">
        <f aca="false">A787*10/1000</f>
        <v>11.69</v>
      </c>
    </row>
    <row r="788" customFormat="false" ht="12.75" hidden="false" customHeight="false" outlineLevel="0" collapsed="false">
      <c r="A788" s="0" t="n">
        <v>1171</v>
      </c>
      <c r="B788" s="0" t="n">
        <v>963</v>
      </c>
      <c r="F788" s="0" t="n">
        <f aca="false">A788*10/1000</f>
        <v>11.71</v>
      </c>
    </row>
    <row r="789" customFormat="false" ht="12.75" hidden="false" customHeight="false" outlineLevel="0" collapsed="false">
      <c r="A789" s="0" t="n">
        <v>1172</v>
      </c>
      <c r="B789" s="0" t="n">
        <v>963</v>
      </c>
      <c r="F789" s="0" t="n">
        <f aca="false">A789*10/1000</f>
        <v>11.72</v>
      </c>
    </row>
    <row r="790" customFormat="false" ht="12.75" hidden="false" customHeight="false" outlineLevel="0" collapsed="false">
      <c r="A790" s="0" t="n">
        <v>1173</v>
      </c>
      <c r="B790" s="0" t="n">
        <v>963</v>
      </c>
      <c r="F790" s="0" t="n">
        <f aca="false">A790*10/1000</f>
        <v>11.73</v>
      </c>
    </row>
    <row r="791" customFormat="false" ht="12.75" hidden="false" customHeight="false" outlineLevel="0" collapsed="false">
      <c r="A791" s="0" t="n">
        <v>1175</v>
      </c>
      <c r="B791" s="0" t="n">
        <v>964</v>
      </c>
      <c r="F791" s="0" t="n">
        <f aca="false">A791*10/1000</f>
        <v>11.75</v>
      </c>
    </row>
    <row r="792" customFormat="false" ht="12.75" hidden="false" customHeight="false" outlineLevel="0" collapsed="false">
      <c r="A792" s="0" t="n">
        <v>1176</v>
      </c>
      <c r="B792" s="0" t="n">
        <v>963</v>
      </c>
      <c r="F792" s="0" t="n">
        <f aca="false">A792*10/1000</f>
        <v>11.76</v>
      </c>
    </row>
    <row r="793" customFormat="false" ht="12.75" hidden="false" customHeight="false" outlineLevel="0" collapsed="false">
      <c r="A793" s="0" t="n">
        <v>1178</v>
      </c>
      <c r="B793" s="0" t="n">
        <v>963</v>
      </c>
      <c r="F793" s="0" t="n">
        <f aca="false">A793*10/1000</f>
        <v>11.78</v>
      </c>
    </row>
    <row r="794" customFormat="false" ht="12.75" hidden="false" customHeight="false" outlineLevel="0" collapsed="false">
      <c r="A794" s="0" t="n">
        <v>1179</v>
      </c>
      <c r="B794" s="0" t="n">
        <v>963</v>
      </c>
      <c r="F794" s="0" t="n">
        <f aca="false">A794*10/1000</f>
        <v>11.79</v>
      </c>
    </row>
    <row r="795" customFormat="false" ht="12.75" hidden="false" customHeight="false" outlineLevel="0" collapsed="false">
      <c r="A795" s="0" t="n">
        <v>1181</v>
      </c>
      <c r="B795" s="0" t="n">
        <v>963</v>
      </c>
      <c r="F795" s="0" t="n">
        <f aca="false">A795*10/1000</f>
        <v>11.81</v>
      </c>
    </row>
    <row r="796" customFormat="false" ht="12.75" hidden="false" customHeight="false" outlineLevel="0" collapsed="false">
      <c r="A796" s="0" t="n">
        <v>1182</v>
      </c>
      <c r="B796" s="0" t="n">
        <v>964</v>
      </c>
      <c r="F796" s="0" t="n">
        <f aca="false">A796*10/1000</f>
        <v>11.82</v>
      </c>
    </row>
    <row r="797" customFormat="false" ht="12.75" hidden="false" customHeight="false" outlineLevel="0" collapsed="false">
      <c r="A797" s="0" t="n">
        <v>1184</v>
      </c>
      <c r="B797" s="0" t="n">
        <v>963</v>
      </c>
      <c r="F797" s="0" t="n">
        <f aca="false">A797*10/1000</f>
        <v>11.84</v>
      </c>
    </row>
    <row r="798" customFormat="false" ht="12.75" hidden="false" customHeight="false" outlineLevel="0" collapsed="false">
      <c r="A798" s="0" t="n">
        <v>1185</v>
      </c>
      <c r="B798" s="0" t="n">
        <v>963</v>
      </c>
      <c r="F798" s="0" t="n">
        <f aca="false">A798*10/1000</f>
        <v>11.85</v>
      </c>
    </row>
    <row r="799" customFormat="false" ht="12.75" hidden="false" customHeight="false" outlineLevel="0" collapsed="false">
      <c r="A799" s="0" t="n">
        <v>1187</v>
      </c>
      <c r="B799" s="0" t="n">
        <v>963</v>
      </c>
      <c r="F799" s="0" t="n">
        <f aca="false">A799*10/1000</f>
        <v>11.87</v>
      </c>
    </row>
    <row r="800" customFormat="false" ht="12.75" hidden="false" customHeight="false" outlineLevel="0" collapsed="false">
      <c r="A800" s="0" t="n">
        <v>1188</v>
      </c>
      <c r="B800" s="0" t="n">
        <v>964</v>
      </c>
      <c r="F800" s="0" t="n">
        <f aca="false">A800*10/1000</f>
        <v>11.88</v>
      </c>
    </row>
    <row r="801" customFormat="false" ht="12.75" hidden="false" customHeight="false" outlineLevel="0" collapsed="false">
      <c r="A801" s="0" t="n">
        <v>1189</v>
      </c>
      <c r="B801" s="0" t="n">
        <v>963</v>
      </c>
      <c r="F801" s="0" t="n">
        <f aca="false">A801*10/1000</f>
        <v>11.89</v>
      </c>
    </row>
    <row r="802" customFormat="false" ht="12.75" hidden="false" customHeight="false" outlineLevel="0" collapsed="false">
      <c r="A802" s="0" t="n">
        <v>1191</v>
      </c>
      <c r="B802" s="0" t="n">
        <v>962</v>
      </c>
      <c r="F802" s="0" t="n">
        <f aca="false">A802*10/1000</f>
        <v>11.91</v>
      </c>
    </row>
    <row r="803" customFormat="false" ht="12.75" hidden="false" customHeight="false" outlineLevel="0" collapsed="false">
      <c r="A803" s="0" t="n">
        <v>1193</v>
      </c>
      <c r="B803" s="0" t="n">
        <v>963</v>
      </c>
      <c r="F803" s="0" t="n">
        <f aca="false">A803*10/1000</f>
        <v>11.93</v>
      </c>
    </row>
    <row r="804" customFormat="false" ht="12.75" hidden="false" customHeight="false" outlineLevel="0" collapsed="false">
      <c r="A804" s="0" t="n">
        <v>1194</v>
      </c>
      <c r="B804" s="0" t="n">
        <v>963</v>
      </c>
      <c r="F804" s="0" t="n">
        <f aca="false">A804*10/1000</f>
        <v>11.94</v>
      </c>
    </row>
    <row r="805" customFormat="false" ht="12.75" hidden="false" customHeight="false" outlineLevel="0" collapsed="false">
      <c r="A805" s="0" t="n">
        <v>1196</v>
      </c>
      <c r="B805" s="0" t="n">
        <v>963</v>
      </c>
      <c r="F805" s="0" t="n">
        <f aca="false">A805*10/1000</f>
        <v>11.96</v>
      </c>
    </row>
    <row r="806" customFormat="false" ht="12.75" hidden="false" customHeight="false" outlineLevel="0" collapsed="false">
      <c r="A806" s="0" t="n">
        <v>1197</v>
      </c>
      <c r="B806" s="0" t="n">
        <v>963</v>
      </c>
      <c r="F806" s="0" t="n">
        <f aca="false">A806*10/1000</f>
        <v>11.97</v>
      </c>
    </row>
    <row r="807" customFormat="false" ht="12.75" hidden="false" customHeight="false" outlineLevel="0" collapsed="false">
      <c r="A807" s="0" t="n">
        <v>1198</v>
      </c>
      <c r="B807" s="0" t="n">
        <v>963</v>
      </c>
      <c r="F807" s="0" t="n">
        <f aca="false">A807*10/1000</f>
        <v>11.98</v>
      </c>
    </row>
    <row r="808" customFormat="false" ht="12.75" hidden="false" customHeight="false" outlineLevel="0" collapsed="false">
      <c r="A808" s="0" t="n">
        <v>1200</v>
      </c>
      <c r="B808" s="0" t="n">
        <v>963</v>
      </c>
      <c r="F808" s="0" t="n">
        <f aca="false">A808*10/1000</f>
        <v>12</v>
      </c>
    </row>
    <row r="809" customFormat="false" ht="12.75" hidden="false" customHeight="false" outlineLevel="0" collapsed="false">
      <c r="A809" s="0" t="n">
        <v>1201</v>
      </c>
      <c r="B809" s="0" t="n">
        <v>963</v>
      </c>
      <c r="F809" s="0" t="n">
        <f aca="false">A809*10/1000</f>
        <v>12.01</v>
      </c>
    </row>
    <row r="810" customFormat="false" ht="12.75" hidden="false" customHeight="false" outlineLevel="0" collapsed="false">
      <c r="A810" s="0" t="n">
        <v>1203</v>
      </c>
      <c r="B810" s="0" t="n">
        <v>963</v>
      </c>
      <c r="F810" s="0" t="n">
        <f aca="false">A810*10/1000</f>
        <v>12.03</v>
      </c>
    </row>
    <row r="811" customFormat="false" ht="12.75" hidden="false" customHeight="false" outlineLevel="0" collapsed="false">
      <c r="A811" s="0" t="n">
        <v>1204</v>
      </c>
      <c r="B811" s="0" t="n">
        <v>963</v>
      </c>
      <c r="F811" s="0" t="n">
        <f aca="false">A811*10/1000</f>
        <v>12.04</v>
      </c>
    </row>
    <row r="812" customFormat="false" ht="12.75" hidden="false" customHeight="false" outlineLevel="0" collapsed="false">
      <c r="A812" s="0" t="n">
        <v>1206</v>
      </c>
      <c r="B812" s="0" t="n">
        <v>963</v>
      </c>
      <c r="F812" s="0" t="n">
        <f aca="false">A812*10/1000</f>
        <v>12.06</v>
      </c>
    </row>
    <row r="813" customFormat="false" ht="12.75" hidden="false" customHeight="false" outlineLevel="0" collapsed="false">
      <c r="A813" s="0" t="n">
        <v>1207</v>
      </c>
      <c r="B813" s="0" t="n">
        <v>963</v>
      </c>
      <c r="F813" s="0" t="n">
        <f aca="false">A813*10/1000</f>
        <v>12.07</v>
      </c>
    </row>
    <row r="814" customFormat="false" ht="12.75" hidden="false" customHeight="false" outlineLevel="0" collapsed="false">
      <c r="A814" s="0" t="n">
        <v>1209</v>
      </c>
      <c r="B814" s="0" t="n">
        <v>962</v>
      </c>
      <c r="F814" s="0" t="n">
        <f aca="false">A814*10/1000</f>
        <v>12.09</v>
      </c>
    </row>
    <row r="815" customFormat="false" ht="12.75" hidden="false" customHeight="false" outlineLevel="0" collapsed="false">
      <c r="A815" s="0" t="n">
        <v>1210</v>
      </c>
      <c r="B815" s="0" t="n">
        <v>963</v>
      </c>
      <c r="F815" s="0" t="n">
        <f aca="false">A815*10/1000</f>
        <v>12.1</v>
      </c>
    </row>
    <row r="816" customFormat="false" ht="12.75" hidden="false" customHeight="false" outlineLevel="0" collapsed="false">
      <c r="A816" s="0" t="n">
        <v>1212</v>
      </c>
      <c r="B816" s="0" t="n">
        <v>963</v>
      </c>
      <c r="F816" s="0" t="n">
        <f aca="false">A816*10/1000</f>
        <v>12.12</v>
      </c>
    </row>
    <row r="817" customFormat="false" ht="12.75" hidden="false" customHeight="false" outlineLevel="0" collapsed="false">
      <c r="A817" s="0" t="n">
        <v>1213</v>
      </c>
      <c r="B817" s="0" t="n">
        <v>963</v>
      </c>
      <c r="F817" s="0" t="n">
        <f aca="false">A817*10/1000</f>
        <v>12.13</v>
      </c>
    </row>
    <row r="818" customFormat="false" ht="12.75" hidden="false" customHeight="false" outlineLevel="0" collapsed="false">
      <c r="A818" s="0" t="n">
        <v>1215</v>
      </c>
      <c r="B818" s="0" t="n">
        <v>963</v>
      </c>
      <c r="F818" s="0" t="n">
        <f aca="false">A818*10/1000</f>
        <v>12.15</v>
      </c>
    </row>
    <row r="819" customFormat="false" ht="12.75" hidden="false" customHeight="false" outlineLevel="0" collapsed="false">
      <c r="A819" s="0" t="n">
        <v>1216</v>
      </c>
      <c r="B819" s="0" t="n">
        <v>963</v>
      </c>
      <c r="F819" s="0" t="n">
        <f aca="false">A819*10/1000</f>
        <v>12.16</v>
      </c>
    </row>
    <row r="820" customFormat="false" ht="12.75" hidden="false" customHeight="false" outlineLevel="0" collapsed="false">
      <c r="A820" s="0" t="n">
        <v>1217</v>
      </c>
      <c r="B820" s="0" t="n">
        <v>963</v>
      </c>
      <c r="F820" s="0" t="n">
        <f aca="false">A820*10/1000</f>
        <v>12.17</v>
      </c>
    </row>
    <row r="821" customFormat="false" ht="12.75" hidden="false" customHeight="false" outlineLevel="0" collapsed="false">
      <c r="A821" s="0" t="n">
        <v>1219</v>
      </c>
      <c r="B821" s="0" t="n">
        <v>963</v>
      </c>
      <c r="F821" s="0" t="n">
        <f aca="false">A821*10/1000</f>
        <v>12.19</v>
      </c>
    </row>
    <row r="822" customFormat="false" ht="12.75" hidden="false" customHeight="false" outlineLevel="0" collapsed="false">
      <c r="A822" s="0" t="n">
        <v>1221</v>
      </c>
      <c r="B822" s="0" t="n">
        <v>963</v>
      </c>
      <c r="F822" s="0" t="n">
        <f aca="false">A822*10/1000</f>
        <v>12.21</v>
      </c>
    </row>
    <row r="823" customFormat="false" ht="12.75" hidden="false" customHeight="false" outlineLevel="0" collapsed="false">
      <c r="A823" s="0" t="n">
        <v>1222</v>
      </c>
      <c r="B823" s="0" t="n">
        <v>963</v>
      </c>
      <c r="F823" s="0" t="n">
        <f aca="false">A823*10/1000</f>
        <v>12.22</v>
      </c>
    </row>
    <row r="824" customFormat="false" ht="12.75" hidden="false" customHeight="false" outlineLevel="0" collapsed="false">
      <c r="A824" s="0" t="n">
        <v>1224</v>
      </c>
      <c r="B824" s="0" t="n">
        <v>964</v>
      </c>
      <c r="F824" s="0" t="n">
        <f aca="false">A824*10/1000</f>
        <v>12.24</v>
      </c>
    </row>
    <row r="825" customFormat="false" ht="12.75" hidden="false" customHeight="false" outlineLevel="0" collapsed="false">
      <c r="A825" s="0" t="n">
        <v>1225</v>
      </c>
      <c r="B825" s="0" t="n">
        <v>963</v>
      </c>
      <c r="F825" s="0" t="n">
        <f aca="false">A825*10/1000</f>
        <v>12.25</v>
      </c>
    </row>
    <row r="826" customFormat="false" ht="12.75" hidden="false" customHeight="false" outlineLevel="0" collapsed="false">
      <c r="A826" s="0" t="n">
        <v>1226</v>
      </c>
      <c r="B826" s="0" t="n">
        <v>963</v>
      </c>
      <c r="F826" s="0" t="n">
        <f aca="false">A826*10/1000</f>
        <v>12.26</v>
      </c>
    </row>
    <row r="827" customFormat="false" ht="12.75" hidden="false" customHeight="false" outlineLevel="0" collapsed="false">
      <c r="A827" s="0" t="n">
        <v>1228</v>
      </c>
      <c r="B827" s="0" t="n">
        <v>963</v>
      </c>
      <c r="F827" s="0" t="n">
        <f aca="false">A827*10/1000</f>
        <v>12.28</v>
      </c>
    </row>
    <row r="828" customFormat="false" ht="12.75" hidden="false" customHeight="false" outlineLevel="0" collapsed="false">
      <c r="A828" s="0" t="n">
        <v>1229</v>
      </c>
      <c r="B828" s="0" t="n">
        <v>963</v>
      </c>
      <c r="F828" s="0" t="n">
        <f aca="false">A828*10/1000</f>
        <v>12.29</v>
      </c>
    </row>
    <row r="829" customFormat="false" ht="12.75" hidden="false" customHeight="false" outlineLevel="0" collapsed="false">
      <c r="A829" s="0" t="n">
        <v>1231</v>
      </c>
      <c r="B829" s="0" t="n">
        <v>963</v>
      </c>
      <c r="F829" s="0" t="n">
        <f aca="false">A829*10/1000</f>
        <v>12.31</v>
      </c>
    </row>
    <row r="830" customFormat="false" ht="12.75" hidden="false" customHeight="false" outlineLevel="0" collapsed="false">
      <c r="A830" s="0" t="n">
        <v>1232</v>
      </c>
      <c r="B830" s="0" t="n">
        <v>962</v>
      </c>
      <c r="F830" s="0" t="n">
        <f aca="false">A830*10/1000</f>
        <v>12.32</v>
      </c>
    </row>
    <row r="831" customFormat="false" ht="12.75" hidden="false" customHeight="false" outlineLevel="0" collapsed="false">
      <c r="A831" s="0" t="n">
        <v>1234</v>
      </c>
      <c r="B831" s="0" t="n">
        <v>963</v>
      </c>
      <c r="F831" s="0" t="n">
        <f aca="false">A831*10/1000</f>
        <v>12.34</v>
      </c>
    </row>
    <row r="832" customFormat="false" ht="12.75" hidden="false" customHeight="false" outlineLevel="0" collapsed="false">
      <c r="A832" s="0" t="n">
        <v>1235</v>
      </c>
      <c r="B832" s="0" t="n">
        <v>963</v>
      </c>
      <c r="F832" s="0" t="n">
        <f aca="false">A832*10/1000</f>
        <v>12.35</v>
      </c>
    </row>
    <row r="833" customFormat="false" ht="12.75" hidden="false" customHeight="false" outlineLevel="0" collapsed="false">
      <c r="A833" s="0" t="n">
        <v>1237</v>
      </c>
      <c r="B833" s="0" t="n">
        <v>963</v>
      </c>
      <c r="F833" s="0" t="n">
        <f aca="false">A833*10/1000</f>
        <v>12.37</v>
      </c>
    </row>
    <row r="834" customFormat="false" ht="12.75" hidden="false" customHeight="false" outlineLevel="0" collapsed="false">
      <c r="A834" s="0" t="n">
        <v>1238</v>
      </c>
      <c r="B834" s="0" t="n">
        <v>963</v>
      </c>
      <c r="F834" s="0" t="n">
        <f aca="false">A834*10/1000</f>
        <v>12.38</v>
      </c>
    </row>
    <row r="835" customFormat="false" ht="12.75" hidden="false" customHeight="false" outlineLevel="0" collapsed="false">
      <c r="A835" s="0" t="n">
        <v>1240</v>
      </c>
      <c r="B835" s="0" t="n">
        <v>963</v>
      </c>
      <c r="F835" s="0" t="n">
        <f aca="false">A835*10/1000</f>
        <v>12.4</v>
      </c>
    </row>
    <row r="836" customFormat="false" ht="12.75" hidden="false" customHeight="false" outlineLevel="0" collapsed="false">
      <c r="A836" s="0" t="n">
        <v>1241</v>
      </c>
      <c r="B836" s="0" t="n">
        <v>963</v>
      </c>
      <c r="F836" s="0" t="n">
        <f aca="false">A836*10/1000</f>
        <v>12.41</v>
      </c>
    </row>
    <row r="837" customFormat="false" ht="12.75" hidden="false" customHeight="false" outlineLevel="0" collapsed="false">
      <c r="A837" s="0" t="n">
        <v>1243</v>
      </c>
      <c r="B837" s="0" t="n">
        <v>962</v>
      </c>
      <c r="F837" s="0" t="n">
        <f aca="false">A837*10/1000</f>
        <v>12.43</v>
      </c>
    </row>
    <row r="838" customFormat="false" ht="12.75" hidden="false" customHeight="false" outlineLevel="0" collapsed="false">
      <c r="A838" s="0" t="n">
        <v>1244</v>
      </c>
      <c r="B838" s="0" t="n">
        <v>962</v>
      </c>
      <c r="F838" s="0" t="n">
        <f aca="false">A838*10/1000</f>
        <v>12.44</v>
      </c>
    </row>
    <row r="839" customFormat="false" ht="12.75" hidden="false" customHeight="false" outlineLevel="0" collapsed="false">
      <c r="A839" s="0" t="n">
        <v>1246</v>
      </c>
      <c r="B839" s="0" t="n">
        <v>963</v>
      </c>
      <c r="F839" s="0" t="n">
        <f aca="false">A839*10/1000</f>
        <v>12.46</v>
      </c>
    </row>
    <row r="840" customFormat="false" ht="12.75" hidden="false" customHeight="false" outlineLevel="0" collapsed="false">
      <c r="A840" s="0" t="n">
        <v>1247</v>
      </c>
      <c r="B840" s="0" t="n">
        <v>962</v>
      </c>
      <c r="F840" s="0" t="n">
        <f aca="false">A840*10/1000</f>
        <v>12.47</v>
      </c>
    </row>
    <row r="841" customFormat="false" ht="12.75" hidden="false" customHeight="false" outlineLevel="0" collapsed="false">
      <c r="A841" s="0" t="n">
        <v>1249</v>
      </c>
      <c r="B841" s="0" t="n">
        <v>962</v>
      </c>
      <c r="F841" s="0" t="n">
        <f aca="false">A841*10/1000</f>
        <v>12.49</v>
      </c>
    </row>
    <row r="842" customFormat="false" ht="12.75" hidden="false" customHeight="false" outlineLevel="0" collapsed="false">
      <c r="A842" s="0" t="n">
        <v>1250</v>
      </c>
      <c r="B842" s="0" t="n">
        <v>962</v>
      </c>
      <c r="F842" s="0" t="n">
        <f aca="false">A842*10/1000</f>
        <v>12.5</v>
      </c>
    </row>
    <row r="843" customFormat="false" ht="12.75" hidden="false" customHeight="false" outlineLevel="0" collapsed="false">
      <c r="A843" s="0" t="n">
        <v>1252</v>
      </c>
      <c r="B843" s="0" t="n">
        <v>962</v>
      </c>
      <c r="F843" s="0" t="n">
        <f aca="false">A843*10/1000</f>
        <v>12.52</v>
      </c>
    </row>
    <row r="844" customFormat="false" ht="12.75" hidden="false" customHeight="false" outlineLevel="0" collapsed="false">
      <c r="A844" s="0" t="n">
        <v>1253</v>
      </c>
      <c r="B844" s="0" t="n">
        <v>962</v>
      </c>
      <c r="F844" s="0" t="n">
        <f aca="false">A844*10/1000</f>
        <v>12.53</v>
      </c>
    </row>
    <row r="845" customFormat="false" ht="12.75" hidden="false" customHeight="false" outlineLevel="0" collapsed="false">
      <c r="A845" s="0" t="n">
        <v>1254</v>
      </c>
      <c r="B845" s="0" t="n">
        <v>963</v>
      </c>
      <c r="F845" s="0" t="n">
        <f aca="false">A845*10/1000</f>
        <v>12.54</v>
      </c>
    </row>
    <row r="846" customFormat="false" ht="12.75" hidden="false" customHeight="false" outlineLevel="0" collapsed="false">
      <c r="A846" s="0" t="n">
        <v>1256</v>
      </c>
      <c r="B846" s="0" t="n">
        <v>962</v>
      </c>
      <c r="F846" s="0" t="n">
        <f aca="false">A846*10/1000</f>
        <v>12.56</v>
      </c>
    </row>
    <row r="847" customFormat="false" ht="12.75" hidden="false" customHeight="false" outlineLevel="0" collapsed="false">
      <c r="A847" s="0" t="n">
        <v>1257</v>
      </c>
      <c r="B847" s="0" t="n">
        <v>962</v>
      </c>
      <c r="F847" s="0" t="n">
        <f aca="false">A847*10/1000</f>
        <v>12.57</v>
      </c>
    </row>
    <row r="848" customFormat="false" ht="12.75" hidden="false" customHeight="false" outlineLevel="0" collapsed="false">
      <c r="A848" s="0" t="n">
        <v>1259</v>
      </c>
      <c r="B848" s="0" t="n">
        <v>962</v>
      </c>
      <c r="F848" s="0" t="n">
        <f aca="false">A848*10/1000</f>
        <v>12.59</v>
      </c>
    </row>
    <row r="849" customFormat="false" ht="12.75" hidden="false" customHeight="false" outlineLevel="0" collapsed="false">
      <c r="A849" s="0" t="n">
        <v>1260</v>
      </c>
      <c r="B849" s="0" t="n">
        <v>963</v>
      </c>
      <c r="F849" s="0" t="n">
        <f aca="false">A849*10/1000</f>
        <v>12.6</v>
      </c>
    </row>
    <row r="850" customFormat="false" ht="12.75" hidden="false" customHeight="false" outlineLevel="0" collapsed="false">
      <c r="A850" s="0" t="n">
        <v>1262</v>
      </c>
      <c r="B850" s="0" t="n">
        <v>962</v>
      </c>
      <c r="F850" s="0" t="n">
        <f aca="false">A850*10/1000</f>
        <v>12.62</v>
      </c>
    </row>
    <row r="851" customFormat="false" ht="12.75" hidden="false" customHeight="false" outlineLevel="0" collapsed="false">
      <c r="A851" s="0" t="n">
        <v>1263</v>
      </c>
      <c r="B851" s="0" t="n">
        <v>963</v>
      </c>
      <c r="F851" s="0" t="n">
        <f aca="false">A851*10/1000</f>
        <v>12.63</v>
      </c>
    </row>
    <row r="852" customFormat="false" ht="12.75" hidden="false" customHeight="false" outlineLevel="0" collapsed="false">
      <c r="A852" s="0" t="n">
        <v>1265</v>
      </c>
      <c r="B852" s="0" t="n">
        <v>962</v>
      </c>
      <c r="F852" s="0" t="n">
        <f aca="false">A852*10/1000</f>
        <v>12.65</v>
      </c>
    </row>
    <row r="853" customFormat="false" ht="12.75" hidden="false" customHeight="false" outlineLevel="0" collapsed="false">
      <c r="A853" s="0" t="n">
        <v>1266</v>
      </c>
      <c r="B853" s="0" t="n">
        <v>962</v>
      </c>
      <c r="F853" s="0" t="n">
        <f aca="false">A853*10/1000</f>
        <v>12.66</v>
      </c>
    </row>
    <row r="854" customFormat="false" ht="12.75" hidden="false" customHeight="false" outlineLevel="0" collapsed="false">
      <c r="A854" s="0" t="n">
        <v>1268</v>
      </c>
      <c r="B854" s="0" t="n">
        <v>962</v>
      </c>
      <c r="F854" s="0" t="n">
        <f aca="false">A854*10/1000</f>
        <v>12.68</v>
      </c>
    </row>
    <row r="855" customFormat="false" ht="12.75" hidden="false" customHeight="false" outlineLevel="0" collapsed="false">
      <c r="A855" s="0" t="n">
        <v>1269</v>
      </c>
      <c r="B855" s="0" t="n">
        <v>962</v>
      </c>
      <c r="F855" s="0" t="n">
        <f aca="false">A855*10/1000</f>
        <v>12.69</v>
      </c>
    </row>
    <row r="856" customFormat="false" ht="12.75" hidden="false" customHeight="false" outlineLevel="0" collapsed="false">
      <c r="A856" s="0" t="n">
        <v>1271</v>
      </c>
      <c r="B856" s="0" t="n">
        <v>962</v>
      </c>
      <c r="F856" s="0" t="n">
        <f aca="false">A856*10/1000</f>
        <v>12.71</v>
      </c>
    </row>
    <row r="857" customFormat="false" ht="12.75" hidden="false" customHeight="false" outlineLevel="0" collapsed="false">
      <c r="A857" s="0" t="n">
        <v>1272</v>
      </c>
      <c r="B857" s="0" t="n">
        <v>962</v>
      </c>
      <c r="F857" s="0" t="n">
        <f aca="false">A857*10/1000</f>
        <v>12.72</v>
      </c>
    </row>
    <row r="858" customFormat="false" ht="12.75" hidden="false" customHeight="false" outlineLevel="0" collapsed="false">
      <c r="A858" s="0" t="n">
        <v>1274</v>
      </c>
      <c r="B858" s="0" t="n">
        <v>962</v>
      </c>
      <c r="F858" s="0" t="n">
        <f aca="false">A858*10/1000</f>
        <v>12.74</v>
      </c>
    </row>
    <row r="859" customFormat="false" ht="12.75" hidden="false" customHeight="false" outlineLevel="0" collapsed="false">
      <c r="A859" s="0" t="n">
        <v>1275</v>
      </c>
      <c r="B859" s="0" t="n">
        <v>962</v>
      </c>
      <c r="F859" s="0" t="n">
        <f aca="false">A859*10/1000</f>
        <v>12.75</v>
      </c>
    </row>
    <row r="860" customFormat="false" ht="12.75" hidden="false" customHeight="false" outlineLevel="0" collapsed="false">
      <c r="A860" s="0" t="n">
        <v>1277</v>
      </c>
      <c r="B860" s="0" t="n">
        <v>962</v>
      </c>
      <c r="F860" s="0" t="n">
        <f aca="false">A860*10/1000</f>
        <v>12.77</v>
      </c>
    </row>
    <row r="861" customFormat="false" ht="12.75" hidden="false" customHeight="false" outlineLevel="0" collapsed="false">
      <c r="A861" s="0" t="n">
        <v>1278</v>
      </c>
      <c r="B861" s="0" t="n">
        <v>962</v>
      </c>
      <c r="F861" s="0" t="n">
        <f aca="false">A861*10/1000</f>
        <v>12.78</v>
      </c>
    </row>
    <row r="862" customFormat="false" ht="12.75" hidden="false" customHeight="false" outlineLevel="0" collapsed="false">
      <c r="A862" s="0" t="n">
        <v>1279</v>
      </c>
      <c r="B862" s="0" t="n">
        <v>962</v>
      </c>
      <c r="F862" s="0" t="n">
        <f aca="false">A862*10/1000</f>
        <v>12.79</v>
      </c>
    </row>
    <row r="863" customFormat="false" ht="12.75" hidden="false" customHeight="false" outlineLevel="0" collapsed="false">
      <c r="A863" s="0" t="n">
        <v>1281</v>
      </c>
      <c r="B863" s="0" t="n">
        <v>962</v>
      </c>
      <c r="F863" s="0" t="n">
        <f aca="false">A863*10/1000</f>
        <v>12.81</v>
      </c>
    </row>
    <row r="864" customFormat="false" ht="12.75" hidden="false" customHeight="false" outlineLevel="0" collapsed="false">
      <c r="A864" s="0" t="n">
        <v>1282</v>
      </c>
      <c r="B864" s="0" t="n">
        <v>962</v>
      </c>
      <c r="F864" s="0" t="n">
        <f aca="false">A864*10/1000</f>
        <v>12.82</v>
      </c>
    </row>
    <row r="865" customFormat="false" ht="12.75" hidden="false" customHeight="false" outlineLevel="0" collapsed="false">
      <c r="A865" s="0" t="n">
        <v>1284</v>
      </c>
      <c r="B865" s="0" t="n">
        <v>962</v>
      </c>
      <c r="F865" s="0" t="n">
        <f aca="false">A865*10/1000</f>
        <v>12.84</v>
      </c>
    </row>
    <row r="866" customFormat="false" ht="12.75" hidden="false" customHeight="false" outlineLevel="0" collapsed="false">
      <c r="A866" s="0" t="n">
        <v>1285</v>
      </c>
      <c r="B866" s="0" t="n">
        <v>962</v>
      </c>
      <c r="F866" s="0" t="n">
        <f aca="false">A866*10/1000</f>
        <v>12.85</v>
      </c>
    </row>
    <row r="867" customFormat="false" ht="12.75" hidden="false" customHeight="false" outlineLevel="0" collapsed="false">
      <c r="A867" s="0" t="n">
        <v>1287</v>
      </c>
      <c r="B867" s="0" t="n">
        <v>962</v>
      </c>
      <c r="F867" s="0" t="n">
        <f aca="false">A867*10/1000</f>
        <v>12.87</v>
      </c>
    </row>
    <row r="868" customFormat="false" ht="12.75" hidden="false" customHeight="false" outlineLevel="0" collapsed="false">
      <c r="A868" s="0" t="n">
        <v>1288</v>
      </c>
      <c r="B868" s="0" t="n">
        <v>962</v>
      </c>
      <c r="F868" s="0" t="n">
        <f aca="false">A868*10/1000</f>
        <v>12.88</v>
      </c>
    </row>
    <row r="869" customFormat="false" ht="12.75" hidden="false" customHeight="false" outlineLevel="0" collapsed="false">
      <c r="A869" s="0" t="n">
        <v>1290</v>
      </c>
      <c r="B869" s="0" t="n">
        <v>962</v>
      </c>
      <c r="F869" s="0" t="n">
        <f aca="false">A869*10/1000</f>
        <v>12.9</v>
      </c>
    </row>
    <row r="870" customFormat="false" ht="12.75" hidden="false" customHeight="false" outlineLevel="0" collapsed="false">
      <c r="A870" s="0" t="n">
        <v>1291</v>
      </c>
      <c r="B870" s="0" t="n">
        <v>962</v>
      </c>
      <c r="F870" s="0" t="n">
        <f aca="false">A870*10/1000</f>
        <v>12.91</v>
      </c>
    </row>
    <row r="871" customFormat="false" ht="12.75" hidden="false" customHeight="false" outlineLevel="0" collapsed="false">
      <c r="A871" s="0" t="n">
        <v>1293</v>
      </c>
      <c r="B871" s="0" t="n">
        <v>962</v>
      </c>
      <c r="F871" s="0" t="n">
        <f aca="false">A871*10/1000</f>
        <v>12.93</v>
      </c>
    </row>
    <row r="872" customFormat="false" ht="12.75" hidden="false" customHeight="false" outlineLevel="0" collapsed="false">
      <c r="A872" s="0" t="n">
        <v>1294</v>
      </c>
      <c r="B872" s="0" t="n">
        <v>962</v>
      </c>
      <c r="F872" s="0" t="n">
        <f aca="false">A872*10/1000</f>
        <v>12.94</v>
      </c>
    </row>
    <row r="873" customFormat="false" ht="12.75" hidden="false" customHeight="false" outlineLevel="0" collapsed="false">
      <c r="A873" s="0" t="n">
        <v>1296</v>
      </c>
      <c r="B873" s="0" t="n">
        <v>962</v>
      </c>
      <c r="F873" s="0" t="n">
        <f aca="false">A873*10/1000</f>
        <v>12.96</v>
      </c>
    </row>
    <row r="874" customFormat="false" ht="12.75" hidden="false" customHeight="false" outlineLevel="0" collapsed="false">
      <c r="A874" s="0" t="n">
        <v>1297</v>
      </c>
      <c r="B874" s="0" t="n">
        <v>962</v>
      </c>
      <c r="F874" s="0" t="n">
        <f aca="false">A874*10/1000</f>
        <v>12.97</v>
      </c>
    </row>
    <row r="875" customFormat="false" ht="12.75" hidden="false" customHeight="false" outlineLevel="0" collapsed="false">
      <c r="A875" s="0" t="n">
        <v>1299</v>
      </c>
      <c r="B875" s="0" t="n">
        <v>962</v>
      </c>
      <c r="F875" s="0" t="n">
        <f aca="false">A875*10/1000</f>
        <v>12.99</v>
      </c>
    </row>
    <row r="876" customFormat="false" ht="12.75" hidden="false" customHeight="false" outlineLevel="0" collapsed="false">
      <c r="A876" s="0" t="n">
        <v>1300</v>
      </c>
      <c r="B876" s="0" t="n">
        <v>962</v>
      </c>
      <c r="F876" s="0" t="n">
        <f aca="false">A876*10/1000</f>
        <v>13</v>
      </c>
    </row>
    <row r="877" customFormat="false" ht="12.75" hidden="false" customHeight="false" outlineLevel="0" collapsed="false">
      <c r="A877" s="0" t="n">
        <v>1302</v>
      </c>
      <c r="B877" s="0" t="n">
        <v>962</v>
      </c>
      <c r="F877" s="0" t="n">
        <f aca="false">A877*10/1000</f>
        <v>13.02</v>
      </c>
    </row>
    <row r="878" customFormat="false" ht="12.75" hidden="false" customHeight="false" outlineLevel="0" collapsed="false">
      <c r="A878" s="0" t="n">
        <v>1303</v>
      </c>
      <c r="B878" s="0" t="n">
        <v>962</v>
      </c>
      <c r="F878" s="0" t="n">
        <f aca="false">A878*10/1000</f>
        <v>13.03</v>
      </c>
    </row>
    <row r="879" customFormat="false" ht="12.75" hidden="false" customHeight="false" outlineLevel="0" collapsed="false">
      <c r="A879" s="0" t="n">
        <v>1305</v>
      </c>
      <c r="B879" s="0" t="n">
        <v>962</v>
      </c>
      <c r="F879" s="0" t="n">
        <f aca="false">A879*10/1000</f>
        <v>13.05</v>
      </c>
    </row>
    <row r="880" customFormat="false" ht="12.75" hidden="false" customHeight="false" outlineLevel="0" collapsed="false">
      <c r="A880" s="0" t="n">
        <v>1306</v>
      </c>
      <c r="B880" s="0" t="n">
        <v>962</v>
      </c>
      <c r="F880" s="0" t="n">
        <f aca="false">A880*10/1000</f>
        <v>13.06</v>
      </c>
    </row>
    <row r="881" customFormat="false" ht="12.75" hidden="false" customHeight="false" outlineLevel="0" collapsed="false">
      <c r="A881" s="0" t="n">
        <v>1308</v>
      </c>
      <c r="B881" s="0" t="n">
        <v>962</v>
      </c>
      <c r="F881" s="0" t="n">
        <f aca="false">A881*10/1000</f>
        <v>13.08</v>
      </c>
    </row>
    <row r="882" customFormat="false" ht="12.75" hidden="false" customHeight="false" outlineLevel="0" collapsed="false">
      <c r="A882" s="0" t="n">
        <v>1309</v>
      </c>
      <c r="B882" s="0" t="n">
        <v>962</v>
      </c>
      <c r="F882" s="0" t="n">
        <f aca="false">A882*10/1000</f>
        <v>13.09</v>
      </c>
    </row>
    <row r="883" customFormat="false" ht="12.75" hidden="false" customHeight="false" outlineLevel="0" collapsed="false">
      <c r="A883" s="0" t="n">
        <v>1311</v>
      </c>
      <c r="B883" s="0" t="n">
        <v>962</v>
      </c>
      <c r="F883" s="0" t="n">
        <f aca="false">A883*10/1000</f>
        <v>13.11</v>
      </c>
    </row>
    <row r="884" customFormat="false" ht="12.75" hidden="false" customHeight="false" outlineLevel="0" collapsed="false">
      <c r="A884" s="0" t="n">
        <v>1312</v>
      </c>
      <c r="B884" s="0" t="n">
        <v>962</v>
      </c>
      <c r="F884" s="0" t="n">
        <f aca="false">A884*10/1000</f>
        <v>13.12</v>
      </c>
    </row>
    <row r="885" customFormat="false" ht="12.75" hidden="false" customHeight="false" outlineLevel="0" collapsed="false">
      <c r="A885" s="0" t="n">
        <v>1313</v>
      </c>
      <c r="B885" s="0" t="n">
        <v>962</v>
      </c>
      <c r="F885" s="0" t="n">
        <f aca="false">A885*10/1000</f>
        <v>13.13</v>
      </c>
    </row>
    <row r="886" customFormat="false" ht="12.75" hidden="false" customHeight="false" outlineLevel="0" collapsed="false">
      <c r="A886" s="0" t="n">
        <v>1315</v>
      </c>
      <c r="B886" s="0" t="n">
        <v>962</v>
      </c>
      <c r="F886" s="0" t="n">
        <f aca="false">A886*10/1000</f>
        <v>13.15</v>
      </c>
    </row>
    <row r="887" customFormat="false" ht="12.75" hidden="false" customHeight="false" outlineLevel="0" collapsed="false">
      <c r="A887" s="0" t="n">
        <v>1316</v>
      </c>
      <c r="B887" s="0" t="n">
        <v>962</v>
      </c>
      <c r="F887" s="0" t="n">
        <f aca="false">A887*10/1000</f>
        <v>13.16</v>
      </c>
    </row>
    <row r="888" customFormat="false" ht="12.75" hidden="false" customHeight="false" outlineLevel="0" collapsed="false">
      <c r="A888" s="0" t="n">
        <v>1318</v>
      </c>
      <c r="B888" s="0" t="n">
        <v>962</v>
      </c>
      <c r="F888" s="0" t="n">
        <f aca="false">A888*10/1000</f>
        <v>13.18</v>
      </c>
    </row>
    <row r="889" customFormat="false" ht="12.75" hidden="false" customHeight="false" outlineLevel="0" collapsed="false">
      <c r="A889" s="0" t="n">
        <v>1319</v>
      </c>
      <c r="B889" s="0" t="n">
        <v>962</v>
      </c>
      <c r="F889" s="0" t="n">
        <f aca="false">A889*10/1000</f>
        <v>13.19</v>
      </c>
    </row>
    <row r="890" customFormat="false" ht="12.75" hidden="false" customHeight="false" outlineLevel="0" collapsed="false">
      <c r="A890" s="0" t="n">
        <v>1321</v>
      </c>
      <c r="B890" s="0" t="n">
        <v>962</v>
      </c>
      <c r="F890" s="0" t="n">
        <f aca="false">A890*10/1000</f>
        <v>13.21</v>
      </c>
    </row>
    <row r="891" customFormat="false" ht="12.75" hidden="false" customHeight="false" outlineLevel="0" collapsed="false">
      <c r="A891" s="0" t="n">
        <v>1322</v>
      </c>
      <c r="B891" s="0" t="n">
        <v>962</v>
      </c>
      <c r="F891" s="0" t="n">
        <f aca="false">A891*10/1000</f>
        <v>13.22</v>
      </c>
    </row>
    <row r="892" customFormat="false" ht="12.75" hidden="false" customHeight="false" outlineLevel="0" collapsed="false">
      <c r="A892" s="0" t="n">
        <v>1324</v>
      </c>
      <c r="B892" s="0" t="n">
        <v>962</v>
      </c>
      <c r="F892" s="0" t="n">
        <f aca="false">A892*10/1000</f>
        <v>13.24</v>
      </c>
    </row>
    <row r="893" customFormat="false" ht="12.75" hidden="false" customHeight="false" outlineLevel="0" collapsed="false">
      <c r="A893" s="0" t="n">
        <v>1325</v>
      </c>
      <c r="B893" s="0" t="n">
        <v>962</v>
      </c>
      <c r="F893" s="0" t="n">
        <f aca="false">A893*10/1000</f>
        <v>13.25</v>
      </c>
    </row>
    <row r="894" customFormat="false" ht="12.75" hidden="false" customHeight="false" outlineLevel="0" collapsed="false">
      <c r="A894" s="0" t="n">
        <v>1327</v>
      </c>
      <c r="B894" s="0" t="n">
        <v>962</v>
      </c>
      <c r="F894" s="0" t="n">
        <f aca="false">A894*10/1000</f>
        <v>13.27</v>
      </c>
    </row>
    <row r="895" customFormat="false" ht="12.75" hidden="false" customHeight="false" outlineLevel="0" collapsed="false">
      <c r="A895" s="0" t="n">
        <v>1328</v>
      </c>
      <c r="B895" s="0" t="n">
        <v>962</v>
      </c>
      <c r="F895" s="0" t="n">
        <f aca="false">A895*10/1000</f>
        <v>13.28</v>
      </c>
    </row>
    <row r="896" customFormat="false" ht="12.75" hidden="false" customHeight="false" outlineLevel="0" collapsed="false">
      <c r="A896" s="0" t="n">
        <v>1330</v>
      </c>
      <c r="B896" s="0" t="n">
        <v>962</v>
      </c>
      <c r="F896" s="0" t="n">
        <f aca="false">A896*10/1000</f>
        <v>13.3</v>
      </c>
    </row>
    <row r="897" customFormat="false" ht="12.75" hidden="false" customHeight="false" outlineLevel="0" collapsed="false">
      <c r="A897" s="0" t="n">
        <v>1331</v>
      </c>
      <c r="B897" s="0" t="n">
        <v>962</v>
      </c>
      <c r="F897" s="0" t="n">
        <f aca="false">A897*10/1000</f>
        <v>13.31</v>
      </c>
    </row>
    <row r="898" customFormat="false" ht="12.75" hidden="false" customHeight="false" outlineLevel="0" collapsed="false">
      <c r="A898" s="0" t="n">
        <v>1333</v>
      </c>
      <c r="B898" s="0" t="n">
        <v>962</v>
      </c>
      <c r="F898" s="0" t="n">
        <f aca="false">A898*10/1000</f>
        <v>13.33</v>
      </c>
    </row>
    <row r="899" customFormat="false" ht="12.75" hidden="false" customHeight="false" outlineLevel="0" collapsed="false">
      <c r="A899" s="0" t="n">
        <v>1334</v>
      </c>
      <c r="B899" s="0" t="n">
        <v>962</v>
      </c>
      <c r="F899" s="0" t="n">
        <f aca="false">A899*10/1000</f>
        <v>13.34</v>
      </c>
    </row>
    <row r="900" customFormat="false" ht="12.75" hidden="false" customHeight="false" outlineLevel="0" collapsed="false">
      <c r="A900" s="0" t="n">
        <v>1336</v>
      </c>
      <c r="B900" s="0" t="n">
        <v>962</v>
      </c>
      <c r="F900" s="0" t="n">
        <f aca="false">A900*10/1000</f>
        <v>13.36</v>
      </c>
    </row>
    <row r="901" customFormat="false" ht="12.75" hidden="false" customHeight="false" outlineLevel="0" collapsed="false">
      <c r="A901" s="0" t="n">
        <v>1337</v>
      </c>
      <c r="B901" s="0" t="n">
        <v>961</v>
      </c>
      <c r="F901" s="0" t="n">
        <f aca="false">A901*10/1000</f>
        <v>13.37</v>
      </c>
    </row>
    <row r="902" customFormat="false" ht="12.75" hidden="false" customHeight="false" outlineLevel="0" collapsed="false">
      <c r="A902" s="0" t="n">
        <v>1338</v>
      </c>
      <c r="B902" s="0" t="n">
        <v>962</v>
      </c>
      <c r="F902" s="0" t="n">
        <f aca="false">A902*10/1000</f>
        <v>13.38</v>
      </c>
    </row>
    <row r="903" customFormat="false" ht="12.75" hidden="false" customHeight="false" outlineLevel="0" collapsed="false">
      <c r="A903" s="0" t="n">
        <v>1340</v>
      </c>
      <c r="B903" s="0" t="n">
        <v>963</v>
      </c>
      <c r="F903" s="0" t="n">
        <f aca="false">A903*10/1000</f>
        <v>13.4</v>
      </c>
    </row>
    <row r="904" customFormat="false" ht="12.75" hidden="false" customHeight="false" outlineLevel="0" collapsed="false">
      <c r="A904" s="0" t="n">
        <v>1341</v>
      </c>
      <c r="B904" s="0" t="n">
        <v>963</v>
      </c>
      <c r="F904" s="0" t="n">
        <f aca="false">A904*10/1000</f>
        <v>13.41</v>
      </c>
    </row>
    <row r="905" customFormat="false" ht="12.75" hidden="false" customHeight="false" outlineLevel="0" collapsed="false">
      <c r="A905" s="0" t="n">
        <v>1343</v>
      </c>
      <c r="B905" s="0" t="n">
        <v>962</v>
      </c>
      <c r="F905" s="0" t="n">
        <f aca="false">A905*10/1000</f>
        <v>13.43</v>
      </c>
    </row>
    <row r="906" customFormat="false" ht="12.75" hidden="false" customHeight="false" outlineLevel="0" collapsed="false">
      <c r="A906" s="0" t="n">
        <v>1344</v>
      </c>
      <c r="B906" s="0" t="n">
        <v>962</v>
      </c>
      <c r="F906" s="0" t="n">
        <f aca="false">A906*10/1000</f>
        <v>13.44</v>
      </c>
    </row>
    <row r="907" customFormat="false" ht="12.75" hidden="false" customHeight="false" outlineLevel="0" collapsed="false">
      <c r="A907" s="0" t="n">
        <v>1346</v>
      </c>
      <c r="B907" s="0" t="n">
        <v>962</v>
      </c>
      <c r="F907" s="0" t="n">
        <f aca="false">A907*10/1000</f>
        <v>13.46</v>
      </c>
    </row>
    <row r="908" customFormat="false" ht="12.75" hidden="false" customHeight="false" outlineLevel="0" collapsed="false">
      <c r="A908" s="0" t="n">
        <v>1347</v>
      </c>
      <c r="B908" s="0" t="n">
        <v>962</v>
      </c>
      <c r="F908" s="0" t="n">
        <f aca="false">A908*10/1000</f>
        <v>13.47</v>
      </c>
    </row>
    <row r="909" customFormat="false" ht="12.75" hidden="false" customHeight="false" outlineLevel="0" collapsed="false">
      <c r="A909" s="0" t="n">
        <v>1349</v>
      </c>
      <c r="B909" s="0" t="n">
        <v>962</v>
      </c>
      <c r="F909" s="0" t="n">
        <f aca="false">A909*10/1000</f>
        <v>13.49</v>
      </c>
    </row>
    <row r="910" customFormat="false" ht="12.75" hidden="false" customHeight="false" outlineLevel="0" collapsed="false">
      <c r="A910" s="0" t="n">
        <v>1350</v>
      </c>
      <c r="B910" s="0" t="n">
        <v>962</v>
      </c>
      <c r="F910" s="0" t="n">
        <f aca="false">A910*10/1000</f>
        <v>13.5</v>
      </c>
    </row>
    <row r="911" customFormat="false" ht="12.75" hidden="false" customHeight="false" outlineLevel="0" collapsed="false">
      <c r="A911" s="0" t="n">
        <v>1352</v>
      </c>
      <c r="B911" s="0" t="n">
        <v>962</v>
      </c>
      <c r="F911" s="0" t="n">
        <f aca="false">A911*10/1000</f>
        <v>13.52</v>
      </c>
    </row>
    <row r="912" customFormat="false" ht="12.75" hidden="false" customHeight="false" outlineLevel="0" collapsed="false">
      <c r="A912" s="0" t="n">
        <v>1353</v>
      </c>
      <c r="B912" s="0" t="n">
        <v>962</v>
      </c>
      <c r="F912" s="0" t="n">
        <f aca="false">A912*10/1000</f>
        <v>13.53</v>
      </c>
    </row>
    <row r="913" customFormat="false" ht="12.75" hidden="false" customHeight="false" outlineLevel="0" collapsed="false">
      <c r="A913" s="0" t="n">
        <v>1355</v>
      </c>
      <c r="B913" s="0" t="n">
        <v>962</v>
      </c>
      <c r="F913" s="0" t="n">
        <f aca="false">A913*10/1000</f>
        <v>13.55</v>
      </c>
    </row>
    <row r="914" customFormat="false" ht="12.75" hidden="false" customHeight="false" outlineLevel="0" collapsed="false">
      <c r="A914" s="0" t="n">
        <v>1356</v>
      </c>
      <c r="B914" s="0" t="n">
        <v>962</v>
      </c>
      <c r="F914" s="0" t="n">
        <f aca="false">A914*10/1000</f>
        <v>13.56</v>
      </c>
    </row>
    <row r="915" customFormat="false" ht="12.75" hidden="false" customHeight="false" outlineLevel="0" collapsed="false">
      <c r="A915" s="0" t="n">
        <v>1358</v>
      </c>
      <c r="B915" s="0" t="n">
        <v>962</v>
      </c>
      <c r="F915" s="0" t="n">
        <f aca="false">A915*10/1000</f>
        <v>13.58</v>
      </c>
    </row>
    <row r="916" customFormat="false" ht="12.75" hidden="false" customHeight="false" outlineLevel="0" collapsed="false">
      <c r="A916" s="0" t="n">
        <v>1359</v>
      </c>
      <c r="B916" s="0" t="n">
        <v>962</v>
      </c>
      <c r="F916" s="0" t="n">
        <f aca="false">A916*10/1000</f>
        <v>13.59</v>
      </c>
    </row>
    <row r="917" customFormat="false" ht="12.75" hidden="false" customHeight="false" outlineLevel="0" collapsed="false">
      <c r="A917" s="0" t="n">
        <v>1361</v>
      </c>
      <c r="B917" s="0" t="n">
        <v>961</v>
      </c>
      <c r="F917" s="0" t="n">
        <f aca="false">A917*10/1000</f>
        <v>13.61</v>
      </c>
    </row>
    <row r="918" customFormat="false" ht="12.75" hidden="false" customHeight="false" outlineLevel="0" collapsed="false">
      <c r="A918" s="0" t="n">
        <v>1362</v>
      </c>
      <c r="B918" s="0" t="n">
        <v>961</v>
      </c>
      <c r="F918" s="0" t="n">
        <f aca="false">A918*10/1000</f>
        <v>13.62</v>
      </c>
    </row>
    <row r="919" customFormat="false" ht="12.75" hidden="false" customHeight="false" outlineLevel="0" collapsed="false">
      <c r="A919" s="0" t="n">
        <v>1364</v>
      </c>
      <c r="B919" s="0" t="n">
        <v>961</v>
      </c>
      <c r="F919" s="0" t="n">
        <f aca="false">A919*10/1000</f>
        <v>13.64</v>
      </c>
    </row>
    <row r="920" customFormat="false" ht="12.75" hidden="false" customHeight="false" outlineLevel="0" collapsed="false">
      <c r="A920" s="0" t="n">
        <v>1365</v>
      </c>
      <c r="B920" s="0" t="n">
        <v>961</v>
      </c>
      <c r="F920" s="0" t="n">
        <f aca="false">A920*10/1000</f>
        <v>13.65</v>
      </c>
    </row>
    <row r="921" customFormat="false" ht="12.75" hidden="false" customHeight="false" outlineLevel="0" collapsed="false">
      <c r="A921" s="0" t="n">
        <v>1366</v>
      </c>
      <c r="B921" s="0" t="n">
        <v>961</v>
      </c>
      <c r="F921" s="0" t="n">
        <f aca="false">A921*10/1000</f>
        <v>13.66</v>
      </c>
    </row>
    <row r="922" customFormat="false" ht="12.75" hidden="false" customHeight="false" outlineLevel="0" collapsed="false">
      <c r="A922" s="0" t="n">
        <v>1368</v>
      </c>
      <c r="B922" s="0" t="n">
        <v>962</v>
      </c>
      <c r="F922" s="0" t="n">
        <f aca="false">A922*10/1000</f>
        <v>13.68</v>
      </c>
    </row>
    <row r="923" customFormat="false" ht="12.75" hidden="false" customHeight="false" outlineLevel="0" collapsed="false">
      <c r="A923" s="0" t="n">
        <v>1369</v>
      </c>
      <c r="B923" s="0" t="n">
        <v>961</v>
      </c>
      <c r="F923" s="0" t="n">
        <f aca="false">A923*10/1000</f>
        <v>13.69</v>
      </c>
    </row>
    <row r="924" customFormat="false" ht="12.75" hidden="false" customHeight="false" outlineLevel="0" collapsed="false">
      <c r="A924" s="0" t="n">
        <v>1371</v>
      </c>
      <c r="B924" s="0" t="n">
        <v>961</v>
      </c>
      <c r="F924" s="0" t="n">
        <f aca="false">A924*10/1000</f>
        <v>13.71</v>
      </c>
    </row>
    <row r="925" customFormat="false" ht="12.75" hidden="false" customHeight="false" outlineLevel="0" collapsed="false">
      <c r="A925" s="0" t="n">
        <v>1372</v>
      </c>
      <c r="B925" s="0" t="n">
        <v>961</v>
      </c>
      <c r="F925" s="0" t="n">
        <f aca="false">A925*10/1000</f>
        <v>13.72</v>
      </c>
    </row>
    <row r="926" customFormat="false" ht="12.75" hidden="false" customHeight="false" outlineLevel="0" collapsed="false">
      <c r="A926" s="0" t="n">
        <v>1374</v>
      </c>
      <c r="B926" s="0" t="n">
        <v>961</v>
      </c>
      <c r="F926" s="0" t="n">
        <f aca="false">A926*10/1000</f>
        <v>13.74</v>
      </c>
    </row>
    <row r="927" customFormat="false" ht="12.75" hidden="false" customHeight="false" outlineLevel="0" collapsed="false">
      <c r="A927" s="0" t="n">
        <v>1375</v>
      </c>
      <c r="B927" s="0" t="n">
        <v>962</v>
      </c>
      <c r="F927" s="0" t="n">
        <f aca="false">A927*10/1000</f>
        <v>13.75</v>
      </c>
    </row>
    <row r="928" customFormat="false" ht="12.75" hidden="false" customHeight="false" outlineLevel="0" collapsed="false">
      <c r="A928" s="0" t="n">
        <v>1377</v>
      </c>
      <c r="B928" s="0" t="n">
        <v>961</v>
      </c>
      <c r="F928" s="0" t="n">
        <f aca="false">A928*10/1000</f>
        <v>13.77</v>
      </c>
    </row>
    <row r="929" customFormat="false" ht="12.75" hidden="false" customHeight="false" outlineLevel="0" collapsed="false">
      <c r="A929" s="0" t="n">
        <v>1378</v>
      </c>
      <c r="B929" s="0" t="n">
        <v>961</v>
      </c>
      <c r="F929" s="0" t="n">
        <f aca="false">A929*10/1000</f>
        <v>13.78</v>
      </c>
    </row>
    <row r="930" customFormat="false" ht="12.75" hidden="false" customHeight="false" outlineLevel="0" collapsed="false">
      <c r="A930" s="0" t="n">
        <v>1380</v>
      </c>
      <c r="B930" s="0" t="n">
        <v>961</v>
      </c>
      <c r="F930" s="0" t="n">
        <f aca="false">A930*10/1000</f>
        <v>13.8</v>
      </c>
    </row>
    <row r="931" customFormat="false" ht="12.75" hidden="false" customHeight="false" outlineLevel="0" collapsed="false">
      <c r="A931" s="0" t="n">
        <v>1381</v>
      </c>
      <c r="B931" s="0" t="n">
        <v>961</v>
      </c>
      <c r="F931" s="0" t="n">
        <f aca="false">A931*10/1000</f>
        <v>13.81</v>
      </c>
    </row>
    <row r="932" customFormat="false" ht="12.75" hidden="false" customHeight="false" outlineLevel="0" collapsed="false">
      <c r="A932" s="0" t="n">
        <v>1383</v>
      </c>
      <c r="B932" s="0" t="n">
        <v>961</v>
      </c>
      <c r="F932" s="0" t="n">
        <f aca="false">A932*10/1000</f>
        <v>13.83</v>
      </c>
    </row>
    <row r="933" customFormat="false" ht="12.75" hidden="false" customHeight="false" outlineLevel="0" collapsed="false">
      <c r="A933" s="0" t="n">
        <v>1384</v>
      </c>
      <c r="B933" s="0" t="n">
        <v>961</v>
      </c>
      <c r="F933" s="0" t="n">
        <f aca="false">A933*10/1000</f>
        <v>13.84</v>
      </c>
    </row>
    <row r="934" customFormat="false" ht="12.75" hidden="false" customHeight="false" outlineLevel="0" collapsed="false">
      <c r="A934" s="0" t="n">
        <v>1386</v>
      </c>
      <c r="B934" s="0" t="n">
        <v>961</v>
      </c>
      <c r="F934" s="0" t="n">
        <f aca="false">A934*10/1000</f>
        <v>13.86</v>
      </c>
    </row>
    <row r="935" customFormat="false" ht="12.75" hidden="false" customHeight="false" outlineLevel="0" collapsed="false">
      <c r="A935" s="0" t="n">
        <v>1387</v>
      </c>
      <c r="B935" s="0" t="n">
        <v>961</v>
      </c>
      <c r="F935" s="0" t="n">
        <f aca="false">A935*10/1000</f>
        <v>13.87</v>
      </c>
    </row>
    <row r="936" customFormat="false" ht="12.75" hidden="false" customHeight="false" outlineLevel="0" collapsed="false">
      <c r="A936" s="0" t="n">
        <v>1389</v>
      </c>
      <c r="B936" s="0" t="n">
        <v>961</v>
      </c>
      <c r="F936" s="0" t="n">
        <f aca="false">A936*10/1000</f>
        <v>13.89</v>
      </c>
    </row>
    <row r="937" customFormat="false" ht="12.75" hidden="false" customHeight="false" outlineLevel="0" collapsed="false">
      <c r="A937" s="0" t="n">
        <v>1390</v>
      </c>
      <c r="B937" s="0" t="n">
        <v>961</v>
      </c>
      <c r="F937" s="0" t="n">
        <f aca="false">A937*10/1000</f>
        <v>13.9</v>
      </c>
    </row>
    <row r="938" customFormat="false" ht="12.75" hidden="false" customHeight="false" outlineLevel="0" collapsed="false">
      <c r="A938" s="0" t="n">
        <v>1392</v>
      </c>
      <c r="B938" s="0" t="n">
        <v>962</v>
      </c>
      <c r="F938" s="0" t="n">
        <f aca="false">A938*10/1000</f>
        <v>13.92</v>
      </c>
    </row>
    <row r="939" customFormat="false" ht="12.75" hidden="false" customHeight="false" outlineLevel="0" collapsed="false">
      <c r="A939" s="0" t="n">
        <v>1393</v>
      </c>
      <c r="B939" s="0" t="n">
        <v>961</v>
      </c>
      <c r="F939" s="0" t="n">
        <f aca="false">A939*10/1000</f>
        <v>13.93</v>
      </c>
    </row>
    <row r="940" customFormat="false" ht="12.75" hidden="false" customHeight="false" outlineLevel="0" collapsed="false">
      <c r="A940" s="0" t="n">
        <v>1394</v>
      </c>
      <c r="B940" s="0" t="n">
        <v>961</v>
      </c>
      <c r="F940" s="0" t="n">
        <f aca="false">A940*10/1000</f>
        <v>13.94</v>
      </c>
    </row>
    <row r="941" customFormat="false" ht="12.75" hidden="false" customHeight="false" outlineLevel="0" collapsed="false">
      <c r="A941" s="0" t="n">
        <v>1396</v>
      </c>
      <c r="B941" s="0" t="n">
        <v>961</v>
      </c>
      <c r="F941" s="0" t="n">
        <f aca="false">A941*10/1000</f>
        <v>13.96</v>
      </c>
    </row>
    <row r="942" customFormat="false" ht="12.75" hidden="false" customHeight="false" outlineLevel="0" collapsed="false">
      <c r="A942" s="0" t="n">
        <v>1397</v>
      </c>
      <c r="B942" s="0" t="n">
        <v>961</v>
      </c>
      <c r="F942" s="0" t="n">
        <f aca="false">A942*10/1000</f>
        <v>13.97</v>
      </c>
    </row>
    <row r="943" customFormat="false" ht="12.75" hidden="false" customHeight="false" outlineLevel="0" collapsed="false">
      <c r="A943" s="0" t="n">
        <v>1399</v>
      </c>
      <c r="B943" s="0" t="n">
        <v>961</v>
      </c>
      <c r="F943" s="0" t="n">
        <f aca="false">A943*10/1000</f>
        <v>13.99</v>
      </c>
    </row>
    <row r="944" customFormat="false" ht="12.75" hidden="false" customHeight="false" outlineLevel="0" collapsed="false">
      <c r="A944" s="0" t="n">
        <v>1401</v>
      </c>
      <c r="B944" s="0" t="n">
        <v>961</v>
      </c>
      <c r="F944" s="0" t="n">
        <f aca="false">A944*10/1000</f>
        <v>14.01</v>
      </c>
    </row>
    <row r="945" customFormat="false" ht="12.75" hidden="false" customHeight="false" outlineLevel="0" collapsed="false">
      <c r="A945" s="0" t="n">
        <v>1402</v>
      </c>
      <c r="B945" s="0" t="n">
        <v>961</v>
      </c>
      <c r="F945" s="0" t="n">
        <f aca="false">A945*10/1000</f>
        <v>14.02</v>
      </c>
    </row>
    <row r="946" customFormat="false" ht="12.75" hidden="false" customHeight="false" outlineLevel="0" collapsed="false">
      <c r="A946" s="0" t="n">
        <v>1403</v>
      </c>
      <c r="B946" s="0" t="n">
        <v>961</v>
      </c>
      <c r="F946" s="0" t="n">
        <f aca="false">A946*10/1000</f>
        <v>14.03</v>
      </c>
    </row>
    <row r="947" customFormat="false" ht="12.75" hidden="false" customHeight="false" outlineLevel="0" collapsed="false">
      <c r="A947" s="0" t="n">
        <v>1405</v>
      </c>
      <c r="B947" s="0" t="n">
        <v>961</v>
      </c>
      <c r="F947" s="0" t="n">
        <f aca="false">A947*10/1000</f>
        <v>14.05</v>
      </c>
    </row>
    <row r="948" customFormat="false" ht="12.75" hidden="false" customHeight="false" outlineLevel="0" collapsed="false">
      <c r="A948" s="0" t="n">
        <v>1406</v>
      </c>
      <c r="B948" s="0" t="n">
        <v>962</v>
      </c>
      <c r="F948" s="0" t="n">
        <f aca="false">A948*10/1000</f>
        <v>14.06</v>
      </c>
    </row>
    <row r="949" customFormat="false" ht="12.75" hidden="false" customHeight="false" outlineLevel="0" collapsed="false">
      <c r="A949" s="0" t="n">
        <v>1408</v>
      </c>
      <c r="B949" s="0" t="n">
        <v>961</v>
      </c>
      <c r="F949" s="0" t="n">
        <f aca="false">A949*10/1000</f>
        <v>14.08</v>
      </c>
    </row>
    <row r="950" customFormat="false" ht="12.75" hidden="false" customHeight="false" outlineLevel="0" collapsed="false">
      <c r="A950" s="0" t="n">
        <v>1409</v>
      </c>
      <c r="B950" s="0" t="n">
        <v>961</v>
      </c>
      <c r="F950" s="0" t="n">
        <f aca="false">A950*10/1000</f>
        <v>14.09</v>
      </c>
    </row>
    <row r="951" customFormat="false" ht="12.75" hidden="false" customHeight="false" outlineLevel="0" collapsed="false">
      <c r="A951" s="0" t="n">
        <v>1411</v>
      </c>
      <c r="B951" s="0" t="n">
        <v>961</v>
      </c>
      <c r="F951" s="0" t="n">
        <f aca="false">A951*10/1000</f>
        <v>14.11</v>
      </c>
    </row>
    <row r="952" customFormat="false" ht="12.75" hidden="false" customHeight="false" outlineLevel="0" collapsed="false">
      <c r="A952" s="0" t="n">
        <v>1412</v>
      </c>
      <c r="B952" s="0" t="n">
        <v>961</v>
      </c>
      <c r="F952" s="0" t="n">
        <f aca="false">A952*10/1000</f>
        <v>14.12</v>
      </c>
    </row>
    <row r="953" customFormat="false" ht="12.75" hidden="false" customHeight="false" outlineLevel="0" collapsed="false">
      <c r="A953" s="0" t="n">
        <v>1414</v>
      </c>
      <c r="B953" s="0" t="n">
        <v>961</v>
      </c>
      <c r="F953" s="0" t="n">
        <f aca="false">A953*10/1000</f>
        <v>14.14</v>
      </c>
    </row>
    <row r="954" customFormat="false" ht="12.75" hidden="false" customHeight="false" outlineLevel="0" collapsed="false">
      <c r="A954" s="0" t="n">
        <v>1415</v>
      </c>
      <c r="B954" s="0" t="n">
        <v>960</v>
      </c>
      <c r="F954" s="0" t="n">
        <f aca="false">A954*10/1000</f>
        <v>14.15</v>
      </c>
    </row>
    <row r="955" customFormat="false" ht="12.75" hidden="false" customHeight="false" outlineLevel="0" collapsed="false">
      <c r="A955" s="0" t="n">
        <v>1417</v>
      </c>
      <c r="B955" s="0" t="n">
        <v>961</v>
      </c>
      <c r="F955" s="0" t="n">
        <f aca="false">A955*10/1000</f>
        <v>14.17</v>
      </c>
    </row>
    <row r="956" customFormat="false" ht="12.75" hidden="false" customHeight="false" outlineLevel="0" collapsed="false">
      <c r="A956" s="0" t="n">
        <v>1418</v>
      </c>
      <c r="B956" s="0" t="n">
        <v>961</v>
      </c>
      <c r="F956" s="0" t="n">
        <f aca="false">A956*10/1000</f>
        <v>14.18</v>
      </c>
    </row>
    <row r="957" customFormat="false" ht="12.75" hidden="false" customHeight="false" outlineLevel="0" collapsed="false">
      <c r="A957" s="0" t="n">
        <v>1419</v>
      </c>
      <c r="B957" s="0" t="n">
        <v>961</v>
      </c>
      <c r="F957" s="0" t="n">
        <f aca="false">A957*10/1000</f>
        <v>14.19</v>
      </c>
    </row>
    <row r="958" customFormat="false" ht="12.75" hidden="false" customHeight="false" outlineLevel="0" collapsed="false">
      <c r="A958" s="0" t="n">
        <v>1421</v>
      </c>
      <c r="B958" s="0" t="n">
        <v>961</v>
      </c>
      <c r="F958" s="0" t="n">
        <f aca="false">A958*10/1000</f>
        <v>14.21</v>
      </c>
    </row>
    <row r="959" customFormat="false" ht="12.75" hidden="false" customHeight="false" outlineLevel="0" collapsed="false">
      <c r="A959" s="0" t="n">
        <v>1422</v>
      </c>
      <c r="B959" s="0" t="n">
        <v>962</v>
      </c>
      <c r="F959" s="0" t="n">
        <f aca="false">A959*10/1000</f>
        <v>14.22</v>
      </c>
    </row>
    <row r="960" customFormat="false" ht="12.75" hidden="false" customHeight="false" outlineLevel="0" collapsed="false">
      <c r="A960" s="0" t="n">
        <v>1424</v>
      </c>
      <c r="B960" s="0" t="n">
        <v>961</v>
      </c>
      <c r="F960" s="0" t="n">
        <f aca="false">A960*10/1000</f>
        <v>14.24</v>
      </c>
    </row>
    <row r="961" customFormat="false" ht="12.75" hidden="false" customHeight="false" outlineLevel="0" collapsed="false">
      <c r="A961" s="0" t="n">
        <v>1425</v>
      </c>
      <c r="B961" s="0" t="n">
        <v>961</v>
      </c>
      <c r="F961" s="0" t="n">
        <f aca="false">A961*10/1000</f>
        <v>14.25</v>
      </c>
    </row>
    <row r="962" customFormat="false" ht="12.75" hidden="false" customHeight="false" outlineLevel="0" collapsed="false">
      <c r="A962" s="0" t="n">
        <v>1427</v>
      </c>
      <c r="B962" s="0" t="n">
        <v>961</v>
      </c>
      <c r="F962" s="0" t="n">
        <f aca="false">A962*10/1000</f>
        <v>14.27</v>
      </c>
    </row>
    <row r="963" customFormat="false" ht="12.75" hidden="false" customHeight="false" outlineLevel="0" collapsed="false">
      <c r="A963" s="0" t="n">
        <v>1428</v>
      </c>
      <c r="B963" s="0" t="n">
        <v>961</v>
      </c>
      <c r="F963" s="0" t="n">
        <f aca="false">A963*10/1000</f>
        <v>14.28</v>
      </c>
    </row>
    <row r="964" customFormat="false" ht="12.75" hidden="false" customHeight="false" outlineLevel="0" collapsed="false">
      <c r="A964" s="0" t="n">
        <v>1430</v>
      </c>
      <c r="B964" s="0" t="n">
        <v>961</v>
      </c>
      <c r="F964" s="0" t="n">
        <f aca="false">A964*10/1000</f>
        <v>14.3</v>
      </c>
    </row>
    <row r="965" customFormat="false" ht="12.75" hidden="false" customHeight="false" outlineLevel="0" collapsed="false">
      <c r="A965" s="0" t="n">
        <v>1431</v>
      </c>
      <c r="B965" s="0" t="n">
        <v>961</v>
      </c>
      <c r="F965" s="0" t="n">
        <f aca="false">A965*10/1000</f>
        <v>14.31</v>
      </c>
    </row>
    <row r="966" customFormat="false" ht="12.75" hidden="false" customHeight="false" outlineLevel="0" collapsed="false">
      <c r="A966" s="0" t="n">
        <v>1433</v>
      </c>
      <c r="B966" s="0" t="n">
        <v>961</v>
      </c>
      <c r="F966" s="0" t="n">
        <f aca="false">A966*10/1000</f>
        <v>14.33</v>
      </c>
    </row>
    <row r="967" customFormat="false" ht="12.75" hidden="false" customHeight="false" outlineLevel="0" collapsed="false">
      <c r="A967" s="0" t="n">
        <v>1434</v>
      </c>
      <c r="B967" s="0" t="n">
        <v>961</v>
      </c>
      <c r="F967" s="0" t="n">
        <f aca="false">A967*10/1000</f>
        <v>14.34</v>
      </c>
    </row>
    <row r="968" customFormat="false" ht="12.75" hidden="false" customHeight="false" outlineLevel="0" collapsed="false">
      <c r="A968" s="0" t="n">
        <v>1436</v>
      </c>
      <c r="B968" s="0" t="n">
        <v>961</v>
      </c>
      <c r="F968" s="0" t="n">
        <f aca="false">A968*10/1000</f>
        <v>14.36</v>
      </c>
    </row>
    <row r="969" customFormat="false" ht="12.75" hidden="false" customHeight="false" outlineLevel="0" collapsed="false">
      <c r="A969" s="0" t="n">
        <v>1437</v>
      </c>
      <c r="B969" s="0" t="n">
        <v>961</v>
      </c>
      <c r="F969" s="0" t="n">
        <f aca="false">A969*10/1000</f>
        <v>14.37</v>
      </c>
    </row>
    <row r="970" customFormat="false" ht="12.75" hidden="false" customHeight="false" outlineLevel="0" collapsed="false">
      <c r="A970" s="0" t="n">
        <v>1439</v>
      </c>
      <c r="B970" s="0" t="n">
        <v>961</v>
      </c>
      <c r="F970" s="0" t="n">
        <f aca="false">A970*10/1000</f>
        <v>14.39</v>
      </c>
    </row>
    <row r="971" customFormat="false" ht="12.75" hidden="false" customHeight="false" outlineLevel="0" collapsed="false">
      <c r="A971" s="0" t="n">
        <v>1440</v>
      </c>
      <c r="B971" s="0" t="n">
        <v>961</v>
      </c>
      <c r="F971" s="0" t="n">
        <f aca="false">A971*10/1000</f>
        <v>14.4</v>
      </c>
    </row>
    <row r="972" customFormat="false" ht="12.75" hidden="false" customHeight="false" outlineLevel="0" collapsed="false">
      <c r="A972" s="0" t="n">
        <v>1442</v>
      </c>
      <c r="B972" s="0" t="n">
        <v>961</v>
      </c>
      <c r="F972" s="0" t="n">
        <f aca="false">A972*10/1000</f>
        <v>14.42</v>
      </c>
    </row>
    <row r="973" customFormat="false" ht="12.75" hidden="false" customHeight="false" outlineLevel="0" collapsed="false">
      <c r="A973" s="0" t="n">
        <v>1443</v>
      </c>
      <c r="B973" s="0" t="n">
        <v>961</v>
      </c>
      <c r="F973" s="0" t="n">
        <f aca="false">A973*10/1000</f>
        <v>14.43</v>
      </c>
    </row>
    <row r="974" customFormat="false" ht="12.75" hidden="false" customHeight="false" outlineLevel="0" collapsed="false">
      <c r="A974" s="0" t="n">
        <v>1445</v>
      </c>
      <c r="B974" s="0" t="n">
        <v>961</v>
      </c>
      <c r="F974" s="0" t="n">
        <f aca="false">A974*10/1000</f>
        <v>14.45</v>
      </c>
    </row>
    <row r="975" customFormat="false" ht="12.75" hidden="false" customHeight="false" outlineLevel="0" collapsed="false">
      <c r="A975" s="0" t="n">
        <v>1446</v>
      </c>
      <c r="B975" s="0" t="n">
        <v>961</v>
      </c>
      <c r="F975" s="0" t="n">
        <f aca="false">A975*10/1000</f>
        <v>14.46</v>
      </c>
    </row>
    <row r="976" customFormat="false" ht="12.75" hidden="false" customHeight="false" outlineLevel="0" collapsed="false">
      <c r="A976" s="0" t="n">
        <v>1447</v>
      </c>
      <c r="B976" s="0" t="n">
        <v>961</v>
      </c>
      <c r="F976" s="0" t="n">
        <f aca="false">A976*10/1000</f>
        <v>14.47</v>
      </c>
    </row>
    <row r="977" customFormat="false" ht="12.75" hidden="false" customHeight="false" outlineLevel="0" collapsed="false">
      <c r="A977" s="0" t="n">
        <v>1449</v>
      </c>
      <c r="B977" s="0" t="n">
        <v>961</v>
      </c>
      <c r="F977" s="0" t="n">
        <f aca="false">A977*10/1000</f>
        <v>14.49</v>
      </c>
    </row>
    <row r="978" customFormat="false" ht="12.75" hidden="false" customHeight="false" outlineLevel="0" collapsed="false">
      <c r="A978" s="0" t="n">
        <v>1450</v>
      </c>
      <c r="B978" s="0" t="n">
        <v>961</v>
      </c>
      <c r="F978" s="0" t="n">
        <f aca="false">A978*10/1000</f>
        <v>14.5</v>
      </c>
    </row>
    <row r="979" customFormat="false" ht="12.75" hidden="false" customHeight="false" outlineLevel="0" collapsed="false">
      <c r="A979" s="0" t="n">
        <v>1452</v>
      </c>
      <c r="B979" s="0" t="n">
        <v>961</v>
      </c>
      <c r="F979" s="0" t="n">
        <f aca="false">A979*10/1000</f>
        <v>14.52</v>
      </c>
    </row>
    <row r="980" customFormat="false" ht="12.75" hidden="false" customHeight="false" outlineLevel="0" collapsed="false">
      <c r="A980" s="0" t="n">
        <v>1454</v>
      </c>
      <c r="B980" s="0" t="n">
        <v>961</v>
      </c>
      <c r="F980" s="0" t="n">
        <f aca="false">A980*10/1000</f>
        <v>14.54</v>
      </c>
    </row>
    <row r="981" customFormat="false" ht="12.75" hidden="false" customHeight="false" outlineLevel="0" collapsed="false">
      <c r="A981" s="0" t="n">
        <v>1455</v>
      </c>
      <c r="B981" s="0" t="n">
        <v>961</v>
      </c>
      <c r="F981" s="0" t="n">
        <f aca="false">A981*10/1000</f>
        <v>14.55</v>
      </c>
    </row>
    <row r="982" customFormat="false" ht="12.75" hidden="false" customHeight="false" outlineLevel="0" collapsed="false">
      <c r="A982" s="0" t="n">
        <v>1456</v>
      </c>
      <c r="B982" s="0" t="n">
        <v>961</v>
      </c>
      <c r="F982" s="0" t="n">
        <f aca="false">A982*10/1000</f>
        <v>14.56</v>
      </c>
    </row>
    <row r="983" customFormat="false" ht="12.75" hidden="false" customHeight="false" outlineLevel="0" collapsed="false">
      <c r="A983" s="0" t="n">
        <v>1458</v>
      </c>
      <c r="B983" s="0" t="n">
        <v>961</v>
      </c>
      <c r="F983" s="0" t="n">
        <f aca="false">A983*10/1000</f>
        <v>14.58</v>
      </c>
    </row>
    <row r="984" customFormat="false" ht="12.75" hidden="false" customHeight="false" outlineLevel="0" collapsed="false">
      <c r="A984" s="0" t="n">
        <v>1459</v>
      </c>
      <c r="B984" s="0" t="n">
        <v>961</v>
      </c>
      <c r="F984" s="0" t="n">
        <f aca="false">A984*10/1000</f>
        <v>14.59</v>
      </c>
    </row>
    <row r="985" customFormat="false" ht="12.75" hidden="false" customHeight="false" outlineLevel="0" collapsed="false">
      <c r="A985" s="0" t="n">
        <v>1461</v>
      </c>
      <c r="B985" s="0" t="n">
        <v>961</v>
      </c>
      <c r="F985" s="0" t="n">
        <f aca="false">A985*10/1000</f>
        <v>14.61</v>
      </c>
    </row>
    <row r="986" customFormat="false" ht="12.75" hidden="false" customHeight="false" outlineLevel="0" collapsed="false">
      <c r="A986" s="0" t="n">
        <v>1462</v>
      </c>
      <c r="B986" s="0" t="n">
        <v>961</v>
      </c>
      <c r="F986" s="0" t="n">
        <f aca="false">A986*10/1000</f>
        <v>14.62</v>
      </c>
    </row>
    <row r="987" customFormat="false" ht="12.75" hidden="false" customHeight="false" outlineLevel="0" collapsed="false">
      <c r="A987" s="0" t="n">
        <v>1464</v>
      </c>
      <c r="B987" s="0" t="n">
        <v>961</v>
      </c>
      <c r="F987" s="0" t="n">
        <f aca="false">A987*10/1000</f>
        <v>14.64</v>
      </c>
    </row>
    <row r="988" customFormat="false" ht="12.75" hidden="false" customHeight="false" outlineLevel="0" collapsed="false">
      <c r="A988" s="0" t="n">
        <v>1465</v>
      </c>
      <c r="B988" s="0" t="n">
        <v>961</v>
      </c>
      <c r="F988" s="0" t="n">
        <f aca="false">A988*10/1000</f>
        <v>14.65</v>
      </c>
    </row>
    <row r="989" customFormat="false" ht="12.75" hidden="false" customHeight="false" outlineLevel="0" collapsed="false">
      <c r="A989" s="0" t="n">
        <v>1467</v>
      </c>
      <c r="B989" s="0" t="n">
        <v>961</v>
      </c>
      <c r="F989" s="0" t="n">
        <f aca="false">A989*10/1000</f>
        <v>14.67</v>
      </c>
    </row>
    <row r="990" customFormat="false" ht="12.75" hidden="false" customHeight="false" outlineLevel="0" collapsed="false">
      <c r="A990" s="0" t="n">
        <v>1468</v>
      </c>
      <c r="B990" s="0" t="n">
        <v>961</v>
      </c>
      <c r="F990" s="0" t="n">
        <f aca="false">A990*10/1000</f>
        <v>14.68</v>
      </c>
    </row>
    <row r="991" customFormat="false" ht="12.75" hidden="false" customHeight="false" outlineLevel="0" collapsed="false">
      <c r="A991" s="0" t="n">
        <v>1470</v>
      </c>
      <c r="B991" s="0" t="n">
        <v>961</v>
      </c>
      <c r="F991" s="0" t="n">
        <f aca="false">A991*10/1000</f>
        <v>14.7</v>
      </c>
    </row>
    <row r="992" customFormat="false" ht="12.75" hidden="false" customHeight="false" outlineLevel="0" collapsed="false">
      <c r="A992" s="0" t="n">
        <v>1471</v>
      </c>
      <c r="B992" s="0" t="n">
        <v>961</v>
      </c>
      <c r="F992" s="0" t="n">
        <f aca="false">A992*10/1000</f>
        <v>14.71</v>
      </c>
    </row>
    <row r="993" customFormat="false" ht="12.75" hidden="false" customHeight="false" outlineLevel="0" collapsed="false">
      <c r="A993" s="0" t="n">
        <v>1473</v>
      </c>
      <c r="B993" s="0" t="n">
        <v>961</v>
      </c>
      <c r="F993" s="0" t="n">
        <f aca="false">A993*10/1000</f>
        <v>14.73</v>
      </c>
    </row>
    <row r="994" customFormat="false" ht="12.75" hidden="false" customHeight="false" outlineLevel="0" collapsed="false">
      <c r="A994" s="0" t="n">
        <v>1474</v>
      </c>
      <c r="B994" s="0" t="n">
        <v>961</v>
      </c>
      <c r="F994" s="0" t="n">
        <f aca="false">A994*10/1000</f>
        <v>14.74</v>
      </c>
    </row>
    <row r="995" customFormat="false" ht="12.75" hidden="false" customHeight="false" outlineLevel="0" collapsed="false">
      <c r="A995" s="0" t="n">
        <v>1475</v>
      </c>
      <c r="B995" s="0" t="n">
        <v>961</v>
      </c>
      <c r="F995" s="0" t="n">
        <f aca="false">A995*10/1000</f>
        <v>14.75</v>
      </c>
    </row>
    <row r="996" customFormat="false" ht="12.75" hidden="false" customHeight="false" outlineLevel="0" collapsed="false">
      <c r="A996" s="0" t="n">
        <v>1477</v>
      </c>
      <c r="B996" s="0" t="n">
        <v>961</v>
      </c>
      <c r="F996" s="0" t="n">
        <f aca="false">A996*10/1000</f>
        <v>14.77</v>
      </c>
    </row>
    <row r="997" customFormat="false" ht="12.75" hidden="false" customHeight="false" outlineLevel="0" collapsed="false">
      <c r="A997" s="0" t="n">
        <v>1479</v>
      </c>
      <c r="B997" s="0" t="n">
        <v>961</v>
      </c>
      <c r="F997" s="0" t="n">
        <f aca="false">A997*10/1000</f>
        <v>14.79</v>
      </c>
    </row>
    <row r="998" customFormat="false" ht="12.75" hidden="false" customHeight="false" outlineLevel="0" collapsed="false">
      <c r="A998" s="0" t="n">
        <v>1480</v>
      </c>
      <c r="B998" s="0" t="n">
        <v>961</v>
      </c>
      <c r="F998" s="0" t="n">
        <f aca="false">A998*10/1000</f>
        <v>14.8</v>
      </c>
    </row>
    <row r="999" customFormat="false" ht="12.75" hidden="false" customHeight="false" outlineLevel="0" collapsed="false">
      <c r="A999" s="0" t="n">
        <v>1482</v>
      </c>
      <c r="B999" s="0" t="n">
        <v>961</v>
      </c>
      <c r="F999" s="0" t="n">
        <f aca="false">A999*10/1000</f>
        <v>14.82</v>
      </c>
    </row>
    <row r="1000" customFormat="false" ht="12.75" hidden="false" customHeight="false" outlineLevel="0" collapsed="false">
      <c r="A1000" s="0" t="n">
        <v>1483</v>
      </c>
      <c r="B1000" s="0" t="n">
        <v>961</v>
      </c>
      <c r="F1000" s="0" t="n">
        <f aca="false">A1000*10/1000</f>
        <v>1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0</v>
      </c>
    </row>
    <row r="2" customFormat="false" ht="12.75" hidden="false" customHeight="false" outlineLevel="0" collapsed="false">
      <c r="A2" s="0" t="s">
        <v>2</v>
      </c>
      <c r="B2" s="0" t="n">
        <v>1023</v>
      </c>
    </row>
    <row r="3" customFormat="false" ht="12.75" hidden="false" customHeight="false" outlineLevel="0" collapsed="false">
      <c r="A3" s="0" t="s">
        <v>1</v>
      </c>
      <c r="B3" s="0" t="n">
        <v>12</v>
      </c>
    </row>
    <row r="4" customFormat="false" ht="12.75" hidden="false" customHeight="false" outlineLevel="0" collapsed="false">
      <c r="A4" s="0" t="s">
        <v>2</v>
      </c>
      <c r="B4" s="0" t="n">
        <v>1022</v>
      </c>
    </row>
    <row r="5" customFormat="false" ht="12.75" hidden="false" customHeight="false" outlineLevel="0" collapsed="false">
      <c r="A5" s="0" t="s">
        <v>1</v>
      </c>
      <c r="B5" s="0" t="n">
        <v>13</v>
      </c>
    </row>
    <row r="6" customFormat="false" ht="12.75" hidden="false" customHeight="false" outlineLevel="0" collapsed="false">
      <c r="A6" s="0" t="s">
        <v>2</v>
      </c>
      <c r="B6" s="0" t="n">
        <v>1022</v>
      </c>
    </row>
    <row r="7" customFormat="false" ht="12.75" hidden="false" customHeight="false" outlineLevel="0" collapsed="false">
      <c r="A7" s="0" t="s">
        <v>1</v>
      </c>
      <c r="B7" s="0" t="n">
        <v>15</v>
      </c>
    </row>
    <row r="8" customFormat="false" ht="12.75" hidden="false" customHeight="false" outlineLevel="0" collapsed="false">
      <c r="A8" s="0" t="s">
        <v>2</v>
      </c>
      <c r="B8" s="0" t="n">
        <v>1023</v>
      </c>
    </row>
    <row r="9" customFormat="false" ht="12.75" hidden="false" customHeight="false" outlineLevel="0" collapsed="false">
      <c r="A9" s="0" t="s">
        <v>1</v>
      </c>
      <c r="B9" s="0" t="n">
        <v>16</v>
      </c>
    </row>
    <row r="10" customFormat="false" ht="12.75" hidden="false" customHeight="false" outlineLevel="0" collapsed="false">
      <c r="A10" s="0" t="s">
        <v>2</v>
      </c>
      <c r="B10" s="0" t="n">
        <v>1023</v>
      </c>
    </row>
    <row r="11" customFormat="false" ht="12.75" hidden="false" customHeight="false" outlineLevel="0" collapsed="false">
      <c r="A11" s="0" t="s">
        <v>1</v>
      </c>
      <c r="B11" s="0" t="n">
        <v>18</v>
      </c>
    </row>
    <row r="12" customFormat="false" ht="12.75" hidden="false" customHeight="false" outlineLevel="0" collapsed="false">
      <c r="A12" s="0" t="s">
        <v>2</v>
      </c>
      <c r="B12" s="0" t="n">
        <v>1023</v>
      </c>
    </row>
    <row r="13" customFormat="false" ht="12.75" hidden="false" customHeight="false" outlineLevel="0" collapsed="false">
      <c r="A13" s="0" t="s">
        <v>1</v>
      </c>
      <c r="B13" s="0" t="n">
        <v>19</v>
      </c>
    </row>
    <row r="14" customFormat="false" ht="12.75" hidden="false" customHeight="false" outlineLevel="0" collapsed="false">
      <c r="A14" s="0" t="s">
        <v>2</v>
      </c>
      <c r="B14" s="0" t="n">
        <v>1023</v>
      </c>
    </row>
    <row r="15" customFormat="false" ht="12.75" hidden="false" customHeight="false" outlineLevel="0" collapsed="false">
      <c r="A15" s="0" t="s">
        <v>1</v>
      </c>
      <c r="B15" s="0" t="n">
        <v>21</v>
      </c>
    </row>
    <row r="16" customFormat="false" ht="12.75" hidden="false" customHeight="false" outlineLevel="0" collapsed="false">
      <c r="A16" s="0" t="s">
        <v>2</v>
      </c>
      <c r="B16" s="0" t="n">
        <v>1022</v>
      </c>
    </row>
    <row r="17" customFormat="false" ht="12.75" hidden="false" customHeight="false" outlineLevel="0" collapsed="false">
      <c r="A17" s="0" t="s">
        <v>1</v>
      </c>
      <c r="B17" s="0" t="n">
        <v>22</v>
      </c>
    </row>
    <row r="18" customFormat="false" ht="12.75" hidden="false" customHeight="false" outlineLevel="0" collapsed="false">
      <c r="A18" s="0" t="s">
        <v>2</v>
      </c>
      <c r="B18" s="0" t="n">
        <v>1023</v>
      </c>
    </row>
    <row r="19" customFormat="false" ht="12.75" hidden="false" customHeight="false" outlineLevel="0" collapsed="false">
      <c r="A19" s="0" t="s">
        <v>1</v>
      </c>
      <c r="B19" s="0" t="n">
        <v>24</v>
      </c>
    </row>
    <row r="20" customFormat="false" ht="12.75" hidden="false" customHeight="false" outlineLevel="0" collapsed="false">
      <c r="A20" s="0" t="s">
        <v>2</v>
      </c>
      <c r="B20" s="0" t="n">
        <v>1023</v>
      </c>
    </row>
    <row r="21" customFormat="false" ht="12.75" hidden="false" customHeight="false" outlineLevel="0" collapsed="false">
      <c r="A21" s="0" t="s">
        <v>1</v>
      </c>
      <c r="B21" s="0" t="n">
        <v>25</v>
      </c>
    </row>
    <row r="22" customFormat="false" ht="12.75" hidden="false" customHeight="false" outlineLevel="0" collapsed="false">
      <c r="A22" s="0" t="s">
        <v>2</v>
      </c>
      <c r="B22" s="0" t="n">
        <v>1023</v>
      </c>
    </row>
    <row r="23" customFormat="false" ht="12.75" hidden="false" customHeight="false" outlineLevel="0" collapsed="false">
      <c r="A23" s="0" t="s">
        <v>1</v>
      </c>
      <c r="B23" s="0" t="n">
        <v>27</v>
      </c>
    </row>
    <row r="24" customFormat="false" ht="12.75" hidden="false" customHeight="false" outlineLevel="0" collapsed="false">
      <c r="A24" s="0" t="s">
        <v>2</v>
      </c>
      <c r="B24" s="0" t="n">
        <v>1023</v>
      </c>
    </row>
    <row r="25" customFormat="false" ht="12.75" hidden="false" customHeight="false" outlineLevel="0" collapsed="false">
      <c r="A25" s="0" t="s">
        <v>1</v>
      </c>
      <c r="B25" s="0" t="n">
        <v>28</v>
      </c>
    </row>
    <row r="26" customFormat="false" ht="12.75" hidden="false" customHeight="false" outlineLevel="0" collapsed="false">
      <c r="A26" s="0" t="s">
        <v>2</v>
      </c>
      <c r="B26" s="0" t="n">
        <v>1023</v>
      </c>
    </row>
    <row r="27" customFormat="false" ht="12.75" hidden="false" customHeight="false" outlineLevel="0" collapsed="false">
      <c r="A27" s="0" t="s">
        <v>1</v>
      </c>
      <c r="B27" s="0" t="n">
        <v>30</v>
      </c>
    </row>
    <row r="28" customFormat="false" ht="12.75" hidden="false" customHeight="false" outlineLevel="0" collapsed="false">
      <c r="A28" s="0" t="s">
        <v>2</v>
      </c>
      <c r="B28" s="0" t="n">
        <v>1023</v>
      </c>
    </row>
    <row r="29" customFormat="false" ht="12.75" hidden="false" customHeight="false" outlineLevel="0" collapsed="false">
      <c r="A29" s="0" t="s">
        <v>1</v>
      </c>
      <c r="B29" s="0" t="n">
        <v>31</v>
      </c>
    </row>
    <row r="30" customFormat="false" ht="12.75" hidden="false" customHeight="false" outlineLevel="0" collapsed="false">
      <c r="A30" s="0" t="s">
        <v>2</v>
      </c>
      <c r="B30" s="0" t="n">
        <v>1022</v>
      </c>
    </row>
    <row r="31" customFormat="false" ht="12.75" hidden="false" customHeight="false" outlineLevel="0" collapsed="false">
      <c r="A31" s="0" t="s">
        <v>1</v>
      </c>
      <c r="B31" s="0" t="n">
        <v>33</v>
      </c>
    </row>
    <row r="32" customFormat="false" ht="12.75" hidden="false" customHeight="false" outlineLevel="0" collapsed="false">
      <c r="A32" s="0" t="s">
        <v>2</v>
      </c>
      <c r="B32" s="0" t="n">
        <v>1023</v>
      </c>
    </row>
    <row r="33" customFormat="false" ht="12.75" hidden="false" customHeight="false" outlineLevel="0" collapsed="false">
      <c r="A33" s="0" t="s">
        <v>1</v>
      </c>
      <c r="B33" s="0" t="n">
        <v>34</v>
      </c>
    </row>
    <row r="34" customFormat="false" ht="12.75" hidden="false" customHeight="false" outlineLevel="0" collapsed="false">
      <c r="A34" s="0" t="s">
        <v>2</v>
      </c>
      <c r="B34" s="0" t="n">
        <v>1023</v>
      </c>
    </row>
    <row r="35" customFormat="false" ht="12.75" hidden="false" customHeight="false" outlineLevel="0" collapsed="false">
      <c r="A35" s="0" t="s">
        <v>1</v>
      </c>
      <c r="B35" s="0" t="n">
        <v>36</v>
      </c>
    </row>
    <row r="36" customFormat="false" ht="12.75" hidden="false" customHeight="false" outlineLevel="0" collapsed="false">
      <c r="A36" s="0" t="s">
        <v>2</v>
      </c>
      <c r="B36" s="0" t="n">
        <v>1022</v>
      </c>
    </row>
    <row r="37" customFormat="false" ht="12.75" hidden="false" customHeight="false" outlineLevel="0" collapsed="false">
      <c r="A37" s="0" t="s">
        <v>1</v>
      </c>
      <c r="B37" s="0" t="n">
        <v>37</v>
      </c>
    </row>
    <row r="38" customFormat="false" ht="12.75" hidden="false" customHeight="false" outlineLevel="0" collapsed="false">
      <c r="A38" s="0" t="s">
        <v>2</v>
      </c>
      <c r="B38" s="0" t="n">
        <v>1022</v>
      </c>
    </row>
    <row r="39" customFormat="false" ht="12.75" hidden="false" customHeight="false" outlineLevel="0" collapsed="false">
      <c r="A39" s="0" t="s">
        <v>1</v>
      </c>
      <c r="B39" s="0" t="n">
        <v>38</v>
      </c>
    </row>
    <row r="40" customFormat="false" ht="12.75" hidden="false" customHeight="false" outlineLevel="0" collapsed="false">
      <c r="A40" s="0" t="s">
        <v>2</v>
      </c>
      <c r="B40" s="0" t="n">
        <v>1023</v>
      </c>
    </row>
    <row r="41" customFormat="false" ht="12.75" hidden="false" customHeight="false" outlineLevel="0" collapsed="false">
      <c r="A41" s="0" t="s">
        <v>1</v>
      </c>
      <c r="B41" s="0" t="n">
        <v>40</v>
      </c>
    </row>
    <row r="42" customFormat="false" ht="12.75" hidden="false" customHeight="false" outlineLevel="0" collapsed="false">
      <c r="A42" s="0" t="s">
        <v>2</v>
      </c>
      <c r="B42" s="0" t="n">
        <v>1022</v>
      </c>
    </row>
    <row r="43" customFormat="false" ht="12.75" hidden="false" customHeight="false" outlineLevel="0" collapsed="false">
      <c r="A43" s="0" t="s">
        <v>1</v>
      </c>
      <c r="B43" s="0" t="n">
        <v>41</v>
      </c>
    </row>
    <row r="44" customFormat="false" ht="12.75" hidden="false" customHeight="false" outlineLevel="0" collapsed="false">
      <c r="A44" s="0" t="s">
        <v>2</v>
      </c>
      <c r="B44" s="0" t="n">
        <v>1022</v>
      </c>
    </row>
    <row r="45" customFormat="false" ht="12.75" hidden="false" customHeight="false" outlineLevel="0" collapsed="false">
      <c r="A45" s="0" t="s">
        <v>1</v>
      </c>
      <c r="B45" s="0" t="n">
        <v>43</v>
      </c>
    </row>
    <row r="46" customFormat="false" ht="12.75" hidden="false" customHeight="false" outlineLevel="0" collapsed="false">
      <c r="A46" s="0" t="s">
        <v>2</v>
      </c>
      <c r="B46" s="0" t="n">
        <v>1022</v>
      </c>
    </row>
    <row r="47" customFormat="false" ht="12.75" hidden="false" customHeight="false" outlineLevel="0" collapsed="false">
      <c r="A47" s="0" t="s">
        <v>1</v>
      </c>
      <c r="B47" s="0" t="n">
        <v>44</v>
      </c>
    </row>
    <row r="48" customFormat="false" ht="12.75" hidden="false" customHeight="false" outlineLevel="0" collapsed="false">
      <c r="A48" s="0" t="s">
        <v>2</v>
      </c>
      <c r="B48" s="0" t="n">
        <v>1023</v>
      </c>
    </row>
    <row r="49" customFormat="false" ht="12.75" hidden="false" customHeight="false" outlineLevel="0" collapsed="false">
      <c r="A49" s="0" t="s">
        <v>1</v>
      </c>
      <c r="B49" s="0" t="n">
        <v>46</v>
      </c>
    </row>
    <row r="50" customFormat="false" ht="12.75" hidden="false" customHeight="false" outlineLevel="0" collapsed="false">
      <c r="A50" s="0" t="s">
        <v>2</v>
      </c>
      <c r="B50" s="0" t="n">
        <v>1022</v>
      </c>
    </row>
    <row r="51" customFormat="false" ht="12.75" hidden="false" customHeight="false" outlineLevel="0" collapsed="false">
      <c r="A51" s="0" t="s">
        <v>1</v>
      </c>
      <c r="B51" s="0" t="n">
        <v>47</v>
      </c>
    </row>
    <row r="52" customFormat="false" ht="12.75" hidden="false" customHeight="false" outlineLevel="0" collapsed="false">
      <c r="A52" s="0" t="s">
        <v>2</v>
      </c>
      <c r="B52" s="0" t="n">
        <v>1021</v>
      </c>
    </row>
    <row r="53" customFormat="false" ht="12.75" hidden="false" customHeight="false" outlineLevel="0" collapsed="false">
      <c r="A53" s="0" t="s">
        <v>1</v>
      </c>
      <c r="B53" s="0" t="n">
        <v>49</v>
      </c>
    </row>
    <row r="54" customFormat="false" ht="12.75" hidden="false" customHeight="false" outlineLevel="0" collapsed="false">
      <c r="A54" s="0" t="s">
        <v>2</v>
      </c>
      <c r="B54" s="0" t="n">
        <v>1023</v>
      </c>
    </row>
    <row r="55" customFormat="false" ht="12.75" hidden="false" customHeight="false" outlineLevel="0" collapsed="false">
      <c r="A55" s="0" t="s">
        <v>1</v>
      </c>
      <c r="B55" s="0" t="n">
        <v>50</v>
      </c>
    </row>
    <row r="56" customFormat="false" ht="12.75" hidden="false" customHeight="false" outlineLevel="0" collapsed="false">
      <c r="A56" s="0" t="s">
        <v>2</v>
      </c>
      <c r="B56" s="0" t="n">
        <v>1022</v>
      </c>
    </row>
    <row r="57" customFormat="false" ht="12.75" hidden="false" customHeight="false" outlineLevel="0" collapsed="false">
      <c r="A57" s="0" t="s">
        <v>1</v>
      </c>
      <c r="B57" s="0" t="n">
        <v>52</v>
      </c>
    </row>
    <row r="58" customFormat="false" ht="12.75" hidden="false" customHeight="false" outlineLevel="0" collapsed="false">
      <c r="A58" s="0" t="s">
        <v>2</v>
      </c>
      <c r="B58" s="0" t="n">
        <v>1023</v>
      </c>
    </row>
    <row r="59" customFormat="false" ht="12.75" hidden="false" customHeight="false" outlineLevel="0" collapsed="false">
      <c r="A59" s="0" t="s">
        <v>1</v>
      </c>
      <c r="B59" s="0" t="n">
        <v>53</v>
      </c>
    </row>
    <row r="60" customFormat="false" ht="12.75" hidden="false" customHeight="false" outlineLevel="0" collapsed="false">
      <c r="A60" s="0" t="s">
        <v>2</v>
      </c>
      <c r="B60" s="0" t="n">
        <v>1022</v>
      </c>
    </row>
    <row r="61" customFormat="false" ht="12.75" hidden="false" customHeight="false" outlineLevel="0" collapsed="false">
      <c r="A61" s="0" t="s">
        <v>1</v>
      </c>
      <c r="B61" s="0" t="n">
        <v>55</v>
      </c>
    </row>
    <row r="62" customFormat="false" ht="12.75" hidden="false" customHeight="false" outlineLevel="0" collapsed="false">
      <c r="A62" s="0" t="s">
        <v>2</v>
      </c>
      <c r="B62" s="0" t="n">
        <v>1023</v>
      </c>
    </row>
    <row r="63" customFormat="false" ht="12.75" hidden="false" customHeight="false" outlineLevel="0" collapsed="false">
      <c r="A63" s="0" t="s">
        <v>1</v>
      </c>
      <c r="B63" s="0" t="n">
        <v>56</v>
      </c>
    </row>
    <row r="64" customFormat="false" ht="12.75" hidden="false" customHeight="false" outlineLevel="0" collapsed="false">
      <c r="A64" s="0" t="s">
        <v>2</v>
      </c>
      <c r="B64" s="0" t="n">
        <v>1023</v>
      </c>
    </row>
    <row r="65" customFormat="false" ht="12.75" hidden="false" customHeight="false" outlineLevel="0" collapsed="false">
      <c r="A65" s="0" t="s">
        <v>1</v>
      </c>
      <c r="B65" s="0" t="n">
        <v>58</v>
      </c>
    </row>
    <row r="66" customFormat="false" ht="12.75" hidden="false" customHeight="false" outlineLevel="0" collapsed="false">
      <c r="A66" s="0" t="s">
        <v>2</v>
      </c>
      <c r="B66" s="0" t="n">
        <v>1023</v>
      </c>
    </row>
    <row r="67" customFormat="false" ht="12.75" hidden="false" customHeight="false" outlineLevel="0" collapsed="false">
      <c r="A67" s="0" t="s">
        <v>1</v>
      </c>
      <c r="B67" s="0" t="n">
        <v>59</v>
      </c>
    </row>
    <row r="68" customFormat="false" ht="12.75" hidden="false" customHeight="false" outlineLevel="0" collapsed="false">
      <c r="A68" s="0" t="s">
        <v>2</v>
      </c>
      <c r="B68" s="0" t="n">
        <v>1023</v>
      </c>
    </row>
    <row r="69" customFormat="false" ht="12.75" hidden="false" customHeight="false" outlineLevel="0" collapsed="false">
      <c r="A69" s="0" t="s">
        <v>1</v>
      </c>
      <c r="B69" s="0" t="n">
        <v>61</v>
      </c>
    </row>
    <row r="70" customFormat="false" ht="12.75" hidden="false" customHeight="false" outlineLevel="0" collapsed="false">
      <c r="A70" s="0" t="s">
        <v>2</v>
      </c>
      <c r="B70" s="0" t="n">
        <v>1023</v>
      </c>
    </row>
    <row r="71" customFormat="false" ht="12.75" hidden="false" customHeight="false" outlineLevel="0" collapsed="false">
      <c r="A71" s="0" t="s">
        <v>1</v>
      </c>
      <c r="B71" s="0" t="n">
        <v>62</v>
      </c>
    </row>
    <row r="72" customFormat="false" ht="12.75" hidden="false" customHeight="false" outlineLevel="0" collapsed="false">
      <c r="A72" s="0" t="s">
        <v>2</v>
      </c>
      <c r="B72" s="0" t="n">
        <v>1022</v>
      </c>
    </row>
    <row r="73" customFormat="false" ht="12.75" hidden="false" customHeight="false" outlineLevel="0" collapsed="false">
      <c r="A73" s="0" t="s">
        <v>1</v>
      </c>
      <c r="B73" s="0" t="n">
        <v>64</v>
      </c>
    </row>
    <row r="74" customFormat="false" ht="12.75" hidden="false" customHeight="false" outlineLevel="0" collapsed="false">
      <c r="A74" s="0" t="s">
        <v>2</v>
      </c>
      <c r="B74" s="0" t="n">
        <v>1023</v>
      </c>
    </row>
    <row r="75" customFormat="false" ht="12.75" hidden="false" customHeight="false" outlineLevel="0" collapsed="false">
      <c r="A75" s="0" t="s">
        <v>1</v>
      </c>
      <c r="B75" s="0" t="n">
        <v>65</v>
      </c>
    </row>
    <row r="76" customFormat="false" ht="12.75" hidden="false" customHeight="false" outlineLevel="0" collapsed="false">
      <c r="A76" s="0" t="s">
        <v>2</v>
      </c>
      <c r="B76" s="0" t="n">
        <v>1023</v>
      </c>
    </row>
    <row r="77" customFormat="false" ht="12.75" hidden="false" customHeight="false" outlineLevel="0" collapsed="false">
      <c r="A77" s="0" t="s">
        <v>1</v>
      </c>
      <c r="B77" s="0" t="n">
        <v>66</v>
      </c>
    </row>
    <row r="78" customFormat="false" ht="12.75" hidden="false" customHeight="false" outlineLevel="0" collapsed="false">
      <c r="A78" s="0" t="s">
        <v>2</v>
      </c>
      <c r="B78" s="0" t="n">
        <v>1023</v>
      </c>
    </row>
    <row r="79" customFormat="false" ht="12.75" hidden="false" customHeight="false" outlineLevel="0" collapsed="false">
      <c r="A79" s="0" t="s">
        <v>1</v>
      </c>
      <c r="B79" s="0" t="n">
        <v>68</v>
      </c>
    </row>
    <row r="80" customFormat="false" ht="12.75" hidden="false" customHeight="false" outlineLevel="0" collapsed="false">
      <c r="A80" s="0" t="s">
        <v>2</v>
      </c>
      <c r="B80" s="0" t="n">
        <v>1022</v>
      </c>
    </row>
    <row r="81" customFormat="false" ht="12.75" hidden="false" customHeight="false" outlineLevel="0" collapsed="false">
      <c r="A81" s="0" t="s">
        <v>1</v>
      </c>
      <c r="B81" s="0" t="n">
        <v>69</v>
      </c>
    </row>
    <row r="82" customFormat="false" ht="12.75" hidden="false" customHeight="false" outlineLevel="0" collapsed="false">
      <c r="A82" s="0" t="s">
        <v>2</v>
      </c>
      <c r="B82" s="0" t="n">
        <v>1023</v>
      </c>
    </row>
    <row r="83" customFormat="false" ht="12.75" hidden="false" customHeight="false" outlineLevel="0" collapsed="false">
      <c r="A83" s="0" t="s">
        <v>1</v>
      </c>
      <c r="B83" s="0" t="n">
        <v>71</v>
      </c>
    </row>
    <row r="84" customFormat="false" ht="12.75" hidden="false" customHeight="false" outlineLevel="0" collapsed="false">
      <c r="A84" s="0" t="s">
        <v>2</v>
      </c>
      <c r="B84" s="0" t="n">
        <v>1022</v>
      </c>
    </row>
    <row r="85" customFormat="false" ht="12.75" hidden="false" customHeight="false" outlineLevel="0" collapsed="false">
      <c r="A85" s="0" t="s">
        <v>1</v>
      </c>
      <c r="B85" s="0" t="n">
        <v>72</v>
      </c>
    </row>
    <row r="86" customFormat="false" ht="12.75" hidden="false" customHeight="false" outlineLevel="0" collapsed="false">
      <c r="A86" s="0" t="s">
        <v>2</v>
      </c>
      <c r="B86" s="0" t="n">
        <v>1022</v>
      </c>
    </row>
    <row r="87" customFormat="false" ht="12.75" hidden="false" customHeight="false" outlineLevel="0" collapsed="false">
      <c r="A87" s="0" t="s">
        <v>1</v>
      </c>
      <c r="B87" s="0" t="n">
        <v>74</v>
      </c>
    </row>
    <row r="88" customFormat="false" ht="12.75" hidden="false" customHeight="false" outlineLevel="0" collapsed="false">
      <c r="A88" s="0" t="s">
        <v>2</v>
      </c>
      <c r="B88" s="0" t="n">
        <v>1023</v>
      </c>
    </row>
    <row r="89" customFormat="false" ht="12.75" hidden="false" customHeight="false" outlineLevel="0" collapsed="false">
      <c r="A89" s="0" t="s">
        <v>1</v>
      </c>
      <c r="B89" s="0" t="n">
        <v>75</v>
      </c>
    </row>
    <row r="90" customFormat="false" ht="12.75" hidden="false" customHeight="false" outlineLevel="0" collapsed="false">
      <c r="A90" s="0" t="s">
        <v>2</v>
      </c>
      <c r="B90" s="0" t="n">
        <v>1023</v>
      </c>
    </row>
    <row r="91" customFormat="false" ht="12.75" hidden="false" customHeight="false" outlineLevel="0" collapsed="false">
      <c r="A91" s="0" t="s">
        <v>1</v>
      </c>
      <c r="B91" s="0" t="n">
        <v>77</v>
      </c>
    </row>
    <row r="92" customFormat="false" ht="12.75" hidden="false" customHeight="false" outlineLevel="0" collapsed="false">
      <c r="A92" s="0" t="s">
        <v>2</v>
      </c>
      <c r="B92" s="0" t="n">
        <v>1022</v>
      </c>
    </row>
    <row r="93" customFormat="false" ht="12.75" hidden="false" customHeight="false" outlineLevel="0" collapsed="false">
      <c r="A93" s="0" t="s">
        <v>1</v>
      </c>
      <c r="B93" s="0" t="n">
        <v>78</v>
      </c>
    </row>
    <row r="94" customFormat="false" ht="12.75" hidden="false" customHeight="false" outlineLevel="0" collapsed="false">
      <c r="A94" s="0" t="s">
        <v>2</v>
      </c>
      <c r="B94" s="0" t="n">
        <v>1023</v>
      </c>
    </row>
    <row r="95" customFormat="false" ht="12.75" hidden="false" customHeight="false" outlineLevel="0" collapsed="false">
      <c r="A95" s="0" t="s">
        <v>1</v>
      </c>
      <c r="B95" s="0" t="n">
        <v>80</v>
      </c>
    </row>
    <row r="96" customFormat="false" ht="12.75" hidden="false" customHeight="false" outlineLevel="0" collapsed="false">
      <c r="A96" s="0" t="s">
        <v>2</v>
      </c>
      <c r="B96" s="0" t="n">
        <v>1023</v>
      </c>
    </row>
    <row r="97" customFormat="false" ht="12.75" hidden="false" customHeight="false" outlineLevel="0" collapsed="false">
      <c r="A97" s="0" t="s">
        <v>1</v>
      </c>
      <c r="B97" s="0" t="n">
        <v>81</v>
      </c>
    </row>
    <row r="98" customFormat="false" ht="12.75" hidden="false" customHeight="false" outlineLevel="0" collapsed="false">
      <c r="A98" s="0" t="s">
        <v>2</v>
      </c>
      <c r="B98" s="0" t="n">
        <v>1022</v>
      </c>
    </row>
    <row r="99" customFormat="false" ht="12.75" hidden="false" customHeight="false" outlineLevel="0" collapsed="false">
      <c r="A99" s="0" t="s">
        <v>1</v>
      </c>
      <c r="B99" s="0" t="n">
        <v>83</v>
      </c>
    </row>
    <row r="100" customFormat="false" ht="12.75" hidden="false" customHeight="false" outlineLevel="0" collapsed="false">
      <c r="A100" s="0" t="s">
        <v>2</v>
      </c>
      <c r="B100" s="0" t="n">
        <v>1022</v>
      </c>
    </row>
    <row r="101" customFormat="false" ht="12.75" hidden="false" customHeight="false" outlineLevel="0" collapsed="false">
      <c r="A101" s="0" t="s">
        <v>1</v>
      </c>
      <c r="B101" s="0" t="n">
        <v>84</v>
      </c>
    </row>
    <row r="102" customFormat="false" ht="12.75" hidden="false" customHeight="false" outlineLevel="0" collapsed="false">
      <c r="A102" s="0" t="s">
        <v>2</v>
      </c>
      <c r="B102" s="0" t="n">
        <v>1022</v>
      </c>
    </row>
    <row r="103" customFormat="false" ht="12.75" hidden="false" customHeight="false" outlineLevel="0" collapsed="false">
      <c r="A103" s="0" t="s">
        <v>1</v>
      </c>
      <c r="B103" s="0" t="n">
        <v>86</v>
      </c>
    </row>
    <row r="104" customFormat="false" ht="12.75" hidden="false" customHeight="false" outlineLevel="0" collapsed="false">
      <c r="A104" s="0" t="s">
        <v>2</v>
      </c>
      <c r="B104" s="0" t="n">
        <v>1022</v>
      </c>
    </row>
    <row r="105" customFormat="false" ht="12.75" hidden="false" customHeight="false" outlineLevel="0" collapsed="false">
      <c r="A105" s="0" t="s">
        <v>1</v>
      </c>
      <c r="B105" s="0" t="n">
        <v>87</v>
      </c>
    </row>
    <row r="106" customFormat="false" ht="12.75" hidden="false" customHeight="false" outlineLevel="0" collapsed="false">
      <c r="A106" s="0" t="s">
        <v>2</v>
      </c>
      <c r="B106" s="0" t="n">
        <v>1023</v>
      </c>
    </row>
    <row r="107" customFormat="false" ht="12.75" hidden="false" customHeight="false" outlineLevel="0" collapsed="false">
      <c r="A107" s="0" t="s">
        <v>1</v>
      </c>
      <c r="B107" s="0" t="n">
        <v>89</v>
      </c>
    </row>
    <row r="108" customFormat="false" ht="12.75" hidden="false" customHeight="false" outlineLevel="0" collapsed="false">
      <c r="A108" s="0" t="s">
        <v>2</v>
      </c>
      <c r="B108" s="0" t="n">
        <v>1023</v>
      </c>
    </row>
    <row r="109" customFormat="false" ht="12.75" hidden="false" customHeight="false" outlineLevel="0" collapsed="false">
      <c r="A109" s="0" t="s">
        <v>1</v>
      </c>
      <c r="B109" s="0" t="n">
        <v>90</v>
      </c>
    </row>
    <row r="110" customFormat="false" ht="12.75" hidden="false" customHeight="false" outlineLevel="0" collapsed="false">
      <c r="A110" s="0" t="s">
        <v>2</v>
      </c>
      <c r="B110" s="0" t="n">
        <v>1023</v>
      </c>
    </row>
    <row r="111" customFormat="false" ht="12.75" hidden="false" customHeight="false" outlineLevel="0" collapsed="false">
      <c r="A111" s="0" t="s">
        <v>1</v>
      </c>
      <c r="B111" s="0" t="n">
        <v>92</v>
      </c>
    </row>
    <row r="112" customFormat="false" ht="12.75" hidden="false" customHeight="false" outlineLevel="0" collapsed="false">
      <c r="A112" s="0" t="s">
        <v>2</v>
      </c>
      <c r="B112" s="0" t="n">
        <v>1023</v>
      </c>
    </row>
    <row r="113" customFormat="false" ht="12.75" hidden="false" customHeight="false" outlineLevel="0" collapsed="false">
      <c r="A113" s="0" t="s">
        <v>1</v>
      </c>
      <c r="B113" s="0" t="n">
        <v>93</v>
      </c>
    </row>
    <row r="114" customFormat="false" ht="12.75" hidden="false" customHeight="false" outlineLevel="0" collapsed="false">
      <c r="A114" s="0" t="s">
        <v>2</v>
      </c>
      <c r="B114" s="0" t="n">
        <v>1022</v>
      </c>
    </row>
    <row r="115" customFormat="false" ht="12.75" hidden="false" customHeight="false" outlineLevel="0" collapsed="false">
      <c r="A115" s="0" t="s">
        <v>1</v>
      </c>
      <c r="B115" s="0" t="n">
        <v>94</v>
      </c>
    </row>
    <row r="116" customFormat="false" ht="12.75" hidden="false" customHeight="false" outlineLevel="0" collapsed="false">
      <c r="A116" s="0" t="s">
        <v>2</v>
      </c>
      <c r="B116" s="0" t="n">
        <v>1023</v>
      </c>
    </row>
    <row r="117" customFormat="false" ht="12.75" hidden="false" customHeight="false" outlineLevel="0" collapsed="false">
      <c r="A117" s="0" t="s">
        <v>1</v>
      </c>
      <c r="B117" s="0" t="n">
        <v>96</v>
      </c>
    </row>
    <row r="118" customFormat="false" ht="12.75" hidden="false" customHeight="false" outlineLevel="0" collapsed="false">
      <c r="A118" s="0" t="s">
        <v>2</v>
      </c>
      <c r="B118" s="0" t="n">
        <v>1023</v>
      </c>
    </row>
    <row r="119" customFormat="false" ht="12.75" hidden="false" customHeight="false" outlineLevel="0" collapsed="false">
      <c r="A119" s="0" t="s">
        <v>1</v>
      </c>
      <c r="B119" s="0" t="n">
        <v>97</v>
      </c>
    </row>
    <row r="120" customFormat="false" ht="12.75" hidden="false" customHeight="false" outlineLevel="0" collapsed="false">
      <c r="A120" s="0" t="s">
        <v>2</v>
      </c>
      <c r="B120" s="0" t="n">
        <v>1022</v>
      </c>
    </row>
    <row r="121" customFormat="false" ht="12.75" hidden="false" customHeight="false" outlineLevel="0" collapsed="false">
      <c r="A121" s="0" t="s">
        <v>1</v>
      </c>
      <c r="B121" s="0" t="n">
        <v>99</v>
      </c>
    </row>
    <row r="122" customFormat="false" ht="12.75" hidden="false" customHeight="false" outlineLevel="0" collapsed="false">
      <c r="A122" s="0" t="s">
        <v>2</v>
      </c>
      <c r="B122" s="0" t="n">
        <v>1023</v>
      </c>
    </row>
    <row r="123" customFormat="false" ht="12.75" hidden="false" customHeight="false" outlineLevel="0" collapsed="false">
      <c r="A123" s="0" t="s">
        <v>1</v>
      </c>
      <c r="B123" s="0" t="n">
        <v>101</v>
      </c>
    </row>
    <row r="124" customFormat="false" ht="12.75" hidden="false" customHeight="false" outlineLevel="0" collapsed="false">
      <c r="A124" s="0" t="s">
        <v>2</v>
      </c>
      <c r="B124" s="0" t="n">
        <v>1022</v>
      </c>
    </row>
    <row r="125" customFormat="false" ht="12.75" hidden="false" customHeight="false" outlineLevel="0" collapsed="false">
      <c r="A125" s="0" t="s">
        <v>1</v>
      </c>
      <c r="B125" s="0" t="n">
        <v>102</v>
      </c>
    </row>
    <row r="126" customFormat="false" ht="12.75" hidden="false" customHeight="false" outlineLevel="0" collapsed="false">
      <c r="A126" s="0" t="s">
        <v>2</v>
      </c>
      <c r="B126" s="0" t="n">
        <v>1022</v>
      </c>
    </row>
    <row r="127" customFormat="false" ht="12.75" hidden="false" customHeight="false" outlineLevel="0" collapsed="false">
      <c r="A127" s="0" t="s">
        <v>1</v>
      </c>
      <c r="B127" s="0" t="n">
        <v>103</v>
      </c>
    </row>
    <row r="128" customFormat="false" ht="12.75" hidden="false" customHeight="false" outlineLevel="0" collapsed="false">
      <c r="A128" s="0" t="s">
        <v>2</v>
      </c>
      <c r="B128" s="0" t="n">
        <v>1022</v>
      </c>
    </row>
    <row r="129" customFormat="false" ht="12.75" hidden="false" customHeight="false" outlineLevel="0" collapsed="false">
      <c r="A129" s="0" t="s">
        <v>1</v>
      </c>
      <c r="B129" s="0" t="n">
        <v>105</v>
      </c>
    </row>
    <row r="130" customFormat="false" ht="12.75" hidden="false" customHeight="false" outlineLevel="0" collapsed="false">
      <c r="A130" s="0" t="s">
        <v>2</v>
      </c>
      <c r="B130" s="0" t="n">
        <v>1023</v>
      </c>
    </row>
    <row r="131" customFormat="false" ht="12.75" hidden="false" customHeight="false" outlineLevel="0" collapsed="false">
      <c r="A131" s="0" t="s">
        <v>1</v>
      </c>
      <c r="B131" s="0" t="n">
        <v>106</v>
      </c>
    </row>
    <row r="132" customFormat="false" ht="12.75" hidden="false" customHeight="false" outlineLevel="0" collapsed="false">
      <c r="A132" s="0" t="s">
        <v>2</v>
      </c>
      <c r="B132" s="0" t="n">
        <v>1023</v>
      </c>
    </row>
    <row r="133" customFormat="false" ht="12.75" hidden="false" customHeight="false" outlineLevel="0" collapsed="false">
      <c r="A133" s="0" t="s">
        <v>1</v>
      </c>
      <c r="B133" s="0" t="n">
        <v>108</v>
      </c>
    </row>
    <row r="134" customFormat="false" ht="12.75" hidden="false" customHeight="false" outlineLevel="0" collapsed="false">
      <c r="A134" s="0" t="s">
        <v>2</v>
      </c>
      <c r="B134" s="0" t="n">
        <v>1022</v>
      </c>
    </row>
    <row r="135" customFormat="false" ht="12.75" hidden="false" customHeight="false" outlineLevel="0" collapsed="false">
      <c r="A135" s="0" t="s">
        <v>1</v>
      </c>
      <c r="B135" s="0" t="n">
        <v>109</v>
      </c>
    </row>
    <row r="136" customFormat="false" ht="12.75" hidden="false" customHeight="false" outlineLevel="0" collapsed="false">
      <c r="A136" s="0" t="s">
        <v>2</v>
      </c>
      <c r="B136" s="0" t="n">
        <v>1023</v>
      </c>
    </row>
    <row r="137" customFormat="false" ht="12.75" hidden="false" customHeight="false" outlineLevel="0" collapsed="false">
      <c r="A137" s="0" t="s">
        <v>1</v>
      </c>
      <c r="B137" s="0" t="n">
        <v>111</v>
      </c>
    </row>
    <row r="138" customFormat="false" ht="12.75" hidden="false" customHeight="false" outlineLevel="0" collapsed="false">
      <c r="A138" s="0" t="s">
        <v>2</v>
      </c>
      <c r="B138" s="0" t="n">
        <v>1023</v>
      </c>
    </row>
    <row r="139" customFormat="false" ht="12.75" hidden="false" customHeight="false" outlineLevel="0" collapsed="false">
      <c r="A139" s="0" t="s">
        <v>1</v>
      </c>
      <c r="B139" s="0" t="n">
        <v>112</v>
      </c>
    </row>
    <row r="140" customFormat="false" ht="12.75" hidden="false" customHeight="false" outlineLevel="0" collapsed="false">
      <c r="A140" s="0" t="s">
        <v>2</v>
      </c>
      <c r="B140" s="0" t="n">
        <v>1023</v>
      </c>
    </row>
    <row r="141" customFormat="false" ht="12.75" hidden="false" customHeight="false" outlineLevel="0" collapsed="false">
      <c r="A141" s="0" t="s">
        <v>1</v>
      </c>
      <c r="B141" s="0" t="n">
        <v>114</v>
      </c>
    </row>
    <row r="142" customFormat="false" ht="12.75" hidden="false" customHeight="false" outlineLevel="0" collapsed="false">
      <c r="A142" s="0" t="s">
        <v>2</v>
      </c>
      <c r="B142" s="0" t="n">
        <v>1022</v>
      </c>
    </row>
    <row r="143" customFormat="false" ht="12.75" hidden="false" customHeight="false" outlineLevel="0" collapsed="false">
      <c r="A143" s="0" t="s">
        <v>1</v>
      </c>
      <c r="B143" s="0" t="n">
        <v>115</v>
      </c>
    </row>
    <row r="144" customFormat="false" ht="12.75" hidden="false" customHeight="false" outlineLevel="0" collapsed="false">
      <c r="A144" s="0" t="s">
        <v>2</v>
      </c>
      <c r="B144" s="0" t="n">
        <v>1023</v>
      </c>
    </row>
    <row r="145" customFormat="false" ht="12.75" hidden="false" customHeight="false" outlineLevel="0" collapsed="false">
      <c r="A145" s="0" t="s">
        <v>1</v>
      </c>
      <c r="B145" s="0" t="n">
        <v>117</v>
      </c>
    </row>
    <row r="146" customFormat="false" ht="12.75" hidden="false" customHeight="false" outlineLevel="0" collapsed="false">
      <c r="A146" s="0" t="s">
        <v>2</v>
      </c>
      <c r="B146" s="0" t="n">
        <v>1023</v>
      </c>
    </row>
    <row r="147" customFormat="false" ht="12.75" hidden="false" customHeight="false" outlineLevel="0" collapsed="false">
      <c r="A147" s="0" t="s">
        <v>1</v>
      </c>
      <c r="B147" s="0" t="n">
        <v>118</v>
      </c>
    </row>
    <row r="148" customFormat="false" ht="12.75" hidden="false" customHeight="false" outlineLevel="0" collapsed="false">
      <c r="A148" s="0" t="s">
        <v>2</v>
      </c>
      <c r="B148" s="0" t="n">
        <v>1023</v>
      </c>
    </row>
    <row r="149" customFormat="false" ht="12.75" hidden="false" customHeight="false" outlineLevel="0" collapsed="false">
      <c r="A149" s="0" t="s">
        <v>1</v>
      </c>
      <c r="B149" s="0" t="n">
        <v>119</v>
      </c>
    </row>
    <row r="150" customFormat="false" ht="12.75" hidden="false" customHeight="false" outlineLevel="0" collapsed="false">
      <c r="A150" s="0" t="s">
        <v>2</v>
      </c>
      <c r="B150" s="0" t="n">
        <v>1023</v>
      </c>
    </row>
    <row r="151" customFormat="false" ht="12.75" hidden="false" customHeight="false" outlineLevel="0" collapsed="false">
      <c r="A151" s="0" t="s">
        <v>1</v>
      </c>
      <c r="B151" s="0" t="n">
        <v>121</v>
      </c>
    </row>
    <row r="152" customFormat="false" ht="12.75" hidden="false" customHeight="false" outlineLevel="0" collapsed="false">
      <c r="A152" s="0" t="s">
        <v>2</v>
      </c>
      <c r="B152" s="0" t="n">
        <v>1022</v>
      </c>
    </row>
    <row r="153" customFormat="false" ht="12.75" hidden="false" customHeight="false" outlineLevel="0" collapsed="false">
      <c r="A153" s="0" t="s">
        <v>1</v>
      </c>
      <c r="B153" s="0" t="n">
        <v>122</v>
      </c>
    </row>
    <row r="154" customFormat="false" ht="12.75" hidden="false" customHeight="false" outlineLevel="0" collapsed="false">
      <c r="A154" s="0" t="s">
        <v>2</v>
      </c>
      <c r="B154" s="0" t="n">
        <v>1022</v>
      </c>
    </row>
    <row r="155" customFormat="false" ht="12.75" hidden="false" customHeight="false" outlineLevel="0" collapsed="false">
      <c r="A155" s="0" t="s">
        <v>1</v>
      </c>
      <c r="B155" s="0" t="n">
        <v>124</v>
      </c>
    </row>
    <row r="156" customFormat="false" ht="12.75" hidden="false" customHeight="false" outlineLevel="0" collapsed="false">
      <c r="A156" s="0" t="s">
        <v>2</v>
      </c>
      <c r="B156" s="0" t="n">
        <v>1022</v>
      </c>
    </row>
    <row r="157" customFormat="false" ht="12.75" hidden="false" customHeight="false" outlineLevel="0" collapsed="false">
      <c r="A157" s="0" t="s">
        <v>1</v>
      </c>
      <c r="B157" s="0" t="n">
        <v>125</v>
      </c>
    </row>
    <row r="158" customFormat="false" ht="12.75" hidden="false" customHeight="false" outlineLevel="0" collapsed="false">
      <c r="A158" s="0" t="s">
        <v>2</v>
      </c>
      <c r="B158" s="0" t="n">
        <v>1023</v>
      </c>
    </row>
    <row r="159" customFormat="false" ht="12.75" hidden="false" customHeight="false" outlineLevel="0" collapsed="false">
      <c r="A159" s="0" t="s">
        <v>1</v>
      </c>
      <c r="B159" s="0" t="n">
        <v>127</v>
      </c>
    </row>
    <row r="160" customFormat="false" ht="12.75" hidden="false" customHeight="false" outlineLevel="0" collapsed="false">
      <c r="A160" s="0" t="s">
        <v>2</v>
      </c>
      <c r="B160" s="0" t="n">
        <v>1022</v>
      </c>
    </row>
    <row r="161" customFormat="false" ht="12.75" hidden="false" customHeight="false" outlineLevel="0" collapsed="false">
      <c r="A161" s="0" t="s">
        <v>1</v>
      </c>
      <c r="B161" s="0" t="n">
        <v>129</v>
      </c>
    </row>
    <row r="162" customFormat="false" ht="12.75" hidden="false" customHeight="false" outlineLevel="0" collapsed="false">
      <c r="A162" s="0" t="s">
        <v>2</v>
      </c>
      <c r="B162" s="0" t="n">
        <v>1023</v>
      </c>
    </row>
    <row r="163" customFormat="false" ht="12.75" hidden="false" customHeight="false" outlineLevel="0" collapsed="false">
      <c r="A163" s="0" t="s">
        <v>1</v>
      </c>
      <c r="B163" s="0" t="n">
        <v>130</v>
      </c>
    </row>
    <row r="164" customFormat="false" ht="12.75" hidden="false" customHeight="false" outlineLevel="0" collapsed="false">
      <c r="A164" s="0" t="s">
        <v>2</v>
      </c>
      <c r="B164" s="0" t="n">
        <v>1023</v>
      </c>
    </row>
    <row r="165" customFormat="false" ht="12.75" hidden="false" customHeight="false" outlineLevel="0" collapsed="false">
      <c r="A165" s="0" t="s">
        <v>1</v>
      </c>
      <c r="B165" s="0" t="n">
        <v>131</v>
      </c>
    </row>
    <row r="166" customFormat="false" ht="12.75" hidden="false" customHeight="false" outlineLevel="0" collapsed="false">
      <c r="A166" s="0" t="s">
        <v>2</v>
      </c>
      <c r="B166" s="0" t="n">
        <v>1023</v>
      </c>
    </row>
    <row r="167" customFormat="false" ht="12.75" hidden="false" customHeight="false" outlineLevel="0" collapsed="false">
      <c r="A167" s="0" t="s">
        <v>1</v>
      </c>
      <c r="B167" s="0" t="n">
        <v>133</v>
      </c>
    </row>
    <row r="168" customFormat="false" ht="12.75" hidden="false" customHeight="false" outlineLevel="0" collapsed="false">
      <c r="A168" s="0" t="s">
        <v>2</v>
      </c>
      <c r="B168" s="0" t="n">
        <v>1023</v>
      </c>
    </row>
    <row r="169" customFormat="false" ht="12.75" hidden="false" customHeight="false" outlineLevel="0" collapsed="false">
      <c r="A169" s="0" t="s">
        <v>1</v>
      </c>
      <c r="B169" s="0" t="n">
        <v>134</v>
      </c>
    </row>
    <row r="170" customFormat="false" ht="12.75" hidden="false" customHeight="false" outlineLevel="0" collapsed="false">
      <c r="A170" s="0" t="s">
        <v>2</v>
      </c>
      <c r="B170" s="0" t="n">
        <v>1023</v>
      </c>
    </row>
    <row r="171" customFormat="false" ht="12.75" hidden="false" customHeight="false" outlineLevel="0" collapsed="false">
      <c r="A171" s="0" t="s">
        <v>1</v>
      </c>
      <c r="B171" s="0" t="n">
        <v>136</v>
      </c>
    </row>
    <row r="172" customFormat="false" ht="12.75" hidden="false" customHeight="false" outlineLevel="0" collapsed="false">
      <c r="A172" s="0" t="s">
        <v>2</v>
      </c>
      <c r="B172" s="0" t="n">
        <v>1023</v>
      </c>
    </row>
    <row r="173" customFormat="false" ht="12.75" hidden="false" customHeight="false" outlineLevel="0" collapsed="false">
      <c r="A173" s="0" t="s">
        <v>1</v>
      </c>
      <c r="B173" s="0" t="n">
        <v>137</v>
      </c>
    </row>
    <row r="174" customFormat="false" ht="12.75" hidden="false" customHeight="false" outlineLevel="0" collapsed="false">
      <c r="A174" s="0" t="s">
        <v>2</v>
      </c>
      <c r="B174" s="0" t="n">
        <v>1023</v>
      </c>
    </row>
    <row r="175" customFormat="false" ht="12.75" hidden="false" customHeight="false" outlineLevel="0" collapsed="false">
      <c r="A175" s="0" t="s">
        <v>1</v>
      </c>
      <c r="B175" s="0" t="n">
        <v>139</v>
      </c>
    </row>
    <row r="176" customFormat="false" ht="12.75" hidden="false" customHeight="false" outlineLevel="0" collapsed="false">
      <c r="A176" s="0" t="s">
        <v>2</v>
      </c>
      <c r="B176" s="0" t="n">
        <v>1022</v>
      </c>
    </row>
    <row r="177" customFormat="false" ht="12.75" hidden="false" customHeight="false" outlineLevel="0" collapsed="false">
      <c r="A177" s="0" t="s">
        <v>1</v>
      </c>
      <c r="B177" s="0" t="n">
        <v>140</v>
      </c>
    </row>
    <row r="178" customFormat="false" ht="12.75" hidden="false" customHeight="false" outlineLevel="0" collapsed="false">
      <c r="A178" s="0" t="s">
        <v>2</v>
      </c>
      <c r="B178" s="0" t="n">
        <v>1023</v>
      </c>
    </row>
    <row r="179" customFormat="false" ht="12.75" hidden="false" customHeight="false" outlineLevel="0" collapsed="false">
      <c r="A179" s="0" t="s">
        <v>1</v>
      </c>
      <c r="B179" s="0" t="n">
        <v>142</v>
      </c>
    </row>
    <row r="180" customFormat="false" ht="12.75" hidden="false" customHeight="false" outlineLevel="0" collapsed="false">
      <c r="A180" s="0" t="s">
        <v>2</v>
      </c>
      <c r="B180" s="0" t="n">
        <v>1022</v>
      </c>
    </row>
    <row r="181" customFormat="false" ht="12.75" hidden="false" customHeight="false" outlineLevel="0" collapsed="false">
      <c r="A181" s="0" t="s">
        <v>1</v>
      </c>
      <c r="B181" s="0" t="n">
        <v>143</v>
      </c>
    </row>
    <row r="182" customFormat="false" ht="12.75" hidden="false" customHeight="false" outlineLevel="0" collapsed="false">
      <c r="A182" s="0" t="s">
        <v>2</v>
      </c>
      <c r="B182" s="0" t="n">
        <v>1023</v>
      </c>
    </row>
    <row r="183" customFormat="false" ht="12.75" hidden="false" customHeight="false" outlineLevel="0" collapsed="false">
      <c r="A183" s="0" t="s">
        <v>1</v>
      </c>
      <c r="B183" s="0" t="n">
        <v>145</v>
      </c>
    </row>
    <row r="184" customFormat="false" ht="12.75" hidden="false" customHeight="false" outlineLevel="0" collapsed="false">
      <c r="A184" s="0" t="s">
        <v>2</v>
      </c>
      <c r="B184" s="0" t="n">
        <v>1022</v>
      </c>
    </row>
    <row r="185" customFormat="false" ht="12.75" hidden="false" customHeight="false" outlineLevel="0" collapsed="false">
      <c r="A185" s="0" t="s">
        <v>1</v>
      </c>
      <c r="B185" s="0" t="n">
        <v>146</v>
      </c>
    </row>
    <row r="186" customFormat="false" ht="12.75" hidden="false" customHeight="false" outlineLevel="0" collapsed="false">
      <c r="A186" s="0" t="s">
        <v>2</v>
      </c>
      <c r="B186" s="0" t="n">
        <v>1023</v>
      </c>
    </row>
    <row r="187" customFormat="false" ht="12.75" hidden="false" customHeight="false" outlineLevel="0" collapsed="false">
      <c r="A187" s="0" t="s">
        <v>1</v>
      </c>
      <c r="B187" s="0" t="n">
        <v>147</v>
      </c>
    </row>
    <row r="188" customFormat="false" ht="12.75" hidden="false" customHeight="false" outlineLevel="0" collapsed="false">
      <c r="A188" s="0" t="s">
        <v>2</v>
      </c>
      <c r="B188" s="0" t="n">
        <v>1022</v>
      </c>
    </row>
    <row r="189" customFormat="false" ht="12.75" hidden="false" customHeight="false" outlineLevel="0" collapsed="false">
      <c r="A189" s="0" t="s">
        <v>1</v>
      </c>
      <c r="B189" s="0" t="n">
        <v>149</v>
      </c>
    </row>
    <row r="190" customFormat="false" ht="12.75" hidden="false" customHeight="false" outlineLevel="0" collapsed="false">
      <c r="A190" s="0" t="s">
        <v>2</v>
      </c>
      <c r="B190" s="0" t="n">
        <v>1023</v>
      </c>
    </row>
    <row r="191" customFormat="false" ht="12.75" hidden="false" customHeight="false" outlineLevel="0" collapsed="false">
      <c r="A191" s="0" t="s">
        <v>1</v>
      </c>
      <c r="B191" s="0" t="n">
        <v>150</v>
      </c>
    </row>
    <row r="192" customFormat="false" ht="12.75" hidden="false" customHeight="false" outlineLevel="0" collapsed="false">
      <c r="A192" s="0" t="s">
        <v>2</v>
      </c>
      <c r="B192" s="0" t="n">
        <v>1022</v>
      </c>
    </row>
    <row r="193" customFormat="false" ht="12.75" hidden="false" customHeight="false" outlineLevel="0" collapsed="false">
      <c r="A193" s="0" t="s">
        <v>1</v>
      </c>
      <c r="B193" s="0" t="n">
        <v>152</v>
      </c>
    </row>
    <row r="194" customFormat="false" ht="12.75" hidden="false" customHeight="false" outlineLevel="0" collapsed="false">
      <c r="A194" s="0" t="s">
        <v>2</v>
      </c>
      <c r="B194" s="0" t="n">
        <v>1023</v>
      </c>
    </row>
    <row r="195" customFormat="false" ht="12.75" hidden="false" customHeight="false" outlineLevel="0" collapsed="false">
      <c r="A195" s="0" t="s">
        <v>1</v>
      </c>
      <c r="B195" s="0" t="n">
        <v>154</v>
      </c>
    </row>
    <row r="196" customFormat="false" ht="12.75" hidden="false" customHeight="false" outlineLevel="0" collapsed="false">
      <c r="A196" s="0" t="s">
        <v>2</v>
      </c>
      <c r="B196" s="0" t="n">
        <v>1023</v>
      </c>
    </row>
    <row r="197" customFormat="false" ht="12.75" hidden="false" customHeight="false" outlineLevel="0" collapsed="false">
      <c r="A197" s="0" t="s">
        <v>1</v>
      </c>
      <c r="B197" s="0" t="n">
        <v>155</v>
      </c>
    </row>
    <row r="198" customFormat="false" ht="12.75" hidden="false" customHeight="false" outlineLevel="0" collapsed="false">
      <c r="A198" s="0" t="s">
        <v>2</v>
      </c>
      <c r="B198" s="0" t="n">
        <v>1022</v>
      </c>
    </row>
    <row r="199" customFormat="false" ht="12.75" hidden="false" customHeight="false" outlineLevel="0" collapsed="false">
      <c r="A199" s="0" t="s">
        <v>1</v>
      </c>
      <c r="B199" s="0" t="n">
        <v>157</v>
      </c>
    </row>
    <row r="200" customFormat="false" ht="12.75" hidden="false" customHeight="false" outlineLevel="0" collapsed="false">
      <c r="A200" s="0" t="s">
        <v>2</v>
      </c>
      <c r="B200" s="0" t="n">
        <v>1023</v>
      </c>
    </row>
    <row r="201" customFormat="false" ht="12.75" hidden="false" customHeight="false" outlineLevel="0" collapsed="false">
      <c r="A201" s="0" t="s">
        <v>1</v>
      </c>
      <c r="B201" s="0" t="n">
        <v>158</v>
      </c>
    </row>
    <row r="202" customFormat="false" ht="12.75" hidden="false" customHeight="false" outlineLevel="0" collapsed="false">
      <c r="A202" s="0" t="s">
        <v>2</v>
      </c>
      <c r="B202" s="0" t="n">
        <v>1023</v>
      </c>
    </row>
    <row r="203" customFormat="false" ht="12.75" hidden="false" customHeight="false" outlineLevel="0" collapsed="false">
      <c r="A203" s="0" t="s">
        <v>1</v>
      </c>
      <c r="B203" s="0" t="n">
        <v>159</v>
      </c>
    </row>
    <row r="204" customFormat="false" ht="12.75" hidden="false" customHeight="false" outlineLevel="0" collapsed="false">
      <c r="A204" s="0" t="s">
        <v>2</v>
      </c>
      <c r="B204" s="0" t="n">
        <v>1023</v>
      </c>
    </row>
    <row r="205" customFormat="false" ht="12.75" hidden="false" customHeight="false" outlineLevel="0" collapsed="false">
      <c r="A205" s="0" t="s">
        <v>1</v>
      </c>
      <c r="B205" s="0" t="n">
        <v>161</v>
      </c>
    </row>
    <row r="206" customFormat="false" ht="12.75" hidden="false" customHeight="false" outlineLevel="0" collapsed="false">
      <c r="A206" s="0" t="s">
        <v>2</v>
      </c>
      <c r="B206" s="0" t="n">
        <v>1022</v>
      </c>
    </row>
    <row r="207" customFormat="false" ht="12.75" hidden="false" customHeight="false" outlineLevel="0" collapsed="false">
      <c r="A207" s="0" t="s">
        <v>1</v>
      </c>
      <c r="B207" s="0" t="n">
        <v>162</v>
      </c>
    </row>
    <row r="208" customFormat="false" ht="12.75" hidden="false" customHeight="false" outlineLevel="0" collapsed="false">
      <c r="A208" s="0" t="s">
        <v>2</v>
      </c>
      <c r="B208" s="0" t="n">
        <v>1023</v>
      </c>
    </row>
    <row r="209" customFormat="false" ht="12.75" hidden="false" customHeight="false" outlineLevel="0" collapsed="false">
      <c r="A209" s="0" t="s">
        <v>1</v>
      </c>
      <c r="B209" s="0" t="n">
        <v>164</v>
      </c>
    </row>
    <row r="210" customFormat="false" ht="12.75" hidden="false" customHeight="false" outlineLevel="0" collapsed="false">
      <c r="A210" s="0" t="s">
        <v>2</v>
      </c>
      <c r="B210" s="0" t="n">
        <v>1022</v>
      </c>
    </row>
    <row r="211" customFormat="false" ht="12.75" hidden="false" customHeight="false" outlineLevel="0" collapsed="false">
      <c r="A211" s="0" t="s">
        <v>1</v>
      </c>
      <c r="B211" s="0" t="n">
        <v>165</v>
      </c>
    </row>
    <row r="212" customFormat="false" ht="12.75" hidden="false" customHeight="false" outlineLevel="0" collapsed="false">
      <c r="A212" s="0" t="s">
        <v>2</v>
      </c>
      <c r="B212" s="0" t="n">
        <v>1023</v>
      </c>
    </row>
    <row r="213" customFormat="false" ht="12.75" hidden="false" customHeight="false" outlineLevel="0" collapsed="false">
      <c r="A213" s="0" t="s">
        <v>1</v>
      </c>
      <c r="B213" s="0" t="n">
        <v>167</v>
      </c>
    </row>
    <row r="214" customFormat="false" ht="12.75" hidden="false" customHeight="false" outlineLevel="0" collapsed="false">
      <c r="A214" s="0" t="s">
        <v>2</v>
      </c>
      <c r="B214" s="0" t="n">
        <v>1022</v>
      </c>
    </row>
    <row r="215" customFormat="false" ht="12.75" hidden="false" customHeight="false" outlineLevel="0" collapsed="false">
      <c r="A215" s="0" t="s">
        <v>1</v>
      </c>
      <c r="B215" s="0" t="n">
        <v>168</v>
      </c>
    </row>
    <row r="216" customFormat="false" ht="12.75" hidden="false" customHeight="false" outlineLevel="0" collapsed="false">
      <c r="A216" s="0" t="s">
        <v>2</v>
      </c>
      <c r="B216" s="0" t="n">
        <v>1023</v>
      </c>
    </row>
    <row r="217" customFormat="false" ht="12.75" hidden="false" customHeight="false" outlineLevel="0" collapsed="false">
      <c r="A217" s="0" t="s">
        <v>1</v>
      </c>
      <c r="B217" s="0" t="n">
        <v>170</v>
      </c>
    </row>
    <row r="218" customFormat="false" ht="12.75" hidden="false" customHeight="false" outlineLevel="0" collapsed="false">
      <c r="A218" s="0" t="s">
        <v>2</v>
      </c>
      <c r="B218" s="0" t="n">
        <v>1023</v>
      </c>
    </row>
    <row r="219" customFormat="false" ht="12.75" hidden="false" customHeight="false" outlineLevel="0" collapsed="false">
      <c r="A219" s="0" t="s">
        <v>1</v>
      </c>
      <c r="B219" s="0" t="n">
        <v>171</v>
      </c>
    </row>
    <row r="220" customFormat="false" ht="12.75" hidden="false" customHeight="false" outlineLevel="0" collapsed="false">
      <c r="A220" s="0" t="s">
        <v>2</v>
      </c>
      <c r="B220" s="0" t="n">
        <v>1023</v>
      </c>
    </row>
    <row r="221" customFormat="false" ht="12.75" hidden="false" customHeight="false" outlineLevel="0" collapsed="false">
      <c r="A221" s="0" t="s">
        <v>1</v>
      </c>
      <c r="B221" s="0" t="n">
        <v>173</v>
      </c>
    </row>
    <row r="222" customFormat="false" ht="12.75" hidden="false" customHeight="false" outlineLevel="0" collapsed="false">
      <c r="A222" s="0" t="s">
        <v>2</v>
      </c>
      <c r="B222" s="0" t="n">
        <v>1022</v>
      </c>
    </row>
    <row r="223" customFormat="false" ht="12.75" hidden="false" customHeight="false" outlineLevel="0" collapsed="false">
      <c r="A223" s="0" t="s">
        <v>1</v>
      </c>
      <c r="B223" s="0" t="n">
        <v>174</v>
      </c>
    </row>
    <row r="224" customFormat="false" ht="12.75" hidden="false" customHeight="false" outlineLevel="0" collapsed="false">
      <c r="A224" s="0" t="s">
        <v>2</v>
      </c>
      <c r="B224" s="0" t="n">
        <v>1022</v>
      </c>
    </row>
    <row r="225" customFormat="false" ht="12.75" hidden="false" customHeight="false" outlineLevel="0" collapsed="false">
      <c r="A225" s="0" t="s">
        <v>1</v>
      </c>
      <c r="B225" s="0" t="n">
        <v>175</v>
      </c>
    </row>
    <row r="226" customFormat="false" ht="12.75" hidden="false" customHeight="false" outlineLevel="0" collapsed="false">
      <c r="A226" s="0" t="s">
        <v>2</v>
      </c>
      <c r="B226" s="0" t="n">
        <v>1022</v>
      </c>
    </row>
    <row r="227" customFormat="false" ht="12.75" hidden="false" customHeight="false" outlineLevel="0" collapsed="false">
      <c r="A227" s="0" t="s">
        <v>1</v>
      </c>
      <c r="B227" s="0" t="n">
        <v>177</v>
      </c>
    </row>
    <row r="228" customFormat="false" ht="12.75" hidden="false" customHeight="false" outlineLevel="0" collapsed="false">
      <c r="A228" s="0" t="s">
        <v>2</v>
      </c>
      <c r="B228" s="0" t="n">
        <v>1023</v>
      </c>
    </row>
    <row r="229" customFormat="false" ht="12.75" hidden="false" customHeight="false" outlineLevel="0" collapsed="false">
      <c r="A229" s="0" t="s">
        <v>1</v>
      </c>
      <c r="B229" s="0" t="n">
        <v>179</v>
      </c>
    </row>
    <row r="230" customFormat="false" ht="12.75" hidden="false" customHeight="false" outlineLevel="0" collapsed="false">
      <c r="A230" s="0" t="s">
        <v>2</v>
      </c>
      <c r="B230" s="0" t="n">
        <v>1023</v>
      </c>
    </row>
    <row r="231" customFormat="false" ht="12.75" hidden="false" customHeight="false" outlineLevel="0" collapsed="false">
      <c r="A231" s="0" t="s">
        <v>1</v>
      </c>
      <c r="B231" s="0" t="n">
        <v>180</v>
      </c>
    </row>
    <row r="232" customFormat="false" ht="12.75" hidden="false" customHeight="false" outlineLevel="0" collapsed="false">
      <c r="A232" s="0" t="s">
        <v>2</v>
      </c>
      <c r="B232" s="0" t="n">
        <v>1023</v>
      </c>
    </row>
    <row r="233" customFormat="false" ht="12.75" hidden="false" customHeight="false" outlineLevel="0" collapsed="false">
      <c r="A233" s="0" t="s">
        <v>1</v>
      </c>
      <c r="B233" s="0" t="n">
        <v>182</v>
      </c>
    </row>
    <row r="234" customFormat="false" ht="12.75" hidden="false" customHeight="false" outlineLevel="0" collapsed="false">
      <c r="A234" s="0" t="s">
        <v>2</v>
      </c>
      <c r="B234" s="0" t="n">
        <v>1023</v>
      </c>
    </row>
    <row r="235" customFormat="false" ht="12.75" hidden="false" customHeight="false" outlineLevel="0" collapsed="false">
      <c r="A235" s="0" t="s">
        <v>1</v>
      </c>
      <c r="B235" s="0" t="n">
        <v>183</v>
      </c>
    </row>
    <row r="236" customFormat="false" ht="12.75" hidden="false" customHeight="false" outlineLevel="0" collapsed="false">
      <c r="A236" s="0" t="s">
        <v>2</v>
      </c>
      <c r="B236" s="0" t="n">
        <v>1022</v>
      </c>
    </row>
    <row r="237" customFormat="false" ht="12.75" hidden="false" customHeight="false" outlineLevel="0" collapsed="false">
      <c r="A237" s="0" t="s">
        <v>1</v>
      </c>
      <c r="B237" s="0" t="n">
        <v>184</v>
      </c>
    </row>
    <row r="238" customFormat="false" ht="12.75" hidden="false" customHeight="false" outlineLevel="0" collapsed="false">
      <c r="A238" s="0" t="s">
        <v>2</v>
      </c>
      <c r="B238" s="0" t="n">
        <v>1022</v>
      </c>
    </row>
    <row r="239" customFormat="false" ht="12.75" hidden="false" customHeight="false" outlineLevel="0" collapsed="false">
      <c r="A239" s="0" t="s">
        <v>1</v>
      </c>
      <c r="B239" s="0" t="n">
        <v>186</v>
      </c>
    </row>
    <row r="240" customFormat="false" ht="12.75" hidden="false" customHeight="false" outlineLevel="0" collapsed="false">
      <c r="A240" s="0" t="s">
        <v>2</v>
      </c>
      <c r="B240" s="0" t="n">
        <v>1023</v>
      </c>
    </row>
    <row r="241" customFormat="false" ht="12.75" hidden="false" customHeight="false" outlineLevel="0" collapsed="false">
      <c r="A241" s="0" t="s">
        <v>1</v>
      </c>
      <c r="B241" s="0" t="n">
        <v>187</v>
      </c>
    </row>
    <row r="242" customFormat="false" ht="12.75" hidden="false" customHeight="false" outlineLevel="0" collapsed="false">
      <c r="A242" s="0" t="s">
        <v>2</v>
      </c>
      <c r="B242" s="0" t="n">
        <v>1023</v>
      </c>
    </row>
    <row r="243" customFormat="false" ht="12.75" hidden="false" customHeight="false" outlineLevel="0" collapsed="false">
      <c r="A243" s="0" t="s">
        <v>1</v>
      </c>
      <c r="B243" s="0" t="n">
        <v>189</v>
      </c>
    </row>
    <row r="244" customFormat="false" ht="12.75" hidden="false" customHeight="false" outlineLevel="0" collapsed="false">
      <c r="A244" s="0" t="s">
        <v>2</v>
      </c>
      <c r="B244" s="0" t="n">
        <v>1023</v>
      </c>
    </row>
    <row r="245" customFormat="false" ht="12.75" hidden="false" customHeight="false" outlineLevel="0" collapsed="false">
      <c r="A245" s="0" t="s">
        <v>1</v>
      </c>
      <c r="B245" s="0" t="n">
        <v>190</v>
      </c>
    </row>
    <row r="246" customFormat="false" ht="12.75" hidden="false" customHeight="false" outlineLevel="0" collapsed="false">
      <c r="A246" s="0" t="s">
        <v>2</v>
      </c>
      <c r="B246" s="0" t="n">
        <v>1023</v>
      </c>
    </row>
    <row r="247" customFormat="false" ht="12.75" hidden="false" customHeight="false" outlineLevel="0" collapsed="false">
      <c r="A247" s="0" t="s">
        <v>1</v>
      </c>
      <c r="B247" s="0" t="n">
        <v>192</v>
      </c>
    </row>
    <row r="248" customFormat="false" ht="12.75" hidden="false" customHeight="false" outlineLevel="0" collapsed="false">
      <c r="A248" s="0" t="s">
        <v>2</v>
      </c>
      <c r="B248" s="0" t="n">
        <v>1023</v>
      </c>
    </row>
    <row r="249" customFormat="false" ht="12.75" hidden="false" customHeight="false" outlineLevel="0" collapsed="false">
      <c r="A249" s="0" t="s">
        <v>1</v>
      </c>
      <c r="B249" s="0" t="n">
        <v>193</v>
      </c>
    </row>
    <row r="250" customFormat="false" ht="12.75" hidden="false" customHeight="false" outlineLevel="0" collapsed="false">
      <c r="A250" s="0" t="s">
        <v>2</v>
      </c>
      <c r="B250" s="0" t="n">
        <v>1023</v>
      </c>
    </row>
    <row r="251" customFormat="false" ht="12.75" hidden="false" customHeight="false" outlineLevel="0" collapsed="false">
      <c r="A251" s="0" t="s">
        <v>1</v>
      </c>
      <c r="B251" s="0" t="n">
        <v>195</v>
      </c>
    </row>
    <row r="252" customFormat="false" ht="12.75" hidden="false" customHeight="false" outlineLevel="0" collapsed="false">
      <c r="A252" s="0" t="s">
        <v>2</v>
      </c>
      <c r="B252" s="0" t="n">
        <v>1022</v>
      </c>
    </row>
    <row r="253" customFormat="false" ht="12.75" hidden="false" customHeight="false" outlineLevel="0" collapsed="false">
      <c r="A253" s="0" t="s">
        <v>1</v>
      </c>
      <c r="B253" s="0" t="n">
        <v>196</v>
      </c>
    </row>
    <row r="254" customFormat="false" ht="12.75" hidden="false" customHeight="false" outlineLevel="0" collapsed="false">
      <c r="A254" s="0" t="s">
        <v>2</v>
      </c>
      <c r="B254" s="0" t="n">
        <v>1023</v>
      </c>
    </row>
    <row r="255" customFormat="false" ht="12.75" hidden="false" customHeight="false" outlineLevel="0" collapsed="false">
      <c r="A255" s="0" t="s">
        <v>1</v>
      </c>
      <c r="B255" s="0" t="n">
        <v>198</v>
      </c>
    </row>
    <row r="256" customFormat="false" ht="12.75" hidden="false" customHeight="false" outlineLevel="0" collapsed="false">
      <c r="A256" s="0" t="s">
        <v>2</v>
      </c>
      <c r="B256" s="0" t="n">
        <v>1023</v>
      </c>
    </row>
    <row r="257" customFormat="false" ht="12.75" hidden="false" customHeight="false" outlineLevel="0" collapsed="false">
      <c r="A257" s="0" t="s">
        <v>1</v>
      </c>
      <c r="B257" s="0" t="n">
        <v>199</v>
      </c>
    </row>
    <row r="258" customFormat="false" ht="12.75" hidden="false" customHeight="false" outlineLevel="0" collapsed="false">
      <c r="A258" s="0" t="s">
        <v>2</v>
      </c>
      <c r="B258" s="0" t="n">
        <v>1023</v>
      </c>
    </row>
    <row r="259" customFormat="false" ht="12.75" hidden="false" customHeight="false" outlineLevel="0" collapsed="false">
      <c r="A259" s="0" t="s">
        <v>1</v>
      </c>
      <c r="B259" s="0" t="n">
        <v>201</v>
      </c>
    </row>
    <row r="260" customFormat="false" ht="12.75" hidden="false" customHeight="false" outlineLevel="0" collapsed="false">
      <c r="A260" s="0" t="s">
        <v>2</v>
      </c>
      <c r="B260" s="0" t="n">
        <v>1023</v>
      </c>
    </row>
    <row r="261" customFormat="false" ht="12.75" hidden="false" customHeight="false" outlineLevel="0" collapsed="false">
      <c r="A261" s="0" t="s">
        <v>1</v>
      </c>
      <c r="B261" s="0" t="n">
        <v>202</v>
      </c>
    </row>
    <row r="262" customFormat="false" ht="12.75" hidden="false" customHeight="false" outlineLevel="0" collapsed="false">
      <c r="A262" s="0" t="s">
        <v>2</v>
      </c>
      <c r="B262" s="0" t="n">
        <v>1023</v>
      </c>
    </row>
    <row r="263" customFormat="false" ht="12.75" hidden="false" customHeight="false" outlineLevel="0" collapsed="false">
      <c r="A263" s="0" t="s">
        <v>1</v>
      </c>
      <c r="B263" s="0" t="n">
        <v>203</v>
      </c>
    </row>
    <row r="264" customFormat="false" ht="12.75" hidden="false" customHeight="false" outlineLevel="0" collapsed="false">
      <c r="A264" s="0" t="s">
        <v>2</v>
      </c>
      <c r="B264" s="0" t="n">
        <v>1022</v>
      </c>
    </row>
    <row r="265" customFormat="false" ht="12.75" hidden="false" customHeight="false" outlineLevel="0" collapsed="false">
      <c r="A265" s="0" t="s">
        <v>1</v>
      </c>
      <c r="B265" s="0" t="n">
        <v>205</v>
      </c>
    </row>
    <row r="266" customFormat="false" ht="12.75" hidden="false" customHeight="false" outlineLevel="0" collapsed="false">
      <c r="A266" s="0" t="s">
        <v>2</v>
      </c>
      <c r="B266" s="0" t="n">
        <v>1022</v>
      </c>
    </row>
    <row r="267" customFormat="false" ht="12.75" hidden="false" customHeight="false" outlineLevel="0" collapsed="false">
      <c r="A267" s="0" t="s">
        <v>1</v>
      </c>
      <c r="B267" s="0" t="n">
        <v>207</v>
      </c>
    </row>
    <row r="268" customFormat="false" ht="12.75" hidden="false" customHeight="false" outlineLevel="0" collapsed="false">
      <c r="A268" s="0" t="s">
        <v>2</v>
      </c>
      <c r="B268" s="0" t="n">
        <v>1023</v>
      </c>
    </row>
    <row r="269" customFormat="false" ht="12.75" hidden="false" customHeight="false" outlineLevel="0" collapsed="false">
      <c r="A269" s="0" t="s">
        <v>1</v>
      </c>
      <c r="B269" s="0" t="n">
        <v>208</v>
      </c>
    </row>
    <row r="270" customFormat="false" ht="12.75" hidden="false" customHeight="false" outlineLevel="0" collapsed="false">
      <c r="A270" s="0" t="s">
        <v>2</v>
      </c>
      <c r="B270" s="0" t="n">
        <v>1023</v>
      </c>
    </row>
    <row r="271" customFormat="false" ht="12.75" hidden="false" customHeight="false" outlineLevel="0" collapsed="false">
      <c r="A271" s="0" t="s">
        <v>1</v>
      </c>
      <c r="B271" s="0" t="n">
        <v>210</v>
      </c>
    </row>
    <row r="272" customFormat="false" ht="12.75" hidden="false" customHeight="false" outlineLevel="0" collapsed="false">
      <c r="A272" s="0" t="s">
        <v>2</v>
      </c>
      <c r="B272" s="0" t="n">
        <v>1023</v>
      </c>
    </row>
    <row r="273" customFormat="false" ht="12.75" hidden="false" customHeight="false" outlineLevel="0" collapsed="false">
      <c r="A273" s="0" t="s">
        <v>1</v>
      </c>
      <c r="B273" s="0" t="n">
        <v>211</v>
      </c>
    </row>
    <row r="274" customFormat="false" ht="12.75" hidden="false" customHeight="false" outlineLevel="0" collapsed="false">
      <c r="A274" s="0" t="s">
        <v>2</v>
      </c>
      <c r="B274" s="0" t="n">
        <v>1023</v>
      </c>
    </row>
    <row r="275" customFormat="false" ht="12.75" hidden="false" customHeight="false" outlineLevel="0" collapsed="false">
      <c r="A275" s="0" t="s">
        <v>1</v>
      </c>
      <c r="B275" s="0" t="n">
        <v>213</v>
      </c>
    </row>
    <row r="276" customFormat="false" ht="12.75" hidden="false" customHeight="false" outlineLevel="0" collapsed="false">
      <c r="A276" s="0" t="s">
        <v>2</v>
      </c>
      <c r="B276" s="0" t="n">
        <v>1023</v>
      </c>
    </row>
    <row r="277" customFormat="false" ht="12.75" hidden="false" customHeight="false" outlineLevel="0" collapsed="false">
      <c r="A277" s="0" t="s">
        <v>1</v>
      </c>
      <c r="B277" s="0" t="n">
        <v>214</v>
      </c>
    </row>
    <row r="278" customFormat="false" ht="12.75" hidden="false" customHeight="false" outlineLevel="0" collapsed="false">
      <c r="A278" s="0" t="s">
        <v>2</v>
      </c>
      <c r="B278" s="0" t="n">
        <v>1022</v>
      </c>
    </row>
    <row r="279" customFormat="false" ht="12.75" hidden="false" customHeight="false" outlineLevel="0" collapsed="false">
      <c r="A279" s="0" t="s">
        <v>1</v>
      </c>
      <c r="B279" s="0" t="n">
        <v>215</v>
      </c>
    </row>
    <row r="280" customFormat="false" ht="12.75" hidden="false" customHeight="false" outlineLevel="0" collapsed="false">
      <c r="A280" s="0" t="s">
        <v>2</v>
      </c>
      <c r="B280" s="0" t="n">
        <v>1023</v>
      </c>
    </row>
    <row r="281" customFormat="false" ht="12.75" hidden="false" customHeight="false" outlineLevel="0" collapsed="false">
      <c r="A281" s="0" t="s">
        <v>1</v>
      </c>
      <c r="B281" s="0" t="n">
        <v>217</v>
      </c>
    </row>
    <row r="282" customFormat="false" ht="12.75" hidden="false" customHeight="false" outlineLevel="0" collapsed="false">
      <c r="A282" s="0" t="s">
        <v>2</v>
      </c>
      <c r="B282" s="0" t="n">
        <v>1023</v>
      </c>
    </row>
    <row r="283" customFormat="false" ht="12.75" hidden="false" customHeight="false" outlineLevel="0" collapsed="false">
      <c r="A283" s="0" t="s">
        <v>1</v>
      </c>
      <c r="B283" s="0" t="n">
        <v>218</v>
      </c>
    </row>
    <row r="284" customFormat="false" ht="12.75" hidden="false" customHeight="false" outlineLevel="0" collapsed="false">
      <c r="A284" s="0" t="s">
        <v>2</v>
      </c>
      <c r="B284" s="0" t="n">
        <v>1023</v>
      </c>
    </row>
    <row r="285" customFormat="false" ht="12.75" hidden="false" customHeight="false" outlineLevel="0" collapsed="false">
      <c r="A285" s="0" t="s">
        <v>1</v>
      </c>
      <c r="B285" s="0" t="n">
        <v>220</v>
      </c>
    </row>
    <row r="286" customFormat="false" ht="12.75" hidden="false" customHeight="false" outlineLevel="0" collapsed="false">
      <c r="A286" s="0" t="s">
        <v>2</v>
      </c>
      <c r="B286" s="0" t="n">
        <v>1022</v>
      </c>
    </row>
    <row r="287" customFormat="false" ht="12.75" hidden="false" customHeight="false" outlineLevel="0" collapsed="false">
      <c r="A287" s="0" t="s">
        <v>1</v>
      </c>
      <c r="B287" s="0" t="n">
        <v>221</v>
      </c>
    </row>
    <row r="288" customFormat="false" ht="12.75" hidden="false" customHeight="false" outlineLevel="0" collapsed="false">
      <c r="A288" s="0" t="s">
        <v>2</v>
      </c>
      <c r="B288" s="0" t="n">
        <v>1023</v>
      </c>
    </row>
    <row r="289" customFormat="false" ht="12.75" hidden="false" customHeight="false" outlineLevel="0" collapsed="false">
      <c r="A289" s="0" t="s">
        <v>1</v>
      </c>
      <c r="B289" s="0" t="n">
        <v>223</v>
      </c>
    </row>
    <row r="290" customFormat="false" ht="12.75" hidden="false" customHeight="false" outlineLevel="0" collapsed="false">
      <c r="A290" s="0" t="s">
        <v>2</v>
      </c>
      <c r="B290" s="0" t="n">
        <v>1023</v>
      </c>
    </row>
    <row r="291" customFormat="false" ht="12.75" hidden="false" customHeight="false" outlineLevel="0" collapsed="false">
      <c r="A291" s="0" t="s">
        <v>1</v>
      </c>
      <c r="B291" s="0" t="n">
        <v>224</v>
      </c>
    </row>
    <row r="292" customFormat="false" ht="12.75" hidden="false" customHeight="false" outlineLevel="0" collapsed="false">
      <c r="A292" s="0" t="s">
        <v>2</v>
      </c>
      <c r="B292" s="0" t="n">
        <v>1023</v>
      </c>
    </row>
    <row r="293" customFormat="false" ht="12.75" hidden="false" customHeight="false" outlineLevel="0" collapsed="false">
      <c r="A293" s="0" t="s">
        <v>1</v>
      </c>
      <c r="B293" s="0" t="n">
        <v>226</v>
      </c>
    </row>
    <row r="294" customFormat="false" ht="12.75" hidden="false" customHeight="false" outlineLevel="0" collapsed="false">
      <c r="A294" s="0" t="s">
        <v>2</v>
      </c>
      <c r="B294" s="0" t="n">
        <v>1022</v>
      </c>
    </row>
    <row r="295" customFormat="false" ht="12.75" hidden="false" customHeight="false" outlineLevel="0" collapsed="false">
      <c r="A295" s="0" t="s">
        <v>1</v>
      </c>
      <c r="B295" s="0" t="n">
        <v>227</v>
      </c>
    </row>
    <row r="296" customFormat="false" ht="12.75" hidden="false" customHeight="false" outlineLevel="0" collapsed="false">
      <c r="A296" s="0" t="s">
        <v>2</v>
      </c>
      <c r="B296" s="0" t="n">
        <v>1023</v>
      </c>
    </row>
    <row r="297" customFormat="false" ht="12.75" hidden="false" customHeight="false" outlineLevel="0" collapsed="false">
      <c r="A297" s="0" t="s">
        <v>1</v>
      </c>
      <c r="B297" s="0" t="n">
        <v>229</v>
      </c>
    </row>
    <row r="298" customFormat="false" ht="12.75" hidden="false" customHeight="false" outlineLevel="0" collapsed="false">
      <c r="A298" s="0" t="s">
        <v>2</v>
      </c>
      <c r="B298" s="0" t="n">
        <v>1022</v>
      </c>
    </row>
    <row r="299" customFormat="false" ht="12.75" hidden="false" customHeight="false" outlineLevel="0" collapsed="false">
      <c r="A299" s="0" t="s">
        <v>1</v>
      </c>
      <c r="B299" s="0" t="n">
        <v>230</v>
      </c>
    </row>
    <row r="300" customFormat="false" ht="12.75" hidden="false" customHeight="false" outlineLevel="0" collapsed="false">
      <c r="A300" s="0" t="s">
        <v>2</v>
      </c>
      <c r="B300" s="0" t="n">
        <v>1022</v>
      </c>
    </row>
    <row r="301" customFormat="false" ht="12.75" hidden="false" customHeight="false" outlineLevel="0" collapsed="false">
      <c r="A301" s="0" t="s">
        <v>1</v>
      </c>
      <c r="B301" s="0" t="n">
        <v>232</v>
      </c>
    </row>
    <row r="302" customFormat="false" ht="12.75" hidden="false" customHeight="false" outlineLevel="0" collapsed="false">
      <c r="A302" s="0" t="s">
        <v>2</v>
      </c>
      <c r="B302" s="0" t="n">
        <v>1023</v>
      </c>
    </row>
    <row r="303" customFormat="false" ht="12.75" hidden="false" customHeight="false" outlineLevel="0" collapsed="false">
      <c r="A303" s="0" t="s">
        <v>1</v>
      </c>
      <c r="B303" s="0" t="n">
        <v>233</v>
      </c>
    </row>
    <row r="304" customFormat="false" ht="12.75" hidden="false" customHeight="false" outlineLevel="0" collapsed="false">
      <c r="A304" s="0" t="s">
        <v>2</v>
      </c>
      <c r="B304" s="0" t="n">
        <v>1023</v>
      </c>
    </row>
    <row r="305" customFormat="false" ht="12.75" hidden="false" customHeight="false" outlineLevel="0" collapsed="false">
      <c r="A305" s="0" t="s">
        <v>1</v>
      </c>
      <c r="B305" s="0" t="n">
        <v>235</v>
      </c>
    </row>
    <row r="306" customFormat="false" ht="12.75" hidden="false" customHeight="false" outlineLevel="0" collapsed="false">
      <c r="A306" s="0" t="s">
        <v>2</v>
      </c>
      <c r="B306" s="0" t="n">
        <v>1023</v>
      </c>
    </row>
    <row r="307" customFormat="false" ht="12.75" hidden="false" customHeight="false" outlineLevel="0" collapsed="false">
      <c r="A307" s="0" t="s">
        <v>1</v>
      </c>
      <c r="B307" s="0" t="n">
        <v>236</v>
      </c>
    </row>
    <row r="308" customFormat="false" ht="12.75" hidden="false" customHeight="false" outlineLevel="0" collapsed="false">
      <c r="A308" s="0" t="s">
        <v>2</v>
      </c>
      <c r="B308" s="0" t="n">
        <v>1022</v>
      </c>
    </row>
    <row r="309" customFormat="false" ht="12.75" hidden="false" customHeight="false" outlineLevel="0" collapsed="false">
      <c r="A309" s="0" t="s">
        <v>1</v>
      </c>
      <c r="B309" s="0" t="n">
        <v>238</v>
      </c>
    </row>
    <row r="310" customFormat="false" ht="12.75" hidden="false" customHeight="false" outlineLevel="0" collapsed="false">
      <c r="A310" s="0" t="s">
        <v>2</v>
      </c>
      <c r="B310" s="0" t="n">
        <v>1022</v>
      </c>
    </row>
    <row r="311" customFormat="false" ht="12.75" hidden="false" customHeight="false" outlineLevel="0" collapsed="false">
      <c r="A311" s="0" t="s">
        <v>1</v>
      </c>
      <c r="B311" s="0" t="n">
        <v>239</v>
      </c>
    </row>
    <row r="312" customFormat="false" ht="12.75" hidden="false" customHeight="false" outlineLevel="0" collapsed="false">
      <c r="A312" s="0" t="s">
        <v>2</v>
      </c>
      <c r="B312" s="0" t="n">
        <v>1023</v>
      </c>
    </row>
    <row r="313" customFormat="false" ht="12.75" hidden="false" customHeight="false" outlineLevel="0" collapsed="false">
      <c r="A313" s="0" t="s">
        <v>1</v>
      </c>
      <c r="B313" s="0" t="n">
        <v>241</v>
      </c>
    </row>
    <row r="314" customFormat="false" ht="12.75" hidden="false" customHeight="false" outlineLevel="0" collapsed="false">
      <c r="A314" s="0" t="s">
        <v>2</v>
      </c>
      <c r="B314" s="0" t="n">
        <v>1022</v>
      </c>
    </row>
    <row r="315" customFormat="false" ht="12.75" hidden="false" customHeight="false" outlineLevel="0" collapsed="false">
      <c r="A315" s="0" t="s">
        <v>1</v>
      </c>
      <c r="B315" s="0" t="n">
        <v>242</v>
      </c>
    </row>
    <row r="316" customFormat="false" ht="12.75" hidden="false" customHeight="false" outlineLevel="0" collapsed="false">
      <c r="A316" s="0" t="s">
        <v>2</v>
      </c>
      <c r="B316" s="0" t="n">
        <v>1023</v>
      </c>
    </row>
    <row r="317" customFormat="false" ht="12.75" hidden="false" customHeight="false" outlineLevel="0" collapsed="false">
      <c r="A317" s="0" t="s">
        <v>1</v>
      </c>
      <c r="B317" s="0" t="n">
        <v>243</v>
      </c>
    </row>
    <row r="318" customFormat="false" ht="12.75" hidden="false" customHeight="false" outlineLevel="0" collapsed="false">
      <c r="A318" s="0" t="s">
        <v>2</v>
      </c>
      <c r="B318" s="0" t="n">
        <v>1022</v>
      </c>
    </row>
    <row r="319" customFormat="false" ht="12.75" hidden="false" customHeight="false" outlineLevel="0" collapsed="false">
      <c r="A319" s="0" t="s">
        <v>1</v>
      </c>
      <c r="B319" s="0" t="n">
        <v>245</v>
      </c>
    </row>
    <row r="320" customFormat="false" ht="12.75" hidden="false" customHeight="false" outlineLevel="0" collapsed="false">
      <c r="A320" s="0" t="s">
        <v>2</v>
      </c>
      <c r="B320" s="0" t="n">
        <v>1022</v>
      </c>
    </row>
    <row r="321" customFormat="false" ht="12.75" hidden="false" customHeight="false" outlineLevel="0" collapsed="false">
      <c r="A321" s="0" t="s">
        <v>1</v>
      </c>
      <c r="B321" s="0" t="n">
        <v>246</v>
      </c>
    </row>
    <row r="322" customFormat="false" ht="12.75" hidden="false" customHeight="false" outlineLevel="0" collapsed="false">
      <c r="A322" s="0" t="s">
        <v>2</v>
      </c>
      <c r="B322" s="0" t="n">
        <v>1023</v>
      </c>
    </row>
    <row r="323" customFormat="false" ht="12.75" hidden="false" customHeight="false" outlineLevel="0" collapsed="false">
      <c r="A323" s="0" t="s">
        <v>1</v>
      </c>
      <c r="B323" s="0" t="n">
        <v>248</v>
      </c>
    </row>
    <row r="324" customFormat="false" ht="12.75" hidden="false" customHeight="false" outlineLevel="0" collapsed="false">
      <c r="A324" s="0" t="s">
        <v>2</v>
      </c>
      <c r="B324" s="0" t="n">
        <v>1022</v>
      </c>
    </row>
    <row r="325" customFormat="false" ht="12.75" hidden="false" customHeight="false" outlineLevel="0" collapsed="false">
      <c r="A325" s="0" t="s">
        <v>1</v>
      </c>
      <c r="B325" s="0" t="n">
        <v>249</v>
      </c>
    </row>
    <row r="326" customFormat="false" ht="12.75" hidden="false" customHeight="false" outlineLevel="0" collapsed="false">
      <c r="A326" s="0" t="s">
        <v>2</v>
      </c>
      <c r="B326" s="0" t="n">
        <v>1022</v>
      </c>
    </row>
    <row r="327" customFormat="false" ht="12.75" hidden="false" customHeight="false" outlineLevel="0" collapsed="false">
      <c r="A327" s="0" t="s">
        <v>1</v>
      </c>
      <c r="B327" s="0" t="n">
        <v>251</v>
      </c>
    </row>
    <row r="328" customFormat="false" ht="12.75" hidden="false" customHeight="false" outlineLevel="0" collapsed="false">
      <c r="A328" s="0" t="s">
        <v>2</v>
      </c>
      <c r="B328" s="0" t="n">
        <v>1022</v>
      </c>
    </row>
    <row r="329" customFormat="false" ht="12.75" hidden="false" customHeight="false" outlineLevel="0" collapsed="false">
      <c r="A329" s="0" t="s">
        <v>1</v>
      </c>
      <c r="B329" s="0" t="n">
        <v>252</v>
      </c>
    </row>
    <row r="330" customFormat="false" ht="12.75" hidden="false" customHeight="false" outlineLevel="0" collapsed="false">
      <c r="A330" s="0" t="s">
        <v>2</v>
      </c>
      <c r="B330" s="0" t="n">
        <v>1022</v>
      </c>
    </row>
    <row r="331" customFormat="false" ht="12.75" hidden="false" customHeight="false" outlineLevel="0" collapsed="false">
      <c r="A331" s="0" t="s">
        <v>1</v>
      </c>
      <c r="B331" s="0" t="n">
        <v>254</v>
      </c>
    </row>
    <row r="332" customFormat="false" ht="12.75" hidden="false" customHeight="false" outlineLevel="0" collapsed="false">
      <c r="A332" s="0" t="s">
        <v>2</v>
      </c>
      <c r="B332" s="0" t="n">
        <v>1023</v>
      </c>
    </row>
    <row r="333" customFormat="false" ht="12.75" hidden="false" customHeight="false" outlineLevel="0" collapsed="false">
      <c r="A333" s="0" t="s">
        <v>1</v>
      </c>
      <c r="B333" s="0" t="n">
        <v>255</v>
      </c>
    </row>
    <row r="334" customFormat="false" ht="12.75" hidden="false" customHeight="false" outlineLevel="0" collapsed="false">
      <c r="A334" s="0" t="s">
        <v>2</v>
      </c>
      <c r="B334" s="0" t="n">
        <v>1021</v>
      </c>
    </row>
    <row r="335" customFormat="false" ht="12.75" hidden="false" customHeight="false" outlineLevel="0" collapsed="false">
      <c r="A335" s="0" t="s">
        <v>1</v>
      </c>
      <c r="B335" s="0" t="n">
        <v>257</v>
      </c>
    </row>
    <row r="336" customFormat="false" ht="12.75" hidden="false" customHeight="false" outlineLevel="0" collapsed="false">
      <c r="A336" s="0" t="s">
        <v>2</v>
      </c>
      <c r="B336" s="0" t="n">
        <v>1023</v>
      </c>
    </row>
    <row r="337" customFormat="false" ht="12.75" hidden="false" customHeight="false" outlineLevel="0" collapsed="false">
      <c r="A337" s="0" t="s">
        <v>1</v>
      </c>
      <c r="B337" s="0" t="n">
        <v>258</v>
      </c>
    </row>
    <row r="338" customFormat="false" ht="12.75" hidden="false" customHeight="false" outlineLevel="0" collapsed="false">
      <c r="A338" s="0" t="s">
        <v>2</v>
      </c>
      <c r="B338" s="0" t="n">
        <v>1022</v>
      </c>
    </row>
    <row r="339" customFormat="false" ht="12.75" hidden="false" customHeight="false" outlineLevel="0" collapsed="false">
      <c r="A339" s="0" t="s">
        <v>1</v>
      </c>
      <c r="B339" s="0" t="n">
        <v>260</v>
      </c>
    </row>
    <row r="340" customFormat="false" ht="12.75" hidden="false" customHeight="false" outlineLevel="0" collapsed="false">
      <c r="A340" s="0" t="s">
        <v>2</v>
      </c>
      <c r="B340" s="0" t="n">
        <v>1023</v>
      </c>
    </row>
    <row r="341" customFormat="false" ht="12.75" hidden="false" customHeight="false" outlineLevel="0" collapsed="false">
      <c r="A341" s="0" t="s">
        <v>1</v>
      </c>
      <c r="B341" s="0" t="n">
        <v>261</v>
      </c>
    </row>
    <row r="342" customFormat="false" ht="12.75" hidden="false" customHeight="false" outlineLevel="0" collapsed="false">
      <c r="A342" s="0" t="s">
        <v>2</v>
      </c>
      <c r="B342" s="0" t="n">
        <v>1023</v>
      </c>
    </row>
    <row r="343" customFormat="false" ht="12.75" hidden="false" customHeight="false" outlineLevel="0" collapsed="false">
      <c r="A343" s="0" t="s">
        <v>1</v>
      </c>
      <c r="B343" s="0" t="n">
        <v>263</v>
      </c>
    </row>
    <row r="344" customFormat="false" ht="12.75" hidden="false" customHeight="false" outlineLevel="0" collapsed="false">
      <c r="A344" s="0" t="s">
        <v>2</v>
      </c>
      <c r="B344" s="0" t="n">
        <v>1023</v>
      </c>
    </row>
    <row r="345" customFormat="false" ht="12.75" hidden="false" customHeight="false" outlineLevel="0" collapsed="false">
      <c r="A345" s="0" t="s">
        <v>1</v>
      </c>
      <c r="B345" s="0" t="n">
        <v>264</v>
      </c>
    </row>
    <row r="346" customFormat="false" ht="12.75" hidden="false" customHeight="false" outlineLevel="0" collapsed="false">
      <c r="A346" s="0" t="s">
        <v>2</v>
      </c>
      <c r="B346" s="0" t="n">
        <v>1023</v>
      </c>
    </row>
    <row r="347" customFormat="false" ht="12.75" hidden="false" customHeight="false" outlineLevel="0" collapsed="false">
      <c r="A347" s="0" t="s">
        <v>1</v>
      </c>
      <c r="B347" s="0" t="n">
        <v>266</v>
      </c>
    </row>
    <row r="348" customFormat="false" ht="12.75" hidden="false" customHeight="false" outlineLevel="0" collapsed="false">
      <c r="A348" s="0" t="s">
        <v>2</v>
      </c>
      <c r="B348" s="0" t="n">
        <v>1022</v>
      </c>
    </row>
    <row r="349" customFormat="false" ht="12.75" hidden="false" customHeight="false" outlineLevel="0" collapsed="false">
      <c r="A349" s="0" t="s">
        <v>1</v>
      </c>
      <c r="B349" s="0" t="n">
        <v>267</v>
      </c>
    </row>
    <row r="350" customFormat="false" ht="12.75" hidden="false" customHeight="false" outlineLevel="0" collapsed="false">
      <c r="A350" s="0" t="s">
        <v>2</v>
      </c>
      <c r="B350" s="0" t="n">
        <v>1023</v>
      </c>
    </row>
    <row r="351" customFormat="false" ht="12.75" hidden="false" customHeight="false" outlineLevel="0" collapsed="false">
      <c r="A351" s="0" t="s">
        <v>1</v>
      </c>
      <c r="B351" s="0" t="n">
        <v>268</v>
      </c>
    </row>
    <row r="352" customFormat="false" ht="12.75" hidden="false" customHeight="false" outlineLevel="0" collapsed="false">
      <c r="A352" s="0" t="s">
        <v>2</v>
      </c>
      <c r="B352" s="0" t="n">
        <v>1023</v>
      </c>
    </row>
    <row r="353" customFormat="false" ht="12.75" hidden="false" customHeight="false" outlineLevel="0" collapsed="false">
      <c r="A353" s="0" t="s">
        <v>1</v>
      </c>
      <c r="B353" s="0" t="n">
        <v>270</v>
      </c>
    </row>
    <row r="354" customFormat="false" ht="12.75" hidden="false" customHeight="false" outlineLevel="0" collapsed="false">
      <c r="A354" s="0" t="s">
        <v>2</v>
      </c>
      <c r="B354" s="0" t="n">
        <v>1023</v>
      </c>
    </row>
    <row r="355" customFormat="false" ht="12.75" hidden="false" customHeight="false" outlineLevel="0" collapsed="false">
      <c r="A355" s="0" t="s">
        <v>1</v>
      </c>
      <c r="B355" s="0" t="n">
        <v>271</v>
      </c>
    </row>
    <row r="356" customFormat="false" ht="12.75" hidden="false" customHeight="false" outlineLevel="0" collapsed="false">
      <c r="A356" s="0" t="s">
        <v>2</v>
      </c>
      <c r="B356" s="0" t="n">
        <v>1023</v>
      </c>
    </row>
    <row r="357" customFormat="false" ht="12.75" hidden="false" customHeight="false" outlineLevel="0" collapsed="false">
      <c r="A357" s="0" t="s">
        <v>1</v>
      </c>
      <c r="B357" s="0" t="n">
        <v>273</v>
      </c>
    </row>
    <row r="358" customFormat="false" ht="12.75" hidden="false" customHeight="false" outlineLevel="0" collapsed="false">
      <c r="A358" s="0" t="s">
        <v>2</v>
      </c>
      <c r="B358" s="0" t="n">
        <v>1022</v>
      </c>
    </row>
    <row r="359" customFormat="false" ht="12.75" hidden="false" customHeight="false" outlineLevel="0" collapsed="false">
      <c r="A359" s="0" t="s">
        <v>1</v>
      </c>
      <c r="B359" s="0" t="n">
        <v>274</v>
      </c>
    </row>
    <row r="360" customFormat="false" ht="12.75" hidden="false" customHeight="false" outlineLevel="0" collapsed="false">
      <c r="A360" s="0" t="s">
        <v>2</v>
      </c>
      <c r="B360" s="0" t="n">
        <v>1023</v>
      </c>
    </row>
    <row r="361" customFormat="false" ht="12.75" hidden="false" customHeight="false" outlineLevel="0" collapsed="false">
      <c r="A361" s="0" t="s">
        <v>1</v>
      </c>
      <c r="B361" s="0" t="n">
        <v>276</v>
      </c>
    </row>
    <row r="362" customFormat="false" ht="12.75" hidden="false" customHeight="false" outlineLevel="0" collapsed="false">
      <c r="A362" s="0" t="s">
        <v>2</v>
      </c>
      <c r="B362" s="0" t="n">
        <v>1023</v>
      </c>
    </row>
    <row r="363" customFormat="false" ht="12.75" hidden="false" customHeight="false" outlineLevel="0" collapsed="false">
      <c r="A363" s="0" t="s">
        <v>1</v>
      </c>
      <c r="B363" s="0" t="n">
        <v>277</v>
      </c>
    </row>
    <row r="364" customFormat="false" ht="12.75" hidden="false" customHeight="false" outlineLevel="0" collapsed="false">
      <c r="A364" s="0" t="s">
        <v>2</v>
      </c>
      <c r="B364" s="0" t="n">
        <v>1023</v>
      </c>
    </row>
    <row r="365" customFormat="false" ht="12.75" hidden="false" customHeight="false" outlineLevel="0" collapsed="false">
      <c r="A365" s="0" t="s">
        <v>1</v>
      </c>
      <c r="B365" s="0" t="n">
        <v>279</v>
      </c>
    </row>
    <row r="366" customFormat="false" ht="12.75" hidden="false" customHeight="false" outlineLevel="0" collapsed="false">
      <c r="A366" s="0" t="s">
        <v>2</v>
      </c>
      <c r="B366" s="0" t="n">
        <v>1023</v>
      </c>
    </row>
    <row r="367" customFormat="false" ht="12.75" hidden="false" customHeight="false" outlineLevel="0" collapsed="false">
      <c r="A367" s="0" t="s">
        <v>1</v>
      </c>
      <c r="B367" s="0" t="n">
        <v>280</v>
      </c>
    </row>
    <row r="368" customFormat="false" ht="12.75" hidden="false" customHeight="false" outlineLevel="0" collapsed="false">
      <c r="A368" s="0" t="s">
        <v>2</v>
      </c>
      <c r="B368" s="0" t="n">
        <v>1023</v>
      </c>
    </row>
    <row r="369" customFormat="false" ht="12.75" hidden="false" customHeight="false" outlineLevel="0" collapsed="false">
      <c r="A369" s="0" t="s">
        <v>1</v>
      </c>
      <c r="B369" s="0" t="n">
        <v>282</v>
      </c>
    </row>
    <row r="370" customFormat="false" ht="12.75" hidden="false" customHeight="false" outlineLevel="0" collapsed="false">
      <c r="A370" s="0" t="s">
        <v>2</v>
      </c>
      <c r="B370" s="0" t="n">
        <v>1023</v>
      </c>
    </row>
    <row r="371" customFormat="false" ht="12.75" hidden="false" customHeight="false" outlineLevel="0" collapsed="false">
      <c r="A371" s="0" t="s">
        <v>1</v>
      </c>
      <c r="B371" s="0" t="n">
        <v>283</v>
      </c>
    </row>
    <row r="372" customFormat="false" ht="12.75" hidden="false" customHeight="false" outlineLevel="0" collapsed="false">
      <c r="A372" s="0" t="s">
        <v>2</v>
      </c>
      <c r="B372" s="0" t="n">
        <v>1023</v>
      </c>
    </row>
    <row r="373" customFormat="false" ht="12.75" hidden="false" customHeight="false" outlineLevel="0" collapsed="false">
      <c r="A373" s="0" t="s">
        <v>1</v>
      </c>
      <c r="B373" s="0" t="n">
        <v>285</v>
      </c>
    </row>
    <row r="374" customFormat="false" ht="12.75" hidden="false" customHeight="false" outlineLevel="0" collapsed="false">
      <c r="A374" s="0" t="s">
        <v>2</v>
      </c>
      <c r="B374" s="0" t="n">
        <v>1023</v>
      </c>
    </row>
    <row r="375" customFormat="false" ht="12.75" hidden="false" customHeight="false" outlineLevel="0" collapsed="false">
      <c r="A375" s="0" t="s">
        <v>1</v>
      </c>
      <c r="B375" s="0" t="n">
        <v>286</v>
      </c>
    </row>
    <row r="376" customFormat="false" ht="12.75" hidden="false" customHeight="false" outlineLevel="0" collapsed="false">
      <c r="A376" s="0" t="s">
        <v>2</v>
      </c>
      <c r="B376" s="0" t="n">
        <v>1023</v>
      </c>
    </row>
    <row r="377" customFormat="false" ht="12.75" hidden="false" customHeight="false" outlineLevel="0" collapsed="false">
      <c r="A377" s="0" t="s">
        <v>1</v>
      </c>
      <c r="B377" s="0" t="n">
        <v>288</v>
      </c>
    </row>
    <row r="378" customFormat="false" ht="12.75" hidden="false" customHeight="false" outlineLevel="0" collapsed="false">
      <c r="A378" s="0" t="s">
        <v>2</v>
      </c>
      <c r="B378" s="0" t="n">
        <v>1022</v>
      </c>
    </row>
    <row r="379" customFormat="false" ht="12.75" hidden="false" customHeight="false" outlineLevel="0" collapsed="false">
      <c r="A379" s="0" t="s">
        <v>1</v>
      </c>
      <c r="B379" s="0" t="n">
        <v>289</v>
      </c>
    </row>
    <row r="380" customFormat="false" ht="12.75" hidden="false" customHeight="false" outlineLevel="0" collapsed="false">
      <c r="A380" s="0" t="s">
        <v>2</v>
      </c>
      <c r="B380" s="0" t="n">
        <v>1022</v>
      </c>
    </row>
    <row r="381" customFormat="false" ht="12.75" hidden="false" customHeight="false" outlineLevel="0" collapsed="false">
      <c r="A381" s="0" t="s">
        <v>1</v>
      </c>
      <c r="B381" s="0" t="n">
        <v>291</v>
      </c>
    </row>
    <row r="382" customFormat="false" ht="12.75" hidden="false" customHeight="false" outlineLevel="0" collapsed="false">
      <c r="A382" s="0" t="s">
        <v>2</v>
      </c>
      <c r="B382" s="0" t="n">
        <v>1022</v>
      </c>
    </row>
    <row r="383" customFormat="false" ht="12.75" hidden="false" customHeight="false" outlineLevel="0" collapsed="false">
      <c r="A383" s="0" t="s">
        <v>1</v>
      </c>
      <c r="B383" s="0" t="n">
        <v>292</v>
      </c>
    </row>
    <row r="384" customFormat="false" ht="12.75" hidden="false" customHeight="false" outlineLevel="0" collapsed="false">
      <c r="A384" s="0" t="s">
        <v>2</v>
      </c>
      <c r="B384" s="0" t="n">
        <v>1023</v>
      </c>
    </row>
    <row r="385" customFormat="false" ht="12.75" hidden="false" customHeight="false" outlineLevel="0" collapsed="false">
      <c r="A385" s="0" t="s">
        <v>1</v>
      </c>
      <c r="B385" s="0" t="n">
        <v>294</v>
      </c>
    </row>
    <row r="386" customFormat="false" ht="12.75" hidden="false" customHeight="false" outlineLevel="0" collapsed="false">
      <c r="A386" s="0" t="s">
        <v>2</v>
      </c>
      <c r="B386" s="0" t="n">
        <v>1023</v>
      </c>
    </row>
    <row r="387" customFormat="false" ht="12.75" hidden="false" customHeight="false" outlineLevel="0" collapsed="false">
      <c r="A387" s="0" t="s">
        <v>1</v>
      </c>
      <c r="B387" s="0" t="n">
        <v>295</v>
      </c>
    </row>
    <row r="388" customFormat="false" ht="12.75" hidden="false" customHeight="false" outlineLevel="0" collapsed="false">
      <c r="A388" s="0" t="s">
        <v>2</v>
      </c>
      <c r="B388" s="0" t="n">
        <v>1022</v>
      </c>
    </row>
    <row r="389" customFormat="false" ht="12.75" hidden="false" customHeight="false" outlineLevel="0" collapsed="false">
      <c r="A389" s="0" t="s">
        <v>1</v>
      </c>
      <c r="B389" s="0" t="n">
        <v>296</v>
      </c>
    </row>
    <row r="390" customFormat="false" ht="12.75" hidden="false" customHeight="false" outlineLevel="0" collapsed="false">
      <c r="A390" s="0" t="s">
        <v>2</v>
      </c>
      <c r="B390" s="0" t="n">
        <v>1022</v>
      </c>
    </row>
    <row r="391" customFormat="false" ht="12.75" hidden="false" customHeight="false" outlineLevel="0" collapsed="false">
      <c r="A391" s="0" t="s">
        <v>1</v>
      </c>
      <c r="B391" s="0" t="n">
        <v>298</v>
      </c>
    </row>
    <row r="392" customFormat="false" ht="12.75" hidden="false" customHeight="false" outlineLevel="0" collapsed="false">
      <c r="A392" s="0" t="s">
        <v>2</v>
      </c>
      <c r="B392" s="0" t="n">
        <v>1023</v>
      </c>
    </row>
    <row r="393" customFormat="false" ht="12.75" hidden="false" customHeight="false" outlineLevel="0" collapsed="false">
      <c r="A393" s="0" t="s">
        <v>1</v>
      </c>
      <c r="B393" s="0" t="n">
        <v>299</v>
      </c>
    </row>
    <row r="394" customFormat="false" ht="12.75" hidden="false" customHeight="false" outlineLevel="0" collapsed="false">
      <c r="A394" s="0" t="s">
        <v>2</v>
      </c>
      <c r="B394" s="0" t="n">
        <v>1022</v>
      </c>
    </row>
    <row r="395" customFormat="false" ht="12.75" hidden="false" customHeight="false" outlineLevel="0" collapsed="false">
      <c r="A395" s="0" t="s">
        <v>1</v>
      </c>
      <c r="B395" s="0" t="n">
        <v>301</v>
      </c>
    </row>
    <row r="396" customFormat="false" ht="12.75" hidden="false" customHeight="false" outlineLevel="0" collapsed="false">
      <c r="A396" s="0" t="s">
        <v>2</v>
      </c>
      <c r="B396" s="0" t="n">
        <v>1022</v>
      </c>
    </row>
    <row r="397" customFormat="false" ht="12.75" hidden="false" customHeight="false" outlineLevel="0" collapsed="false">
      <c r="A397" s="0" t="s">
        <v>1</v>
      </c>
      <c r="B397" s="0" t="n">
        <v>302</v>
      </c>
    </row>
    <row r="398" customFormat="false" ht="12.75" hidden="false" customHeight="false" outlineLevel="0" collapsed="false">
      <c r="A398" s="0" t="s">
        <v>2</v>
      </c>
      <c r="B398" s="0" t="n">
        <v>1022</v>
      </c>
    </row>
    <row r="399" customFormat="false" ht="12.75" hidden="false" customHeight="false" outlineLevel="0" collapsed="false">
      <c r="A399" s="0" t="s">
        <v>1</v>
      </c>
      <c r="B399" s="0" t="n">
        <v>304</v>
      </c>
    </row>
    <row r="400" customFormat="false" ht="12.75" hidden="false" customHeight="false" outlineLevel="0" collapsed="false">
      <c r="A400" s="0" t="s">
        <v>2</v>
      </c>
      <c r="B400" s="0" t="n">
        <v>1023</v>
      </c>
    </row>
    <row r="401" customFormat="false" ht="12.75" hidden="false" customHeight="false" outlineLevel="0" collapsed="false">
      <c r="A401" s="0" t="s">
        <v>1</v>
      </c>
      <c r="B401" s="0" t="n">
        <v>305</v>
      </c>
    </row>
    <row r="402" customFormat="false" ht="12.75" hidden="false" customHeight="false" outlineLevel="0" collapsed="false">
      <c r="A402" s="0" t="s">
        <v>2</v>
      </c>
      <c r="B402" s="0" t="n">
        <v>1023</v>
      </c>
    </row>
    <row r="403" customFormat="false" ht="12.75" hidden="false" customHeight="false" outlineLevel="0" collapsed="false">
      <c r="A403" s="0" t="s">
        <v>1</v>
      </c>
      <c r="B403" s="0" t="n">
        <v>307</v>
      </c>
    </row>
    <row r="404" customFormat="false" ht="12.75" hidden="false" customHeight="false" outlineLevel="0" collapsed="false">
      <c r="A404" s="0" t="s">
        <v>2</v>
      </c>
      <c r="B404" s="0" t="n">
        <v>1022</v>
      </c>
    </row>
    <row r="405" customFormat="false" ht="12.75" hidden="false" customHeight="false" outlineLevel="0" collapsed="false">
      <c r="A405" s="0" t="s">
        <v>1</v>
      </c>
      <c r="B405" s="0" t="n">
        <v>308</v>
      </c>
    </row>
    <row r="406" customFormat="false" ht="12.75" hidden="false" customHeight="false" outlineLevel="0" collapsed="false">
      <c r="A406" s="0" t="s">
        <v>2</v>
      </c>
      <c r="B406" s="0" t="n">
        <v>1022</v>
      </c>
    </row>
    <row r="407" customFormat="false" ht="12.75" hidden="false" customHeight="false" outlineLevel="0" collapsed="false">
      <c r="A407" s="0" t="s">
        <v>1</v>
      </c>
      <c r="B407" s="0" t="n">
        <v>310</v>
      </c>
    </row>
    <row r="408" customFormat="false" ht="12.75" hidden="false" customHeight="false" outlineLevel="0" collapsed="false">
      <c r="A408" s="0" t="s">
        <v>2</v>
      </c>
      <c r="B408" s="0" t="n">
        <v>1023</v>
      </c>
    </row>
    <row r="409" customFormat="false" ht="12.75" hidden="false" customHeight="false" outlineLevel="0" collapsed="false">
      <c r="A409" s="0" t="s">
        <v>1</v>
      </c>
      <c r="B409" s="0" t="n">
        <v>311</v>
      </c>
    </row>
    <row r="410" customFormat="false" ht="12.75" hidden="false" customHeight="false" outlineLevel="0" collapsed="false">
      <c r="A410" s="0" t="s">
        <v>2</v>
      </c>
      <c r="B410" s="0" t="n">
        <v>1022</v>
      </c>
    </row>
    <row r="411" customFormat="false" ht="12.75" hidden="false" customHeight="false" outlineLevel="0" collapsed="false">
      <c r="A411" s="0" t="s">
        <v>1</v>
      </c>
      <c r="B411" s="0" t="n">
        <v>313</v>
      </c>
    </row>
    <row r="412" customFormat="false" ht="12.75" hidden="false" customHeight="false" outlineLevel="0" collapsed="false">
      <c r="A412" s="0" t="s">
        <v>2</v>
      </c>
      <c r="B412" s="0" t="n">
        <v>1022</v>
      </c>
    </row>
    <row r="413" customFormat="false" ht="12.75" hidden="false" customHeight="false" outlineLevel="0" collapsed="false">
      <c r="A413" s="0" t="s">
        <v>1</v>
      </c>
      <c r="B413" s="0" t="n">
        <v>314</v>
      </c>
    </row>
    <row r="414" customFormat="false" ht="12.75" hidden="false" customHeight="false" outlineLevel="0" collapsed="false">
      <c r="A414" s="0" t="s">
        <v>2</v>
      </c>
      <c r="B414" s="0" t="n">
        <v>1023</v>
      </c>
    </row>
    <row r="415" customFormat="false" ht="12.75" hidden="false" customHeight="false" outlineLevel="0" collapsed="false">
      <c r="A415" s="0" t="s">
        <v>1</v>
      </c>
      <c r="B415" s="0" t="n">
        <v>316</v>
      </c>
    </row>
    <row r="416" customFormat="false" ht="12.75" hidden="false" customHeight="false" outlineLevel="0" collapsed="false">
      <c r="A416" s="0" t="s">
        <v>2</v>
      </c>
      <c r="B416" s="0" t="n">
        <v>1023</v>
      </c>
    </row>
    <row r="417" customFormat="false" ht="12.75" hidden="false" customHeight="false" outlineLevel="0" collapsed="false">
      <c r="A417" s="0" t="s">
        <v>1</v>
      </c>
      <c r="B417" s="0" t="n">
        <v>317</v>
      </c>
    </row>
    <row r="418" customFormat="false" ht="12.75" hidden="false" customHeight="false" outlineLevel="0" collapsed="false">
      <c r="A418" s="0" t="s">
        <v>2</v>
      </c>
      <c r="B418" s="0" t="n">
        <v>1021</v>
      </c>
    </row>
    <row r="419" customFormat="false" ht="12.75" hidden="false" customHeight="false" outlineLevel="0" collapsed="false">
      <c r="A419" s="0" t="s">
        <v>1</v>
      </c>
      <c r="B419" s="0" t="n">
        <v>319</v>
      </c>
    </row>
    <row r="420" customFormat="false" ht="12.75" hidden="false" customHeight="false" outlineLevel="0" collapsed="false">
      <c r="A420" s="0" t="s">
        <v>2</v>
      </c>
      <c r="B420" s="0" t="n">
        <v>1023</v>
      </c>
    </row>
    <row r="421" customFormat="false" ht="12.75" hidden="false" customHeight="false" outlineLevel="0" collapsed="false">
      <c r="A421" s="0" t="s">
        <v>1</v>
      </c>
      <c r="B421" s="0" t="n">
        <v>320</v>
      </c>
    </row>
    <row r="422" customFormat="false" ht="12.75" hidden="false" customHeight="false" outlineLevel="0" collapsed="false">
      <c r="A422" s="0" t="s">
        <v>2</v>
      </c>
      <c r="B422" s="0" t="n">
        <v>1022</v>
      </c>
    </row>
    <row r="423" customFormat="false" ht="12.75" hidden="false" customHeight="false" outlineLevel="0" collapsed="false">
      <c r="A423" s="0" t="s">
        <v>1</v>
      </c>
      <c r="B423" s="0" t="n">
        <v>322</v>
      </c>
    </row>
    <row r="424" customFormat="false" ht="12.75" hidden="false" customHeight="false" outlineLevel="0" collapsed="false">
      <c r="A424" s="0" t="s">
        <v>2</v>
      </c>
      <c r="B424" s="0" t="n">
        <v>1022</v>
      </c>
    </row>
    <row r="425" customFormat="false" ht="12.75" hidden="false" customHeight="false" outlineLevel="0" collapsed="false">
      <c r="A425" s="0" t="s">
        <v>1</v>
      </c>
      <c r="B425" s="0" t="n">
        <v>323</v>
      </c>
    </row>
    <row r="426" customFormat="false" ht="12.75" hidden="false" customHeight="false" outlineLevel="0" collapsed="false">
      <c r="A426" s="0" t="s">
        <v>2</v>
      </c>
      <c r="B426" s="0" t="n">
        <v>1022</v>
      </c>
    </row>
    <row r="427" customFormat="false" ht="12.75" hidden="false" customHeight="false" outlineLevel="0" collapsed="false">
      <c r="A427" s="0" t="s">
        <v>1</v>
      </c>
      <c r="B427" s="0" t="n">
        <v>324</v>
      </c>
    </row>
    <row r="428" customFormat="false" ht="12.75" hidden="false" customHeight="false" outlineLevel="0" collapsed="false">
      <c r="A428" s="0" t="s">
        <v>2</v>
      </c>
      <c r="B428" s="0" t="n">
        <v>1022</v>
      </c>
    </row>
    <row r="429" customFormat="false" ht="12.75" hidden="false" customHeight="false" outlineLevel="0" collapsed="false">
      <c r="A429" s="0" t="s">
        <v>1</v>
      </c>
      <c r="B429" s="0" t="n">
        <v>326</v>
      </c>
    </row>
    <row r="430" customFormat="false" ht="12.75" hidden="false" customHeight="false" outlineLevel="0" collapsed="false">
      <c r="A430" s="0" t="s">
        <v>2</v>
      </c>
      <c r="B430" s="0" t="n">
        <v>1022</v>
      </c>
    </row>
    <row r="431" customFormat="false" ht="12.75" hidden="false" customHeight="false" outlineLevel="0" collapsed="false">
      <c r="A431" s="0" t="s">
        <v>1</v>
      </c>
      <c r="B431" s="0" t="n">
        <v>327</v>
      </c>
    </row>
    <row r="432" customFormat="false" ht="12.75" hidden="false" customHeight="false" outlineLevel="0" collapsed="false">
      <c r="A432" s="0" t="s">
        <v>2</v>
      </c>
      <c r="B432" s="0" t="n">
        <v>1022</v>
      </c>
    </row>
    <row r="433" customFormat="false" ht="12.75" hidden="false" customHeight="false" outlineLevel="0" collapsed="false">
      <c r="A433" s="0" t="s">
        <v>1</v>
      </c>
      <c r="B433" s="0" t="n">
        <v>329</v>
      </c>
    </row>
    <row r="434" customFormat="false" ht="12.75" hidden="false" customHeight="false" outlineLevel="0" collapsed="false">
      <c r="A434" s="0" t="s">
        <v>2</v>
      </c>
      <c r="B434" s="0" t="n">
        <v>1022</v>
      </c>
    </row>
    <row r="435" customFormat="false" ht="12.75" hidden="false" customHeight="false" outlineLevel="0" collapsed="false">
      <c r="A435" s="0" t="s">
        <v>1</v>
      </c>
      <c r="B435" s="0" t="n">
        <v>330</v>
      </c>
    </row>
    <row r="436" customFormat="false" ht="12.75" hidden="false" customHeight="false" outlineLevel="0" collapsed="false">
      <c r="A436" s="0" t="s">
        <v>2</v>
      </c>
      <c r="B436" s="0" t="n">
        <v>1023</v>
      </c>
    </row>
    <row r="437" customFormat="false" ht="12.75" hidden="false" customHeight="false" outlineLevel="0" collapsed="false">
      <c r="A437" s="0" t="s">
        <v>1</v>
      </c>
      <c r="B437" s="0" t="n">
        <v>332</v>
      </c>
    </row>
    <row r="438" customFormat="false" ht="12.75" hidden="false" customHeight="false" outlineLevel="0" collapsed="false">
      <c r="A438" s="0" t="s">
        <v>2</v>
      </c>
      <c r="B438" s="0" t="n">
        <v>1022</v>
      </c>
    </row>
    <row r="439" customFormat="false" ht="12.75" hidden="false" customHeight="false" outlineLevel="0" collapsed="false">
      <c r="A439" s="0" t="s">
        <v>1</v>
      </c>
      <c r="B439" s="0" t="n">
        <v>333</v>
      </c>
    </row>
    <row r="440" customFormat="false" ht="12.75" hidden="false" customHeight="false" outlineLevel="0" collapsed="false">
      <c r="A440" s="0" t="s">
        <v>2</v>
      </c>
      <c r="B440" s="0" t="n">
        <v>1022</v>
      </c>
    </row>
    <row r="441" customFormat="false" ht="12.75" hidden="false" customHeight="false" outlineLevel="0" collapsed="false">
      <c r="A441" s="0" t="s">
        <v>1</v>
      </c>
      <c r="B441" s="0" t="n">
        <v>335</v>
      </c>
    </row>
    <row r="442" customFormat="false" ht="12.75" hidden="false" customHeight="false" outlineLevel="0" collapsed="false">
      <c r="A442" s="0" t="s">
        <v>2</v>
      </c>
      <c r="B442" s="0" t="n">
        <v>1022</v>
      </c>
    </row>
    <row r="443" customFormat="false" ht="12.75" hidden="false" customHeight="false" outlineLevel="0" collapsed="false">
      <c r="A443" s="0" t="s">
        <v>1</v>
      </c>
      <c r="B443" s="0" t="n">
        <v>336</v>
      </c>
    </row>
    <row r="444" customFormat="false" ht="12.75" hidden="false" customHeight="false" outlineLevel="0" collapsed="false">
      <c r="A444" s="0" t="s">
        <v>2</v>
      </c>
      <c r="B444" s="0" t="n">
        <v>1022</v>
      </c>
    </row>
    <row r="445" customFormat="false" ht="12.75" hidden="false" customHeight="false" outlineLevel="0" collapsed="false">
      <c r="A445" s="0" t="s">
        <v>1</v>
      </c>
      <c r="B445" s="0" t="n">
        <v>338</v>
      </c>
    </row>
    <row r="446" customFormat="false" ht="12.75" hidden="false" customHeight="false" outlineLevel="0" collapsed="false">
      <c r="A446" s="0" t="s">
        <v>2</v>
      </c>
      <c r="B446" s="0" t="n">
        <v>1022</v>
      </c>
    </row>
    <row r="447" customFormat="false" ht="12.75" hidden="false" customHeight="false" outlineLevel="0" collapsed="false">
      <c r="A447" s="0" t="s">
        <v>1</v>
      </c>
      <c r="B447" s="0" t="n">
        <v>339</v>
      </c>
    </row>
    <row r="448" customFormat="false" ht="12.75" hidden="false" customHeight="false" outlineLevel="0" collapsed="false">
      <c r="A448" s="0" t="s">
        <v>2</v>
      </c>
      <c r="B448" s="0" t="n">
        <v>1022</v>
      </c>
    </row>
    <row r="449" customFormat="false" ht="12.75" hidden="false" customHeight="false" outlineLevel="0" collapsed="false">
      <c r="A449" s="0" t="s">
        <v>1</v>
      </c>
      <c r="B449" s="0" t="n">
        <v>341</v>
      </c>
    </row>
    <row r="450" customFormat="false" ht="12.75" hidden="false" customHeight="false" outlineLevel="0" collapsed="false">
      <c r="A450" s="0" t="s">
        <v>2</v>
      </c>
      <c r="B450" s="0" t="n">
        <v>1021</v>
      </c>
    </row>
    <row r="451" customFormat="false" ht="12.75" hidden="false" customHeight="false" outlineLevel="0" collapsed="false">
      <c r="A451" s="0" t="s">
        <v>1</v>
      </c>
      <c r="B451" s="0" t="n">
        <v>342</v>
      </c>
    </row>
    <row r="452" customFormat="false" ht="12.75" hidden="false" customHeight="false" outlineLevel="0" collapsed="false">
      <c r="A452" s="0" t="s">
        <v>2</v>
      </c>
      <c r="B452" s="0" t="n">
        <v>1022</v>
      </c>
    </row>
    <row r="453" customFormat="false" ht="12.75" hidden="false" customHeight="false" outlineLevel="0" collapsed="false">
      <c r="A453" s="0" t="s">
        <v>1</v>
      </c>
      <c r="B453" s="0" t="n">
        <v>344</v>
      </c>
    </row>
    <row r="454" customFormat="false" ht="12.75" hidden="false" customHeight="false" outlineLevel="0" collapsed="false">
      <c r="A454" s="0" t="s">
        <v>2</v>
      </c>
      <c r="B454" s="0" t="n">
        <v>1023</v>
      </c>
    </row>
    <row r="455" customFormat="false" ht="12.75" hidden="false" customHeight="false" outlineLevel="0" collapsed="false">
      <c r="A455" s="0" t="s">
        <v>1</v>
      </c>
      <c r="B455" s="0" t="n">
        <v>345</v>
      </c>
    </row>
    <row r="456" customFormat="false" ht="12.75" hidden="false" customHeight="false" outlineLevel="0" collapsed="false">
      <c r="A456" s="0" t="s">
        <v>2</v>
      </c>
      <c r="B456" s="0" t="n">
        <v>1023</v>
      </c>
    </row>
    <row r="457" customFormat="false" ht="12.75" hidden="false" customHeight="false" outlineLevel="0" collapsed="false">
      <c r="A457" s="0" t="s">
        <v>1</v>
      </c>
      <c r="B457" s="0" t="n">
        <v>347</v>
      </c>
    </row>
    <row r="458" customFormat="false" ht="12.75" hidden="false" customHeight="false" outlineLevel="0" collapsed="false">
      <c r="A458" s="0" t="s">
        <v>2</v>
      </c>
      <c r="B458" s="0" t="n">
        <v>1022</v>
      </c>
    </row>
    <row r="459" customFormat="false" ht="12.75" hidden="false" customHeight="false" outlineLevel="0" collapsed="false">
      <c r="A459" s="0" t="s">
        <v>1</v>
      </c>
      <c r="B459" s="0" t="n">
        <v>348</v>
      </c>
    </row>
    <row r="460" customFormat="false" ht="12.75" hidden="false" customHeight="false" outlineLevel="0" collapsed="false">
      <c r="A460" s="0" t="s">
        <v>2</v>
      </c>
      <c r="B460" s="0" t="n">
        <v>1023</v>
      </c>
    </row>
    <row r="461" customFormat="false" ht="12.75" hidden="false" customHeight="false" outlineLevel="0" collapsed="false">
      <c r="A461" s="0" t="s">
        <v>1</v>
      </c>
      <c r="B461" s="0" t="n">
        <v>349</v>
      </c>
    </row>
    <row r="462" customFormat="false" ht="12.75" hidden="false" customHeight="false" outlineLevel="0" collapsed="false">
      <c r="A462" s="0" t="s">
        <v>2</v>
      </c>
      <c r="B462" s="0" t="n">
        <v>1022</v>
      </c>
    </row>
    <row r="463" customFormat="false" ht="12.75" hidden="false" customHeight="false" outlineLevel="0" collapsed="false">
      <c r="A463" s="0" t="s">
        <v>1</v>
      </c>
      <c r="B463" s="0" t="n">
        <v>351</v>
      </c>
    </row>
    <row r="464" customFormat="false" ht="12.75" hidden="false" customHeight="false" outlineLevel="0" collapsed="false">
      <c r="A464" s="0" t="s">
        <v>2</v>
      </c>
      <c r="B464" s="0" t="n">
        <v>1022</v>
      </c>
    </row>
    <row r="465" customFormat="false" ht="12.75" hidden="false" customHeight="false" outlineLevel="0" collapsed="false">
      <c r="A465" s="0" t="s">
        <v>1</v>
      </c>
      <c r="B465" s="0" t="n">
        <v>352</v>
      </c>
    </row>
    <row r="466" customFormat="false" ht="12.75" hidden="false" customHeight="false" outlineLevel="0" collapsed="false">
      <c r="A466" s="0" t="s">
        <v>2</v>
      </c>
      <c r="B466" s="0" t="n">
        <v>1023</v>
      </c>
    </row>
    <row r="467" customFormat="false" ht="12.75" hidden="false" customHeight="false" outlineLevel="0" collapsed="false">
      <c r="A467" s="0" t="s">
        <v>1</v>
      </c>
      <c r="B467" s="0" t="n">
        <v>354</v>
      </c>
    </row>
    <row r="468" customFormat="false" ht="12.75" hidden="false" customHeight="false" outlineLevel="0" collapsed="false">
      <c r="A468" s="0" t="s">
        <v>2</v>
      </c>
      <c r="B468" s="0" t="n">
        <v>1022</v>
      </c>
    </row>
    <row r="469" customFormat="false" ht="12.75" hidden="false" customHeight="false" outlineLevel="0" collapsed="false">
      <c r="A469" s="0" t="s">
        <v>1</v>
      </c>
      <c r="B469" s="0" t="n">
        <v>355</v>
      </c>
    </row>
    <row r="470" customFormat="false" ht="12.75" hidden="false" customHeight="false" outlineLevel="0" collapsed="false">
      <c r="A470" s="0" t="s">
        <v>2</v>
      </c>
      <c r="B470" s="0" t="n">
        <v>1022</v>
      </c>
    </row>
    <row r="471" customFormat="false" ht="12.75" hidden="false" customHeight="false" outlineLevel="0" collapsed="false">
      <c r="A471" s="0" t="s">
        <v>1</v>
      </c>
      <c r="B471" s="0" t="n">
        <v>357</v>
      </c>
    </row>
    <row r="472" customFormat="false" ht="12.75" hidden="false" customHeight="false" outlineLevel="0" collapsed="false">
      <c r="A472" s="0" t="s">
        <v>2</v>
      </c>
      <c r="B472" s="0" t="n">
        <v>1022</v>
      </c>
    </row>
    <row r="473" customFormat="false" ht="12.75" hidden="false" customHeight="false" outlineLevel="0" collapsed="false">
      <c r="A473" s="0" t="s">
        <v>1</v>
      </c>
      <c r="B473" s="0" t="n">
        <v>358</v>
      </c>
    </row>
    <row r="474" customFormat="false" ht="12.75" hidden="false" customHeight="false" outlineLevel="0" collapsed="false">
      <c r="A474" s="0" t="s">
        <v>2</v>
      </c>
      <c r="B474" s="0" t="n">
        <v>1023</v>
      </c>
    </row>
    <row r="475" customFormat="false" ht="12.75" hidden="false" customHeight="false" outlineLevel="0" collapsed="false">
      <c r="A475" s="0" t="s">
        <v>1</v>
      </c>
      <c r="B475" s="0" t="n">
        <v>360</v>
      </c>
    </row>
    <row r="476" customFormat="false" ht="12.75" hidden="false" customHeight="false" outlineLevel="0" collapsed="false">
      <c r="A476" s="0" t="s">
        <v>2</v>
      </c>
      <c r="B476" s="0" t="n">
        <v>1022</v>
      </c>
    </row>
    <row r="477" customFormat="false" ht="12.75" hidden="false" customHeight="false" outlineLevel="0" collapsed="false">
      <c r="A477" s="0" t="s">
        <v>1</v>
      </c>
      <c r="B477" s="0" t="n">
        <v>361</v>
      </c>
    </row>
    <row r="478" customFormat="false" ht="12.75" hidden="false" customHeight="false" outlineLevel="0" collapsed="false">
      <c r="A478" s="0" t="s">
        <v>2</v>
      </c>
      <c r="B478" s="0" t="n">
        <v>1021</v>
      </c>
    </row>
    <row r="479" customFormat="false" ht="12.75" hidden="false" customHeight="false" outlineLevel="0" collapsed="false">
      <c r="A479" s="0" t="s">
        <v>1</v>
      </c>
      <c r="B479" s="0" t="n">
        <v>363</v>
      </c>
    </row>
    <row r="480" customFormat="false" ht="12.75" hidden="false" customHeight="false" outlineLevel="0" collapsed="false">
      <c r="A480" s="0" t="s">
        <v>2</v>
      </c>
      <c r="B480" s="0" t="n">
        <v>1022</v>
      </c>
    </row>
    <row r="481" customFormat="false" ht="12.75" hidden="false" customHeight="false" outlineLevel="0" collapsed="false">
      <c r="A481" s="0" t="s">
        <v>1</v>
      </c>
      <c r="B481" s="0" t="n">
        <v>364</v>
      </c>
    </row>
    <row r="482" customFormat="false" ht="12.75" hidden="false" customHeight="false" outlineLevel="0" collapsed="false">
      <c r="A482" s="0" t="s">
        <v>2</v>
      </c>
      <c r="B482" s="0" t="n">
        <v>1022</v>
      </c>
    </row>
    <row r="483" customFormat="false" ht="12.75" hidden="false" customHeight="false" outlineLevel="0" collapsed="false">
      <c r="A483" s="0" t="s">
        <v>1</v>
      </c>
      <c r="B483" s="0" t="n">
        <v>366</v>
      </c>
    </row>
    <row r="484" customFormat="false" ht="12.75" hidden="false" customHeight="false" outlineLevel="0" collapsed="false">
      <c r="A484" s="0" t="s">
        <v>2</v>
      </c>
      <c r="B484" s="0" t="n">
        <v>1023</v>
      </c>
    </row>
    <row r="485" customFormat="false" ht="12.75" hidden="false" customHeight="false" outlineLevel="0" collapsed="false">
      <c r="A485" s="0" t="s">
        <v>1</v>
      </c>
      <c r="B485" s="0" t="n">
        <v>367</v>
      </c>
    </row>
    <row r="486" customFormat="false" ht="12.75" hidden="false" customHeight="false" outlineLevel="0" collapsed="false">
      <c r="A486" s="0" t="s">
        <v>2</v>
      </c>
      <c r="B486" s="0" t="n">
        <v>1022</v>
      </c>
    </row>
    <row r="487" customFormat="false" ht="12.75" hidden="false" customHeight="false" outlineLevel="0" collapsed="false">
      <c r="A487" s="0" t="s">
        <v>1</v>
      </c>
      <c r="B487" s="0" t="n">
        <v>369</v>
      </c>
    </row>
    <row r="488" customFormat="false" ht="12.75" hidden="false" customHeight="false" outlineLevel="0" collapsed="false">
      <c r="A488" s="0" t="s">
        <v>2</v>
      </c>
      <c r="B488" s="0" t="n">
        <v>1022</v>
      </c>
    </row>
    <row r="489" customFormat="false" ht="12.75" hidden="false" customHeight="false" outlineLevel="0" collapsed="false">
      <c r="A489" s="0" t="s">
        <v>1</v>
      </c>
      <c r="B489" s="0" t="n">
        <v>370</v>
      </c>
    </row>
    <row r="490" customFormat="false" ht="12.75" hidden="false" customHeight="false" outlineLevel="0" collapsed="false">
      <c r="A490" s="0" t="s">
        <v>2</v>
      </c>
      <c r="B490" s="0" t="n">
        <v>1022</v>
      </c>
    </row>
    <row r="491" customFormat="false" ht="12.75" hidden="false" customHeight="false" outlineLevel="0" collapsed="false">
      <c r="A491" s="0" t="s">
        <v>1</v>
      </c>
      <c r="B491" s="0" t="n">
        <v>372</v>
      </c>
    </row>
    <row r="492" customFormat="false" ht="12.75" hidden="false" customHeight="false" outlineLevel="0" collapsed="false">
      <c r="A492" s="0" t="s">
        <v>2</v>
      </c>
      <c r="B492" s="0" t="n">
        <v>1022</v>
      </c>
    </row>
    <row r="493" customFormat="false" ht="12.75" hidden="false" customHeight="false" outlineLevel="0" collapsed="false">
      <c r="A493" s="0" t="s">
        <v>1</v>
      </c>
      <c r="B493" s="0" t="n">
        <v>373</v>
      </c>
    </row>
    <row r="494" customFormat="false" ht="12.75" hidden="false" customHeight="false" outlineLevel="0" collapsed="false">
      <c r="A494" s="0" t="s">
        <v>2</v>
      </c>
      <c r="B494" s="0" t="n">
        <v>1022</v>
      </c>
    </row>
    <row r="495" customFormat="false" ht="12.75" hidden="false" customHeight="false" outlineLevel="0" collapsed="false">
      <c r="A495" s="0" t="s">
        <v>1</v>
      </c>
      <c r="B495" s="0" t="n">
        <v>375</v>
      </c>
    </row>
    <row r="496" customFormat="false" ht="12.75" hidden="false" customHeight="false" outlineLevel="0" collapsed="false">
      <c r="A496" s="0" t="s">
        <v>2</v>
      </c>
      <c r="B496" s="0" t="n">
        <v>1023</v>
      </c>
    </row>
    <row r="497" customFormat="false" ht="12.75" hidden="false" customHeight="false" outlineLevel="0" collapsed="false">
      <c r="A497" s="0" t="s">
        <v>1</v>
      </c>
      <c r="B497" s="0" t="n">
        <v>376</v>
      </c>
    </row>
    <row r="498" customFormat="false" ht="12.75" hidden="false" customHeight="false" outlineLevel="0" collapsed="false">
      <c r="A498" s="0" t="s">
        <v>2</v>
      </c>
      <c r="B498" s="0" t="n">
        <v>1022</v>
      </c>
    </row>
    <row r="499" customFormat="false" ht="12.75" hidden="false" customHeight="false" outlineLevel="0" collapsed="false">
      <c r="A499" s="0" t="s">
        <v>1</v>
      </c>
      <c r="B499" s="0" t="n">
        <v>377</v>
      </c>
    </row>
    <row r="500" customFormat="false" ht="12.75" hidden="false" customHeight="false" outlineLevel="0" collapsed="false">
      <c r="A500" s="0" t="s">
        <v>2</v>
      </c>
      <c r="B500" s="0" t="n">
        <v>1022</v>
      </c>
    </row>
    <row r="501" customFormat="false" ht="12.75" hidden="false" customHeight="false" outlineLevel="0" collapsed="false">
      <c r="A501" s="0" t="s">
        <v>1</v>
      </c>
      <c r="B501" s="0" t="n">
        <v>379</v>
      </c>
    </row>
    <row r="502" customFormat="false" ht="12.75" hidden="false" customHeight="false" outlineLevel="0" collapsed="false">
      <c r="A502" s="0" t="s">
        <v>2</v>
      </c>
      <c r="B502" s="0" t="n">
        <v>1022</v>
      </c>
    </row>
    <row r="503" customFormat="false" ht="12.75" hidden="false" customHeight="false" outlineLevel="0" collapsed="false">
      <c r="A503" s="0" t="s">
        <v>1</v>
      </c>
      <c r="B503" s="0" t="n">
        <v>380</v>
      </c>
    </row>
    <row r="504" customFormat="false" ht="12.75" hidden="false" customHeight="false" outlineLevel="0" collapsed="false">
      <c r="A504" s="0" t="s">
        <v>2</v>
      </c>
      <c r="B504" s="0" t="n">
        <v>1022</v>
      </c>
    </row>
    <row r="505" customFormat="false" ht="12.75" hidden="false" customHeight="false" outlineLevel="0" collapsed="false">
      <c r="A505" s="0" t="s">
        <v>1</v>
      </c>
      <c r="B505" s="0" t="n">
        <v>382</v>
      </c>
    </row>
    <row r="506" customFormat="false" ht="12.75" hidden="false" customHeight="false" outlineLevel="0" collapsed="false">
      <c r="A506" s="0" t="s">
        <v>2</v>
      </c>
      <c r="B506" s="0" t="n">
        <v>1022</v>
      </c>
    </row>
    <row r="507" customFormat="false" ht="12.75" hidden="false" customHeight="false" outlineLevel="0" collapsed="false">
      <c r="A507" s="0" t="s">
        <v>1</v>
      </c>
      <c r="B507" s="0" t="n">
        <v>383</v>
      </c>
    </row>
    <row r="508" customFormat="false" ht="12.75" hidden="false" customHeight="false" outlineLevel="0" collapsed="false">
      <c r="A508" s="0" t="s">
        <v>2</v>
      </c>
      <c r="B508" s="0" t="n">
        <v>1023</v>
      </c>
    </row>
    <row r="509" customFormat="false" ht="12.75" hidden="false" customHeight="false" outlineLevel="0" collapsed="false">
      <c r="A509" s="0" t="s">
        <v>1</v>
      </c>
      <c r="B509" s="0" t="n">
        <v>385</v>
      </c>
    </row>
    <row r="510" customFormat="false" ht="12.75" hidden="false" customHeight="false" outlineLevel="0" collapsed="false">
      <c r="A510" s="0" t="s">
        <v>2</v>
      </c>
      <c r="B510" s="0" t="n">
        <v>1023</v>
      </c>
    </row>
    <row r="511" customFormat="false" ht="12.75" hidden="false" customHeight="false" outlineLevel="0" collapsed="false">
      <c r="A511" s="0" t="s">
        <v>1</v>
      </c>
      <c r="B511" s="0" t="n">
        <v>387</v>
      </c>
    </row>
    <row r="512" customFormat="false" ht="12.75" hidden="false" customHeight="false" outlineLevel="0" collapsed="false">
      <c r="A512" s="0" t="s">
        <v>2</v>
      </c>
      <c r="B512" s="0" t="n">
        <v>1022</v>
      </c>
    </row>
    <row r="513" customFormat="false" ht="12.75" hidden="false" customHeight="false" outlineLevel="0" collapsed="false">
      <c r="A513" s="0" t="s">
        <v>1</v>
      </c>
      <c r="B513" s="0" t="n">
        <v>388</v>
      </c>
    </row>
    <row r="514" customFormat="false" ht="12.75" hidden="false" customHeight="false" outlineLevel="0" collapsed="false">
      <c r="A514" s="0" t="s">
        <v>2</v>
      </c>
      <c r="B514" s="0" t="n">
        <v>1022</v>
      </c>
    </row>
    <row r="515" customFormat="false" ht="12.75" hidden="false" customHeight="false" outlineLevel="0" collapsed="false">
      <c r="A515" s="0" t="s">
        <v>1</v>
      </c>
      <c r="B515" s="0" t="n">
        <v>389</v>
      </c>
    </row>
    <row r="516" customFormat="false" ht="12.75" hidden="false" customHeight="false" outlineLevel="0" collapsed="false">
      <c r="A516" s="0" t="s">
        <v>2</v>
      </c>
      <c r="B516" s="0" t="n">
        <v>1022</v>
      </c>
    </row>
    <row r="517" customFormat="false" ht="12.75" hidden="false" customHeight="false" outlineLevel="0" collapsed="false">
      <c r="A517" s="0" t="s">
        <v>1</v>
      </c>
      <c r="B517" s="0" t="n">
        <v>391</v>
      </c>
    </row>
    <row r="518" customFormat="false" ht="12.75" hidden="false" customHeight="false" outlineLevel="0" collapsed="false">
      <c r="A518" s="0" t="s">
        <v>2</v>
      </c>
      <c r="B518" s="0" t="n">
        <v>1023</v>
      </c>
    </row>
    <row r="519" customFormat="false" ht="12.75" hidden="false" customHeight="false" outlineLevel="0" collapsed="false">
      <c r="A519" s="0" t="s">
        <v>1</v>
      </c>
      <c r="B519" s="0" t="n">
        <v>392</v>
      </c>
    </row>
    <row r="520" customFormat="false" ht="12.75" hidden="false" customHeight="false" outlineLevel="0" collapsed="false">
      <c r="A520" s="0" t="s">
        <v>2</v>
      </c>
      <c r="B520" s="0" t="n">
        <v>1022</v>
      </c>
    </row>
    <row r="521" customFormat="false" ht="12.75" hidden="false" customHeight="false" outlineLevel="0" collapsed="false">
      <c r="A521" s="0" t="s">
        <v>1</v>
      </c>
      <c r="B521" s="0" t="n">
        <v>394</v>
      </c>
    </row>
    <row r="522" customFormat="false" ht="12.75" hidden="false" customHeight="false" outlineLevel="0" collapsed="false">
      <c r="A522" s="0" t="s">
        <v>2</v>
      </c>
      <c r="B522" s="0" t="n">
        <v>1023</v>
      </c>
    </row>
    <row r="523" customFormat="false" ht="12.75" hidden="false" customHeight="false" outlineLevel="0" collapsed="false">
      <c r="A523" s="0" t="s">
        <v>1</v>
      </c>
      <c r="B523" s="0" t="n">
        <v>395</v>
      </c>
    </row>
    <row r="524" customFormat="false" ht="12.75" hidden="false" customHeight="false" outlineLevel="0" collapsed="false">
      <c r="A524" s="0" t="s">
        <v>2</v>
      </c>
      <c r="B524" s="0" t="n">
        <v>1023</v>
      </c>
    </row>
    <row r="525" customFormat="false" ht="12.75" hidden="false" customHeight="false" outlineLevel="0" collapsed="false">
      <c r="A525" s="0" t="s">
        <v>1</v>
      </c>
      <c r="B525" s="0" t="n">
        <v>397</v>
      </c>
    </row>
    <row r="526" customFormat="false" ht="12.75" hidden="false" customHeight="false" outlineLevel="0" collapsed="false">
      <c r="A526" s="0" t="s">
        <v>2</v>
      </c>
      <c r="B526" s="0" t="n">
        <v>1022</v>
      </c>
    </row>
    <row r="527" customFormat="false" ht="12.75" hidden="false" customHeight="false" outlineLevel="0" collapsed="false">
      <c r="A527" s="0" t="s">
        <v>1</v>
      </c>
      <c r="B527" s="0" t="n">
        <v>398</v>
      </c>
    </row>
    <row r="528" customFormat="false" ht="12.75" hidden="false" customHeight="false" outlineLevel="0" collapsed="false">
      <c r="A528" s="0" t="s">
        <v>2</v>
      </c>
      <c r="B528" s="0" t="n">
        <v>1022</v>
      </c>
    </row>
    <row r="529" customFormat="false" ht="12.75" hidden="false" customHeight="false" outlineLevel="0" collapsed="false">
      <c r="A529" s="0" t="s">
        <v>1</v>
      </c>
      <c r="B529" s="0" t="n">
        <v>400</v>
      </c>
    </row>
    <row r="530" customFormat="false" ht="12.75" hidden="false" customHeight="false" outlineLevel="0" collapsed="false">
      <c r="A530" s="0" t="s">
        <v>2</v>
      </c>
      <c r="B530" s="0" t="n">
        <v>1021</v>
      </c>
    </row>
    <row r="531" customFormat="false" ht="12.75" hidden="false" customHeight="false" outlineLevel="0" collapsed="false">
      <c r="A531" s="0" t="s">
        <v>1</v>
      </c>
      <c r="B531" s="0" t="n">
        <v>401</v>
      </c>
    </row>
    <row r="532" customFormat="false" ht="12.75" hidden="false" customHeight="false" outlineLevel="0" collapsed="false">
      <c r="A532" s="0" t="s">
        <v>2</v>
      </c>
      <c r="B532" s="0" t="n">
        <v>1022</v>
      </c>
    </row>
    <row r="533" customFormat="false" ht="12.75" hidden="false" customHeight="false" outlineLevel="0" collapsed="false">
      <c r="A533" s="0" t="s">
        <v>1</v>
      </c>
      <c r="B533" s="0" t="n">
        <v>403</v>
      </c>
    </row>
    <row r="534" customFormat="false" ht="12.75" hidden="false" customHeight="false" outlineLevel="0" collapsed="false">
      <c r="A534" s="0" t="s">
        <v>2</v>
      </c>
      <c r="B534" s="0" t="n">
        <v>1022</v>
      </c>
    </row>
    <row r="535" customFormat="false" ht="12.75" hidden="false" customHeight="false" outlineLevel="0" collapsed="false">
      <c r="A535" s="0" t="s">
        <v>1</v>
      </c>
      <c r="B535" s="0" t="n">
        <v>404</v>
      </c>
    </row>
    <row r="536" customFormat="false" ht="12.75" hidden="false" customHeight="false" outlineLevel="0" collapsed="false">
      <c r="A536" s="0" t="s">
        <v>2</v>
      </c>
      <c r="B536" s="0" t="n">
        <v>1021</v>
      </c>
    </row>
    <row r="537" customFormat="false" ht="12.75" hidden="false" customHeight="false" outlineLevel="0" collapsed="false">
      <c r="A537" s="0" t="s">
        <v>1</v>
      </c>
      <c r="B537" s="0" t="n">
        <v>405</v>
      </c>
    </row>
    <row r="538" customFormat="false" ht="12.75" hidden="false" customHeight="false" outlineLevel="0" collapsed="false">
      <c r="A538" s="0" t="s">
        <v>2</v>
      </c>
      <c r="B538" s="0" t="n">
        <v>1022</v>
      </c>
    </row>
    <row r="539" customFormat="false" ht="12.75" hidden="false" customHeight="false" outlineLevel="0" collapsed="false">
      <c r="A539" s="0" t="s">
        <v>1</v>
      </c>
      <c r="B539" s="0" t="n">
        <v>407</v>
      </c>
    </row>
    <row r="540" customFormat="false" ht="12.75" hidden="false" customHeight="false" outlineLevel="0" collapsed="false">
      <c r="A540" s="0" t="s">
        <v>2</v>
      </c>
      <c r="B540" s="0" t="n">
        <v>1023</v>
      </c>
    </row>
    <row r="541" customFormat="false" ht="12.75" hidden="false" customHeight="false" outlineLevel="0" collapsed="false">
      <c r="A541" s="0" t="s">
        <v>1</v>
      </c>
      <c r="B541" s="0" t="n">
        <v>408</v>
      </c>
    </row>
    <row r="542" customFormat="false" ht="12.75" hidden="false" customHeight="false" outlineLevel="0" collapsed="false">
      <c r="A542" s="0" t="s">
        <v>2</v>
      </c>
      <c r="B542" s="0" t="n">
        <v>1022</v>
      </c>
    </row>
    <row r="543" customFormat="false" ht="12.75" hidden="false" customHeight="false" outlineLevel="0" collapsed="false">
      <c r="A543" s="0" t="s">
        <v>1</v>
      </c>
      <c r="B543" s="0" t="n">
        <v>410</v>
      </c>
    </row>
    <row r="544" customFormat="false" ht="12.75" hidden="false" customHeight="false" outlineLevel="0" collapsed="false">
      <c r="A544" s="0" t="s">
        <v>2</v>
      </c>
      <c r="B544" s="0" t="n">
        <v>1022</v>
      </c>
    </row>
    <row r="545" customFormat="false" ht="12.75" hidden="false" customHeight="false" outlineLevel="0" collapsed="false">
      <c r="A545" s="0" t="s">
        <v>1</v>
      </c>
      <c r="B545" s="0" t="n">
        <v>411</v>
      </c>
    </row>
    <row r="546" customFormat="false" ht="12.75" hidden="false" customHeight="false" outlineLevel="0" collapsed="false">
      <c r="A546" s="0" t="s">
        <v>2</v>
      </c>
      <c r="B546" s="0" t="n">
        <v>1022</v>
      </c>
    </row>
    <row r="547" customFormat="false" ht="12.75" hidden="false" customHeight="false" outlineLevel="0" collapsed="false">
      <c r="A547" s="0" t="s">
        <v>1</v>
      </c>
      <c r="B547" s="0" t="n">
        <v>413</v>
      </c>
    </row>
    <row r="548" customFormat="false" ht="12.75" hidden="false" customHeight="false" outlineLevel="0" collapsed="false">
      <c r="A548" s="0" t="s">
        <v>2</v>
      </c>
      <c r="B548" s="0" t="n">
        <v>1022</v>
      </c>
    </row>
    <row r="549" customFormat="false" ht="12.75" hidden="false" customHeight="false" outlineLevel="0" collapsed="false">
      <c r="A549" s="0" t="s">
        <v>1</v>
      </c>
      <c r="B549" s="0" t="n">
        <v>415</v>
      </c>
    </row>
    <row r="550" customFormat="false" ht="12.75" hidden="false" customHeight="false" outlineLevel="0" collapsed="false">
      <c r="A550" s="0" t="s">
        <v>2</v>
      </c>
      <c r="B550" s="0" t="n">
        <v>1022</v>
      </c>
    </row>
    <row r="551" customFormat="false" ht="12.75" hidden="false" customHeight="false" outlineLevel="0" collapsed="false">
      <c r="A551" s="0" t="s">
        <v>1</v>
      </c>
      <c r="B551" s="0" t="n">
        <v>416</v>
      </c>
    </row>
    <row r="552" customFormat="false" ht="12.75" hidden="false" customHeight="false" outlineLevel="0" collapsed="false">
      <c r="A552" s="0" t="s">
        <v>2</v>
      </c>
      <c r="B552" s="0" t="n">
        <v>1021</v>
      </c>
    </row>
    <row r="553" customFormat="false" ht="12.75" hidden="false" customHeight="false" outlineLevel="0" collapsed="false">
      <c r="A553" s="0" t="s">
        <v>1</v>
      </c>
      <c r="B553" s="0" t="n">
        <v>417</v>
      </c>
    </row>
    <row r="554" customFormat="false" ht="12.75" hidden="false" customHeight="false" outlineLevel="0" collapsed="false">
      <c r="A554" s="0" t="s">
        <v>2</v>
      </c>
      <c r="B554" s="0" t="n">
        <v>1022</v>
      </c>
    </row>
    <row r="555" customFormat="false" ht="12.75" hidden="false" customHeight="false" outlineLevel="0" collapsed="false">
      <c r="A555" s="0" t="s">
        <v>1</v>
      </c>
      <c r="B555" s="0" t="n">
        <v>419</v>
      </c>
    </row>
    <row r="556" customFormat="false" ht="12.75" hidden="false" customHeight="false" outlineLevel="0" collapsed="false">
      <c r="A556" s="0" t="s">
        <v>2</v>
      </c>
      <c r="B556" s="0" t="n">
        <v>1022</v>
      </c>
    </row>
    <row r="557" customFormat="false" ht="12.75" hidden="false" customHeight="false" outlineLevel="0" collapsed="false">
      <c r="A557" s="0" t="s">
        <v>1</v>
      </c>
      <c r="B557" s="0" t="n">
        <v>420</v>
      </c>
    </row>
    <row r="558" customFormat="false" ht="12.75" hidden="false" customHeight="false" outlineLevel="0" collapsed="false">
      <c r="A558" s="0" t="s">
        <v>2</v>
      </c>
      <c r="B558" s="0" t="n">
        <v>1022</v>
      </c>
    </row>
    <row r="559" customFormat="false" ht="12.75" hidden="false" customHeight="false" outlineLevel="0" collapsed="false">
      <c r="A559" s="0" t="s">
        <v>1</v>
      </c>
      <c r="B559" s="0" t="n">
        <v>422</v>
      </c>
    </row>
    <row r="560" customFormat="false" ht="12.75" hidden="false" customHeight="false" outlineLevel="0" collapsed="false">
      <c r="A560" s="0" t="s">
        <v>2</v>
      </c>
      <c r="B560" s="0" t="n">
        <v>1022</v>
      </c>
    </row>
    <row r="561" customFormat="false" ht="12.75" hidden="false" customHeight="false" outlineLevel="0" collapsed="false">
      <c r="A561" s="0" t="s">
        <v>1</v>
      </c>
      <c r="B561" s="0" t="n">
        <v>423</v>
      </c>
    </row>
    <row r="562" customFormat="false" ht="12.75" hidden="false" customHeight="false" outlineLevel="0" collapsed="false">
      <c r="A562" s="0" t="s">
        <v>2</v>
      </c>
      <c r="B562" s="0" t="n">
        <v>1022</v>
      </c>
    </row>
    <row r="563" customFormat="false" ht="12.75" hidden="false" customHeight="false" outlineLevel="0" collapsed="false">
      <c r="A563" s="0" t="s">
        <v>1</v>
      </c>
      <c r="B563" s="0" t="n">
        <v>425</v>
      </c>
    </row>
    <row r="564" customFormat="false" ht="12.75" hidden="false" customHeight="false" outlineLevel="0" collapsed="false">
      <c r="A564" s="0" t="s">
        <v>2</v>
      </c>
      <c r="B564" s="0" t="n">
        <v>1023</v>
      </c>
    </row>
    <row r="565" customFormat="false" ht="12.75" hidden="false" customHeight="false" outlineLevel="0" collapsed="false">
      <c r="A565" s="0" t="s">
        <v>1</v>
      </c>
      <c r="B565" s="0" t="n">
        <v>426</v>
      </c>
    </row>
    <row r="566" customFormat="false" ht="12.75" hidden="false" customHeight="false" outlineLevel="0" collapsed="false">
      <c r="A566" s="0" t="s">
        <v>2</v>
      </c>
      <c r="B566" s="0" t="n">
        <v>1022</v>
      </c>
    </row>
    <row r="567" customFormat="false" ht="12.75" hidden="false" customHeight="false" outlineLevel="0" collapsed="false">
      <c r="A567" s="0" t="s">
        <v>1</v>
      </c>
      <c r="B567" s="0" t="n">
        <v>428</v>
      </c>
    </row>
    <row r="568" customFormat="false" ht="12.75" hidden="false" customHeight="false" outlineLevel="0" collapsed="false">
      <c r="A568" s="0" t="s">
        <v>2</v>
      </c>
      <c r="B568" s="0" t="n">
        <v>1021</v>
      </c>
    </row>
    <row r="569" customFormat="false" ht="12.75" hidden="false" customHeight="false" outlineLevel="0" collapsed="false">
      <c r="A569" s="0" t="s">
        <v>1</v>
      </c>
      <c r="B569" s="0" t="n">
        <v>429</v>
      </c>
    </row>
    <row r="570" customFormat="false" ht="12.75" hidden="false" customHeight="false" outlineLevel="0" collapsed="false">
      <c r="A570" s="0" t="s">
        <v>2</v>
      </c>
      <c r="B570" s="0" t="n">
        <v>1023</v>
      </c>
    </row>
    <row r="571" customFormat="false" ht="12.75" hidden="false" customHeight="false" outlineLevel="0" collapsed="false">
      <c r="A571" s="0" t="s">
        <v>1</v>
      </c>
      <c r="B571" s="0" t="n">
        <v>431</v>
      </c>
    </row>
    <row r="572" customFormat="false" ht="12.75" hidden="false" customHeight="false" outlineLevel="0" collapsed="false">
      <c r="A572" s="0" t="s">
        <v>2</v>
      </c>
      <c r="B572" s="0" t="n">
        <v>1022</v>
      </c>
    </row>
    <row r="573" customFormat="false" ht="12.75" hidden="false" customHeight="false" outlineLevel="0" collapsed="false">
      <c r="A573" s="0" t="s">
        <v>1</v>
      </c>
      <c r="B573" s="0" t="n">
        <v>432</v>
      </c>
    </row>
    <row r="574" customFormat="false" ht="12.75" hidden="false" customHeight="false" outlineLevel="0" collapsed="false">
      <c r="A574" s="0" t="s">
        <v>2</v>
      </c>
      <c r="B574" s="0" t="n">
        <v>1021</v>
      </c>
    </row>
    <row r="575" customFormat="false" ht="12.75" hidden="false" customHeight="false" outlineLevel="0" collapsed="false">
      <c r="A575" s="0" t="s">
        <v>1</v>
      </c>
      <c r="B575" s="0" t="n">
        <v>433</v>
      </c>
    </row>
    <row r="576" customFormat="false" ht="12.75" hidden="false" customHeight="false" outlineLevel="0" collapsed="false">
      <c r="A576" s="0" t="s">
        <v>2</v>
      </c>
      <c r="B576" s="0" t="n">
        <v>1022</v>
      </c>
    </row>
    <row r="577" customFormat="false" ht="12.75" hidden="false" customHeight="false" outlineLevel="0" collapsed="false">
      <c r="A577" s="0" t="s">
        <v>1</v>
      </c>
      <c r="B577" s="0" t="n">
        <v>435</v>
      </c>
    </row>
    <row r="578" customFormat="false" ht="12.75" hidden="false" customHeight="false" outlineLevel="0" collapsed="false">
      <c r="A578" s="0" t="s">
        <v>2</v>
      </c>
      <c r="B578" s="0" t="n">
        <v>1023</v>
      </c>
    </row>
    <row r="579" customFormat="false" ht="12.75" hidden="false" customHeight="false" outlineLevel="0" collapsed="false">
      <c r="A579" s="0" t="s">
        <v>1</v>
      </c>
      <c r="B579" s="0" t="n">
        <v>436</v>
      </c>
    </row>
    <row r="580" customFormat="false" ht="12.75" hidden="false" customHeight="false" outlineLevel="0" collapsed="false">
      <c r="A580" s="0" t="s">
        <v>2</v>
      </c>
      <c r="B580" s="0" t="n">
        <v>1023</v>
      </c>
    </row>
    <row r="581" customFormat="false" ht="12.75" hidden="false" customHeight="false" outlineLevel="0" collapsed="false">
      <c r="A581" s="0" t="s">
        <v>1</v>
      </c>
      <c r="B581" s="0" t="n">
        <v>438</v>
      </c>
    </row>
    <row r="582" customFormat="false" ht="12.75" hidden="false" customHeight="false" outlineLevel="0" collapsed="false">
      <c r="A582" s="0" t="s">
        <v>2</v>
      </c>
      <c r="B582" s="0" t="n">
        <v>1022</v>
      </c>
    </row>
    <row r="583" customFormat="false" ht="12.75" hidden="false" customHeight="false" outlineLevel="0" collapsed="false">
      <c r="A583" s="0" t="s">
        <v>1</v>
      </c>
      <c r="B583" s="0" t="n">
        <v>440</v>
      </c>
    </row>
    <row r="584" customFormat="false" ht="12.75" hidden="false" customHeight="false" outlineLevel="0" collapsed="false">
      <c r="A584" s="0" t="s">
        <v>2</v>
      </c>
      <c r="B584" s="0" t="n">
        <v>1023</v>
      </c>
    </row>
    <row r="585" customFormat="false" ht="12.75" hidden="false" customHeight="false" outlineLevel="0" collapsed="false">
      <c r="A585" s="0" t="s">
        <v>1</v>
      </c>
      <c r="B585" s="0" t="n">
        <v>441</v>
      </c>
    </row>
    <row r="586" customFormat="false" ht="12.75" hidden="false" customHeight="false" outlineLevel="0" collapsed="false">
      <c r="A586" s="0" t="s">
        <v>2</v>
      </c>
      <c r="B586" s="0" t="n">
        <v>1023</v>
      </c>
    </row>
    <row r="587" customFormat="false" ht="12.75" hidden="false" customHeight="false" outlineLevel="0" collapsed="false">
      <c r="A587" s="0" t="s">
        <v>1</v>
      </c>
      <c r="B587" s="0" t="n">
        <v>442</v>
      </c>
    </row>
    <row r="588" customFormat="false" ht="12.75" hidden="false" customHeight="false" outlineLevel="0" collapsed="false">
      <c r="A588" s="0" t="s">
        <v>2</v>
      </c>
      <c r="B588" s="0" t="n">
        <v>1022</v>
      </c>
    </row>
    <row r="589" customFormat="false" ht="12.75" hidden="false" customHeight="false" outlineLevel="0" collapsed="false">
      <c r="A589" s="0" t="s">
        <v>1</v>
      </c>
      <c r="B589" s="0" t="n">
        <v>444</v>
      </c>
    </row>
    <row r="590" customFormat="false" ht="12.75" hidden="false" customHeight="false" outlineLevel="0" collapsed="false">
      <c r="A590" s="0" t="s">
        <v>2</v>
      </c>
      <c r="B590" s="0" t="n">
        <v>1022</v>
      </c>
    </row>
    <row r="591" customFormat="false" ht="12.75" hidden="false" customHeight="false" outlineLevel="0" collapsed="false">
      <c r="A591" s="0" t="s">
        <v>1</v>
      </c>
      <c r="B591" s="0" t="n">
        <v>445</v>
      </c>
    </row>
    <row r="592" customFormat="false" ht="12.75" hidden="false" customHeight="false" outlineLevel="0" collapsed="false">
      <c r="A592" s="0" t="s">
        <v>2</v>
      </c>
      <c r="B592" s="0" t="n">
        <v>1023</v>
      </c>
    </row>
    <row r="593" customFormat="false" ht="12.75" hidden="false" customHeight="false" outlineLevel="0" collapsed="false">
      <c r="A593" s="0" t="s">
        <v>1</v>
      </c>
      <c r="B593" s="0" t="n">
        <v>447</v>
      </c>
    </row>
    <row r="594" customFormat="false" ht="12.75" hidden="false" customHeight="false" outlineLevel="0" collapsed="false">
      <c r="A594" s="0" t="s">
        <v>2</v>
      </c>
      <c r="B594" s="0" t="n">
        <v>1023</v>
      </c>
    </row>
    <row r="595" customFormat="false" ht="12.75" hidden="false" customHeight="false" outlineLevel="0" collapsed="false">
      <c r="A595" s="0" t="s">
        <v>1</v>
      </c>
      <c r="B595" s="0" t="n">
        <v>448</v>
      </c>
    </row>
    <row r="596" customFormat="false" ht="12.75" hidden="false" customHeight="false" outlineLevel="0" collapsed="false">
      <c r="A596" s="0" t="s">
        <v>2</v>
      </c>
      <c r="B596" s="0" t="n">
        <v>1022</v>
      </c>
    </row>
    <row r="597" customFormat="false" ht="12.75" hidden="false" customHeight="false" outlineLevel="0" collapsed="false">
      <c r="A597" s="0" t="s">
        <v>1</v>
      </c>
      <c r="B597" s="0" t="n">
        <v>450</v>
      </c>
    </row>
    <row r="598" customFormat="false" ht="12.75" hidden="false" customHeight="false" outlineLevel="0" collapsed="false">
      <c r="A598" s="0" t="s">
        <v>2</v>
      </c>
      <c r="B598" s="0" t="n">
        <v>1022</v>
      </c>
    </row>
    <row r="599" customFormat="false" ht="12.75" hidden="false" customHeight="false" outlineLevel="0" collapsed="false">
      <c r="A599" s="0" t="s">
        <v>1</v>
      </c>
      <c r="B599" s="0" t="n">
        <v>451</v>
      </c>
    </row>
    <row r="600" customFormat="false" ht="12.75" hidden="false" customHeight="false" outlineLevel="0" collapsed="false">
      <c r="A600" s="0" t="s">
        <v>2</v>
      </c>
      <c r="B600" s="0" t="n">
        <v>1023</v>
      </c>
    </row>
    <row r="601" customFormat="false" ht="12.75" hidden="false" customHeight="false" outlineLevel="0" collapsed="false">
      <c r="A601" s="0" t="s">
        <v>1</v>
      </c>
      <c r="B601" s="0" t="n">
        <v>453</v>
      </c>
    </row>
    <row r="602" customFormat="false" ht="12.75" hidden="false" customHeight="false" outlineLevel="0" collapsed="false">
      <c r="A602" s="0" t="s">
        <v>2</v>
      </c>
      <c r="B602" s="0" t="n">
        <v>1022</v>
      </c>
    </row>
    <row r="603" customFormat="false" ht="12.75" hidden="false" customHeight="false" outlineLevel="0" collapsed="false">
      <c r="A603" s="0" t="s">
        <v>1</v>
      </c>
      <c r="B603" s="0" t="n">
        <v>454</v>
      </c>
    </row>
    <row r="604" customFormat="false" ht="12.75" hidden="false" customHeight="false" outlineLevel="0" collapsed="false">
      <c r="A604" s="0" t="s">
        <v>2</v>
      </c>
      <c r="B604" s="0" t="n">
        <v>1022</v>
      </c>
    </row>
    <row r="605" customFormat="false" ht="12.75" hidden="false" customHeight="false" outlineLevel="0" collapsed="false">
      <c r="A605" s="0" t="s">
        <v>1</v>
      </c>
      <c r="B605" s="0" t="n">
        <v>456</v>
      </c>
    </row>
    <row r="606" customFormat="false" ht="12.75" hidden="false" customHeight="false" outlineLevel="0" collapsed="false">
      <c r="A606" s="0" t="s">
        <v>2</v>
      </c>
      <c r="B606" s="0" t="n">
        <v>1022</v>
      </c>
    </row>
    <row r="607" customFormat="false" ht="12.75" hidden="false" customHeight="false" outlineLevel="0" collapsed="false">
      <c r="A607" s="0" t="s">
        <v>1</v>
      </c>
      <c r="B607" s="0" t="n">
        <v>457</v>
      </c>
    </row>
    <row r="608" customFormat="false" ht="12.75" hidden="false" customHeight="false" outlineLevel="0" collapsed="false">
      <c r="A608" s="0" t="s">
        <v>2</v>
      </c>
      <c r="B608" s="0" t="n">
        <v>1022</v>
      </c>
    </row>
    <row r="609" customFormat="false" ht="12.75" hidden="false" customHeight="false" outlineLevel="0" collapsed="false">
      <c r="A609" s="0" t="s">
        <v>1</v>
      </c>
      <c r="B609" s="0" t="n">
        <v>458</v>
      </c>
    </row>
    <row r="610" customFormat="false" ht="12.75" hidden="false" customHeight="false" outlineLevel="0" collapsed="false">
      <c r="A610" s="0" t="s">
        <v>2</v>
      </c>
      <c r="B610" s="0" t="n">
        <v>1020</v>
      </c>
    </row>
    <row r="611" customFormat="false" ht="12.75" hidden="false" customHeight="false" outlineLevel="0" collapsed="false">
      <c r="A611" s="0" t="s">
        <v>1</v>
      </c>
      <c r="B611" s="0" t="n">
        <v>460</v>
      </c>
    </row>
    <row r="612" customFormat="false" ht="12.75" hidden="false" customHeight="false" outlineLevel="0" collapsed="false">
      <c r="A612" s="0" t="s">
        <v>2</v>
      </c>
      <c r="B612" s="0" t="n">
        <v>1021</v>
      </c>
    </row>
    <row r="613" customFormat="false" ht="12.75" hidden="false" customHeight="false" outlineLevel="0" collapsed="false">
      <c r="A613" s="0" t="s">
        <v>1</v>
      </c>
      <c r="B613" s="0" t="n">
        <v>461</v>
      </c>
    </row>
    <row r="614" customFormat="false" ht="12.75" hidden="false" customHeight="false" outlineLevel="0" collapsed="false">
      <c r="A614" s="0" t="s">
        <v>2</v>
      </c>
      <c r="B614" s="0" t="n">
        <v>1021</v>
      </c>
    </row>
    <row r="615" customFormat="false" ht="12.75" hidden="false" customHeight="false" outlineLevel="0" collapsed="false">
      <c r="A615" s="0" t="s">
        <v>1</v>
      </c>
      <c r="B615" s="0" t="n">
        <v>463</v>
      </c>
    </row>
    <row r="616" customFormat="false" ht="12.75" hidden="false" customHeight="false" outlineLevel="0" collapsed="false">
      <c r="A616" s="0" t="s">
        <v>2</v>
      </c>
      <c r="B616" s="0" t="n">
        <v>1021</v>
      </c>
    </row>
    <row r="617" customFormat="false" ht="12.75" hidden="false" customHeight="false" outlineLevel="0" collapsed="false">
      <c r="A617" s="0" t="s">
        <v>1</v>
      </c>
      <c r="B617" s="0" t="n">
        <v>465</v>
      </c>
    </row>
    <row r="618" customFormat="false" ht="12.75" hidden="false" customHeight="false" outlineLevel="0" collapsed="false">
      <c r="A618" s="0" t="s">
        <v>2</v>
      </c>
      <c r="B618" s="0" t="n">
        <v>1020</v>
      </c>
    </row>
    <row r="619" customFormat="false" ht="12.75" hidden="false" customHeight="false" outlineLevel="0" collapsed="false">
      <c r="A619" s="0" t="s">
        <v>1</v>
      </c>
      <c r="B619" s="0" t="n">
        <v>466</v>
      </c>
    </row>
    <row r="620" customFormat="false" ht="12.75" hidden="false" customHeight="false" outlineLevel="0" collapsed="false">
      <c r="A620" s="0" t="s">
        <v>2</v>
      </c>
      <c r="B620" s="0" t="n">
        <v>1020</v>
      </c>
    </row>
    <row r="621" customFormat="false" ht="12.75" hidden="false" customHeight="false" outlineLevel="0" collapsed="false">
      <c r="A621" s="0" t="s">
        <v>1</v>
      </c>
      <c r="B621" s="0" t="n">
        <v>468</v>
      </c>
    </row>
    <row r="622" customFormat="false" ht="12.75" hidden="false" customHeight="false" outlineLevel="0" collapsed="false">
      <c r="A622" s="0" t="s">
        <v>2</v>
      </c>
      <c r="B622" s="0" t="n">
        <v>1020</v>
      </c>
    </row>
    <row r="623" customFormat="false" ht="12.75" hidden="false" customHeight="false" outlineLevel="0" collapsed="false">
      <c r="A623" s="0" t="s">
        <v>1</v>
      </c>
      <c r="B623" s="0" t="n">
        <v>469</v>
      </c>
    </row>
    <row r="624" customFormat="false" ht="12.75" hidden="false" customHeight="false" outlineLevel="0" collapsed="false">
      <c r="A624" s="0" t="s">
        <v>2</v>
      </c>
      <c r="B624" s="0" t="n">
        <v>1020</v>
      </c>
    </row>
    <row r="625" customFormat="false" ht="12.75" hidden="false" customHeight="false" outlineLevel="0" collapsed="false">
      <c r="A625" s="0" t="s">
        <v>1</v>
      </c>
      <c r="B625" s="0" t="n">
        <v>470</v>
      </c>
    </row>
    <row r="626" customFormat="false" ht="12.75" hidden="false" customHeight="false" outlineLevel="0" collapsed="false">
      <c r="A626" s="0" t="s">
        <v>2</v>
      </c>
      <c r="B626" s="0" t="n">
        <v>1019</v>
      </c>
    </row>
    <row r="627" customFormat="false" ht="12.75" hidden="false" customHeight="false" outlineLevel="0" collapsed="false">
      <c r="A627" s="0" t="s">
        <v>1</v>
      </c>
      <c r="B627" s="0" t="n">
        <v>472</v>
      </c>
    </row>
    <row r="628" customFormat="false" ht="12.75" hidden="false" customHeight="false" outlineLevel="0" collapsed="false">
      <c r="A628" s="0" t="s">
        <v>2</v>
      </c>
      <c r="B628" s="0" t="n">
        <v>1020</v>
      </c>
    </row>
    <row r="629" customFormat="false" ht="12.75" hidden="false" customHeight="false" outlineLevel="0" collapsed="false">
      <c r="A629" s="0" t="s">
        <v>1</v>
      </c>
      <c r="B629" s="0" t="n">
        <v>473</v>
      </c>
    </row>
    <row r="630" customFormat="false" ht="12.75" hidden="false" customHeight="false" outlineLevel="0" collapsed="false">
      <c r="A630" s="0" t="s">
        <v>2</v>
      </c>
      <c r="B630" s="0" t="n">
        <v>1020</v>
      </c>
    </row>
    <row r="631" customFormat="false" ht="12.75" hidden="false" customHeight="false" outlineLevel="0" collapsed="false">
      <c r="A631" s="0" t="s">
        <v>1</v>
      </c>
      <c r="B631" s="0" t="n">
        <v>475</v>
      </c>
    </row>
    <row r="632" customFormat="false" ht="12.75" hidden="false" customHeight="false" outlineLevel="0" collapsed="false">
      <c r="A632" s="0" t="s">
        <v>2</v>
      </c>
      <c r="B632" s="0" t="n">
        <v>1019</v>
      </c>
    </row>
    <row r="633" customFormat="false" ht="12.75" hidden="false" customHeight="false" outlineLevel="0" collapsed="false">
      <c r="A633" s="0" t="s">
        <v>1</v>
      </c>
      <c r="B633" s="0" t="n">
        <v>476</v>
      </c>
    </row>
    <row r="634" customFormat="false" ht="12.75" hidden="false" customHeight="false" outlineLevel="0" collapsed="false">
      <c r="A634" s="0" t="s">
        <v>2</v>
      </c>
      <c r="B634" s="0" t="n">
        <v>1019</v>
      </c>
    </row>
    <row r="635" customFormat="false" ht="12.75" hidden="false" customHeight="false" outlineLevel="0" collapsed="false">
      <c r="A635" s="0" t="s">
        <v>1</v>
      </c>
      <c r="B635" s="0" t="n">
        <v>478</v>
      </c>
    </row>
    <row r="636" customFormat="false" ht="12.75" hidden="false" customHeight="false" outlineLevel="0" collapsed="false">
      <c r="A636" s="0" t="s">
        <v>2</v>
      </c>
      <c r="B636" s="0" t="n">
        <v>1018</v>
      </c>
    </row>
    <row r="637" customFormat="false" ht="12.75" hidden="false" customHeight="false" outlineLevel="0" collapsed="false">
      <c r="A637" s="0" t="s">
        <v>1</v>
      </c>
      <c r="B637" s="0" t="n">
        <v>479</v>
      </c>
    </row>
    <row r="638" customFormat="false" ht="12.75" hidden="false" customHeight="false" outlineLevel="0" collapsed="false">
      <c r="A638" s="0" t="s">
        <v>2</v>
      </c>
      <c r="B638" s="0" t="n">
        <v>1020</v>
      </c>
    </row>
    <row r="639" customFormat="false" ht="12.75" hidden="false" customHeight="false" outlineLevel="0" collapsed="false">
      <c r="A639" s="0" t="s">
        <v>1</v>
      </c>
      <c r="B639" s="0" t="n">
        <v>481</v>
      </c>
    </row>
    <row r="640" customFormat="false" ht="12.75" hidden="false" customHeight="false" outlineLevel="0" collapsed="false">
      <c r="A640" s="0" t="s">
        <v>2</v>
      </c>
      <c r="B640" s="0" t="n">
        <v>1019</v>
      </c>
    </row>
    <row r="641" customFormat="false" ht="12.75" hidden="false" customHeight="false" outlineLevel="0" collapsed="false">
      <c r="A641" s="0" t="s">
        <v>1</v>
      </c>
      <c r="B641" s="0" t="n">
        <v>482</v>
      </c>
    </row>
    <row r="642" customFormat="false" ht="12.75" hidden="false" customHeight="false" outlineLevel="0" collapsed="false">
      <c r="A642" s="0" t="s">
        <v>2</v>
      </c>
      <c r="B642" s="0" t="n">
        <v>1020</v>
      </c>
    </row>
    <row r="643" customFormat="false" ht="12.75" hidden="false" customHeight="false" outlineLevel="0" collapsed="false">
      <c r="A643" s="0" t="s">
        <v>1</v>
      </c>
      <c r="B643" s="0" t="n">
        <v>484</v>
      </c>
    </row>
    <row r="644" customFormat="false" ht="12.75" hidden="false" customHeight="false" outlineLevel="0" collapsed="false">
      <c r="A644" s="0" t="s">
        <v>2</v>
      </c>
      <c r="B644" s="0" t="n">
        <v>1020</v>
      </c>
    </row>
    <row r="645" customFormat="false" ht="12.75" hidden="false" customHeight="false" outlineLevel="0" collapsed="false">
      <c r="A645" s="0" t="s">
        <v>1</v>
      </c>
      <c r="B645" s="0" t="n">
        <v>485</v>
      </c>
    </row>
    <row r="646" customFormat="false" ht="12.75" hidden="false" customHeight="false" outlineLevel="0" collapsed="false">
      <c r="A646" s="0" t="s">
        <v>2</v>
      </c>
      <c r="B646" s="0" t="n">
        <v>1019</v>
      </c>
    </row>
    <row r="647" customFormat="false" ht="12.75" hidden="false" customHeight="false" outlineLevel="0" collapsed="false">
      <c r="A647" s="0" t="s">
        <v>1</v>
      </c>
      <c r="B647" s="0" t="n">
        <v>486</v>
      </c>
    </row>
    <row r="648" customFormat="false" ht="12.75" hidden="false" customHeight="false" outlineLevel="0" collapsed="false">
      <c r="A648" s="0" t="s">
        <v>2</v>
      </c>
      <c r="B648" s="0" t="n">
        <v>1018</v>
      </c>
    </row>
    <row r="649" customFormat="false" ht="12.75" hidden="false" customHeight="false" outlineLevel="0" collapsed="false">
      <c r="A649" s="0" t="s">
        <v>1</v>
      </c>
      <c r="B649" s="0" t="n">
        <v>488</v>
      </c>
    </row>
    <row r="650" customFormat="false" ht="12.75" hidden="false" customHeight="false" outlineLevel="0" collapsed="false">
      <c r="A650" s="0" t="s">
        <v>2</v>
      </c>
      <c r="B650" s="0" t="n">
        <v>1017</v>
      </c>
    </row>
    <row r="651" customFormat="false" ht="12.75" hidden="false" customHeight="false" outlineLevel="0" collapsed="false">
      <c r="A651" s="0" t="s">
        <v>1</v>
      </c>
      <c r="B651" s="0" t="n">
        <v>489</v>
      </c>
    </row>
    <row r="652" customFormat="false" ht="12.75" hidden="false" customHeight="false" outlineLevel="0" collapsed="false">
      <c r="A652" s="0" t="s">
        <v>2</v>
      </c>
      <c r="B652" s="0" t="n">
        <v>1018</v>
      </c>
    </row>
    <row r="653" customFormat="false" ht="12.75" hidden="false" customHeight="false" outlineLevel="0" collapsed="false">
      <c r="A653" s="0" t="s">
        <v>1</v>
      </c>
      <c r="B653" s="0" t="n">
        <v>491</v>
      </c>
    </row>
    <row r="654" customFormat="false" ht="12.75" hidden="false" customHeight="false" outlineLevel="0" collapsed="false">
      <c r="A654" s="0" t="s">
        <v>2</v>
      </c>
      <c r="B654" s="0" t="n">
        <v>1018</v>
      </c>
    </row>
    <row r="655" customFormat="false" ht="12.75" hidden="false" customHeight="false" outlineLevel="0" collapsed="false">
      <c r="A655" s="0" t="s">
        <v>1</v>
      </c>
      <c r="B655" s="0" t="n">
        <v>493</v>
      </c>
    </row>
    <row r="656" customFormat="false" ht="12.75" hidden="false" customHeight="false" outlineLevel="0" collapsed="false">
      <c r="A656" s="0" t="s">
        <v>2</v>
      </c>
      <c r="B656" s="0" t="n">
        <v>1018</v>
      </c>
    </row>
    <row r="657" customFormat="false" ht="12.75" hidden="false" customHeight="false" outlineLevel="0" collapsed="false">
      <c r="A657" s="0" t="s">
        <v>1</v>
      </c>
      <c r="B657" s="0" t="n">
        <v>494</v>
      </c>
    </row>
    <row r="658" customFormat="false" ht="12.75" hidden="false" customHeight="false" outlineLevel="0" collapsed="false">
      <c r="A658" s="0" t="s">
        <v>2</v>
      </c>
      <c r="B658" s="0" t="n">
        <v>1017</v>
      </c>
    </row>
    <row r="659" customFormat="false" ht="12.75" hidden="false" customHeight="false" outlineLevel="0" collapsed="false">
      <c r="A659" s="0" t="s">
        <v>1</v>
      </c>
      <c r="B659" s="0" t="n">
        <v>496</v>
      </c>
    </row>
    <row r="660" customFormat="false" ht="12.75" hidden="false" customHeight="false" outlineLevel="0" collapsed="false">
      <c r="A660" s="0" t="s">
        <v>2</v>
      </c>
      <c r="B660" s="0" t="n">
        <v>1018</v>
      </c>
    </row>
    <row r="661" customFormat="false" ht="12.75" hidden="false" customHeight="false" outlineLevel="0" collapsed="false">
      <c r="A661" s="0" t="s">
        <v>1</v>
      </c>
      <c r="B661" s="0" t="n">
        <v>497</v>
      </c>
    </row>
    <row r="662" customFormat="false" ht="12.75" hidden="false" customHeight="false" outlineLevel="0" collapsed="false">
      <c r="A662" s="0" t="s">
        <v>2</v>
      </c>
      <c r="B662" s="0" t="n">
        <v>1017</v>
      </c>
    </row>
    <row r="663" customFormat="false" ht="12.75" hidden="false" customHeight="false" outlineLevel="0" collapsed="false">
      <c r="A663" s="0" t="s">
        <v>1</v>
      </c>
      <c r="B663" s="0" t="n">
        <v>498</v>
      </c>
    </row>
    <row r="664" customFormat="false" ht="12.75" hidden="false" customHeight="false" outlineLevel="0" collapsed="false">
      <c r="A664" s="0" t="s">
        <v>2</v>
      </c>
      <c r="B664" s="0" t="n">
        <v>1017</v>
      </c>
    </row>
    <row r="665" customFormat="false" ht="12.75" hidden="false" customHeight="false" outlineLevel="0" collapsed="false">
      <c r="A665" s="0" t="s">
        <v>1</v>
      </c>
      <c r="B665" s="0" t="n">
        <v>500</v>
      </c>
    </row>
    <row r="666" customFormat="false" ht="12.75" hidden="false" customHeight="false" outlineLevel="0" collapsed="false">
      <c r="A666" s="0" t="s">
        <v>2</v>
      </c>
      <c r="B666" s="0" t="n">
        <v>1017</v>
      </c>
    </row>
    <row r="667" customFormat="false" ht="12.75" hidden="false" customHeight="false" outlineLevel="0" collapsed="false">
      <c r="A667" s="0" t="s">
        <v>1</v>
      </c>
      <c r="B667" s="0" t="n">
        <v>501</v>
      </c>
    </row>
    <row r="668" customFormat="false" ht="12.75" hidden="false" customHeight="false" outlineLevel="0" collapsed="false">
      <c r="A668" s="0" t="s">
        <v>2</v>
      </c>
      <c r="B668" s="0" t="n">
        <v>1018</v>
      </c>
    </row>
    <row r="669" customFormat="false" ht="12.75" hidden="false" customHeight="false" outlineLevel="0" collapsed="false">
      <c r="A669" s="0" t="s">
        <v>1</v>
      </c>
      <c r="B669" s="0" t="n">
        <v>503</v>
      </c>
    </row>
    <row r="670" customFormat="false" ht="12.75" hidden="false" customHeight="false" outlineLevel="0" collapsed="false">
      <c r="A670" s="0" t="s">
        <v>2</v>
      </c>
      <c r="B670" s="0" t="n">
        <v>1018</v>
      </c>
    </row>
    <row r="671" customFormat="false" ht="12.75" hidden="false" customHeight="false" outlineLevel="0" collapsed="false">
      <c r="A671" s="0" t="s">
        <v>1</v>
      </c>
      <c r="B671" s="0" t="n">
        <v>504</v>
      </c>
    </row>
    <row r="672" customFormat="false" ht="12.75" hidden="false" customHeight="false" outlineLevel="0" collapsed="false">
      <c r="A672" s="0" t="s">
        <v>2</v>
      </c>
      <c r="B672" s="0" t="n">
        <v>1018</v>
      </c>
    </row>
    <row r="673" customFormat="false" ht="12.75" hidden="false" customHeight="false" outlineLevel="0" collapsed="false">
      <c r="A673" s="0" t="s">
        <v>1</v>
      </c>
      <c r="B673" s="0" t="n">
        <v>506</v>
      </c>
    </row>
    <row r="674" customFormat="false" ht="12.75" hidden="false" customHeight="false" outlineLevel="0" collapsed="false">
      <c r="A674" s="0" t="s">
        <v>2</v>
      </c>
      <c r="B674" s="0" t="n">
        <v>1017</v>
      </c>
    </row>
    <row r="675" customFormat="false" ht="12.75" hidden="false" customHeight="false" outlineLevel="0" collapsed="false">
      <c r="A675" s="0" t="s">
        <v>1</v>
      </c>
      <c r="B675" s="0" t="n">
        <v>507</v>
      </c>
    </row>
    <row r="676" customFormat="false" ht="12.75" hidden="false" customHeight="false" outlineLevel="0" collapsed="false">
      <c r="A676" s="0" t="s">
        <v>2</v>
      </c>
      <c r="B676" s="0" t="n">
        <v>1018</v>
      </c>
    </row>
    <row r="677" customFormat="false" ht="12.75" hidden="false" customHeight="false" outlineLevel="0" collapsed="false">
      <c r="A677" s="0" t="s">
        <v>1</v>
      </c>
      <c r="B677" s="0" t="n">
        <v>509</v>
      </c>
    </row>
    <row r="678" customFormat="false" ht="12.75" hidden="false" customHeight="false" outlineLevel="0" collapsed="false">
      <c r="A678" s="0" t="s">
        <v>2</v>
      </c>
      <c r="B678" s="0" t="n">
        <v>1016</v>
      </c>
    </row>
    <row r="679" customFormat="false" ht="12.75" hidden="false" customHeight="false" outlineLevel="0" collapsed="false">
      <c r="A679" s="0" t="s">
        <v>1</v>
      </c>
      <c r="B679" s="0" t="n">
        <v>510</v>
      </c>
    </row>
    <row r="680" customFormat="false" ht="12.75" hidden="false" customHeight="false" outlineLevel="0" collapsed="false">
      <c r="A680" s="0" t="s">
        <v>2</v>
      </c>
      <c r="B680" s="0" t="n">
        <v>1017</v>
      </c>
    </row>
    <row r="681" customFormat="false" ht="12.75" hidden="false" customHeight="false" outlineLevel="0" collapsed="false">
      <c r="A681" s="0" t="s">
        <v>1</v>
      </c>
      <c r="B681" s="0" t="n">
        <v>512</v>
      </c>
    </row>
    <row r="682" customFormat="false" ht="12.75" hidden="false" customHeight="false" outlineLevel="0" collapsed="false">
      <c r="A682" s="0" t="s">
        <v>2</v>
      </c>
      <c r="B682" s="0" t="n">
        <v>1018</v>
      </c>
    </row>
    <row r="683" customFormat="false" ht="12.75" hidden="false" customHeight="false" outlineLevel="0" collapsed="false">
      <c r="A683" s="0" t="s">
        <v>1</v>
      </c>
      <c r="B683" s="0" t="n">
        <v>513</v>
      </c>
    </row>
    <row r="684" customFormat="false" ht="12.75" hidden="false" customHeight="false" outlineLevel="0" collapsed="false">
      <c r="A684" s="0" t="s">
        <v>2</v>
      </c>
      <c r="B684" s="0" t="n">
        <v>1018</v>
      </c>
    </row>
    <row r="685" customFormat="false" ht="12.75" hidden="false" customHeight="false" outlineLevel="0" collapsed="false">
      <c r="A685" s="0" t="s">
        <v>1</v>
      </c>
      <c r="B685" s="0" t="n">
        <v>514</v>
      </c>
    </row>
    <row r="686" customFormat="false" ht="12.75" hidden="false" customHeight="false" outlineLevel="0" collapsed="false">
      <c r="A686" s="0" t="s">
        <v>2</v>
      </c>
      <c r="B686" s="0" t="n">
        <v>1018</v>
      </c>
    </row>
    <row r="687" customFormat="false" ht="12.75" hidden="false" customHeight="false" outlineLevel="0" collapsed="false">
      <c r="A687" s="0" t="s">
        <v>1</v>
      </c>
      <c r="B687" s="0" t="n">
        <v>516</v>
      </c>
    </row>
    <row r="688" customFormat="false" ht="12.75" hidden="false" customHeight="false" outlineLevel="0" collapsed="false">
      <c r="A688" s="0" t="s">
        <v>2</v>
      </c>
      <c r="B688" s="0" t="n">
        <v>1018</v>
      </c>
    </row>
    <row r="689" customFormat="false" ht="12.75" hidden="false" customHeight="false" outlineLevel="0" collapsed="false">
      <c r="A689" s="0" t="s">
        <v>1</v>
      </c>
      <c r="B689" s="0" t="n">
        <v>518</v>
      </c>
    </row>
    <row r="690" customFormat="false" ht="12.75" hidden="false" customHeight="false" outlineLevel="0" collapsed="false">
      <c r="A690" s="0" t="s">
        <v>2</v>
      </c>
      <c r="B690" s="0" t="n">
        <v>1018</v>
      </c>
    </row>
    <row r="691" customFormat="false" ht="12.75" hidden="false" customHeight="false" outlineLevel="0" collapsed="false">
      <c r="A691" s="0" t="s">
        <v>1</v>
      </c>
      <c r="B691" s="0" t="n">
        <v>519</v>
      </c>
    </row>
    <row r="692" customFormat="false" ht="12.75" hidden="false" customHeight="false" outlineLevel="0" collapsed="false">
      <c r="A692" s="0" t="s">
        <v>2</v>
      </c>
      <c r="B692" s="0" t="n">
        <v>1018</v>
      </c>
    </row>
    <row r="693" customFormat="false" ht="12.75" hidden="false" customHeight="false" outlineLevel="0" collapsed="false">
      <c r="A693" s="0" t="s">
        <v>1</v>
      </c>
      <c r="B693" s="0" t="n">
        <v>521</v>
      </c>
    </row>
    <row r="694" customFormat="false" ht="12.75" hidden="false" customHeight="false" outlineLevel="0" collapsed="false">
      <c r="A694" s="0" t="s">
        <v>2</v>
      </c>
      <c r="B694" s="0" t="n">
        <v>1018</v>
      </c>
    </row>
    <row r="695" customFormat="false" ht="12.75" hidden="false" customHeight="false" outlineLevel="0" collapsed="false">
      <c r="A695" s="0" t="s">
        <v>1</v>
      </c>
      <c r="B695" s="0" t="n">
        <v>522</v>
      </c>
    </row>
    <row r="696" customFormat="false" ht="12.75" hidden="false" customHeight="false" outlineLevel="0" collapsed="false">
      <c r="A696" s="0" t="s">
        <v>2</v>
      </c>
      <c r="B696" s="0" t="n">
        <v>1018</v>
      </c>
    </row>
    <row r="697" customFormat="false" ht="12.75" hidden="false" customHeight="false" outlineLevel="0" collapsed="false">
      <c r="A697" s="0" t="s">
        <v>1</v>
      </c>
      <c r="B697" s="0" t="n">
        <v>523</v>
      </c>
    </row>
    <row r="698" customFormat="false" ht="12.75" hidden="false" customHeight="false" outlineLevel="0" collapsed="false">
      <c r="A698" s="0" t="s">
        <v>2</v>
      </c>
      <c r="B698" s="0" t="n">
        <v>1019</v>
      </c>
    </row>
    <row r="699" customFormat="false" ht="12.75" hidden="false" customHeight="false" outlineLevel="0" collapsed="false">
      <c r="A699" s="0" t="s">
        <v>1</v>
      </c>
      <c r="B699" s="0" t="n">
        <v>525</v>
      </c>
    </row>
    <row r="700" customFormat="false" ht="12.75" hidden="false" customHeight="false" outlineLevel="0" collapsed="false">
      <c r="A700" s="0" t="s">
        <v>2</v>
      </c>
      <c r="B700" s="0" t="n">
        <v>1019</v>
      </c>
    </row>
    <row r="701" customFormat="false" ht="12.75" hidden="false" customHeight="false" outlineLevel="0" collapsed="false">
      <c r="A701" s="0" t="s">
        <v>1</v>
      </c>
      <c r="B701" s="0" t="n">
        <v>526</v>
      </c>
    </row>
    <row r="702" customFormat="false" ht="12.75" hidden="false" customHeight="false" outlineLevel="0" collapsed="false">
      <c r="A702" s="0" t="s">
        <v>2</v>
      </c>
      <c r="B702" s="0" t="n">
        <v>1020</v>
      </c>
    </row>
    <row r="703" customFormat="false" ht="12.75" hidden="false" customHeight="false" outlineLevel="0" collapsed="false">
      <c r="A703" s="0" t="s">
        <v>1</v>
      </c>
      <c r="B703" s="0" t="n">
        <v>528</v>
      </c>
    </row>
    <row r="704" customFormat="false" ht="12.75" hidden="false" customHeight="false" outlineLevel="0" collapsed="false">
      <c r="A704" s="0" t="s">
        <v>2</v>
      </c>
      <c r="B704" s="0" t="n">
        <v>1021</v>
      </c>
    </row>
    <row r="705" customFormat="false" ht="12.75" hidden="false" customHeight="false" outlineLevel="0" collapsed="false">
      <c r="A705" s="0" t="s">
        <v>1</v>
      </c>
      <c r="B705" s="0" t="n">
        <v>529</v>
      </c>
    </row>
    <row r="706" customFormat="false" ht="12.75" hidden="false" customHeight="false" outlineLevel="0" collapsed="false">
      <c r="A706" s="0" t="s">
        <v>2</v>
      </c>
      <c r="B706" s="0" t="n">
        <v>1021</v>
      </c>
    </row>
    <row r="707" customFormat="false" ht="12.75" hidden="false" customHeight="false" outlineLevel="0" collapsed="false">
      <c r="A707" s="0" t="s">
        <v>1</v>
      </c>
      <c r="B707" s="0" t="n">
        <v>531</v>
      </c>
    </row>
    <row r="708" customFormat="false" ht="12.75" hidden="false" customHeight="false" outlineLevel="0" collapsed="false">
      <c r="A708" s="0" t="s">
        <v>2</v>
      </c>
      <c r="B708" s="0" t="n">
        <v>1022</v>
      </c>
    </row>
    <row r="709" customFormat="false" ht="12.75" hidden="false" customHeight="false" outlineLevel="0" collapsed="false">
      <c r="A709" s="0" t="s">
        <v>1</v>
      </c>
      <c r="B709" s="0" t="n">
        <v>532</v>
      </c>
    </row>
    <row r="710" customFormat="false" ht="12.75" hidden="false" customHeight="false" outlineLevel="0" collapsed="false">
      <c r="A710" s="0" t="s">
        <v>2</v>
      </c>
      <c r="B710" s="0" t="n">
        <v>1021</v>
      </c>
    </row>
    <row r="711" customFormat="false" ht="12.75" hidden="false" customHeight="false" outlineLevel="0" collapsed="false">
      <c r="A711" s="0" t="s">
        <v>1</v>
      </c>
      <c r="B711" s="0" t="n">
        <v>534</v>
      </c>
    </row>
    <row r="712" customFormat="false" ht="12.75" hidden="false" customHeight="false" outlineLevel="0" collapsed="false">
      <c r="A712" s="0" t="s">
        <v>2</v>
      </c>
      <c r="B712" s="0" t="n">
        <v>1021</v>
      </c>
    </row>
    <row r="713" customFormat="false" ht="12.75" hidden="false" customHeight="false" outlineLevel="0" collapsed="false">
      <c r="A713" s="0" t="s">
        <v>1</v>
      </c>
      <c r="B713" s="0" t="n">
        <v>535</v>
      </c>
    </row>
    <row r="714" customFormat="false" ht="12.75" hidden="false" customHeight="false" outlineLevel="0" collapsed="false">
      <c r="A714" s="0" t="s">
        <v>2</v>
      </c>
      <c r="B714" s="0" t="n">
        <v>1021</v>
      </c>
    </row>
    <row r="715" customFormat="false" ht="12.75" hidden="false" customHeight="false" outlineLevel="0" collapsed="false">
      <c r="A715" s="0" t="s">
        <v>1</v>
      </c>
      <c r="B715" s="0" t="n">
        <v>537</v>
      </c>
    </row>
    <row r="716" customFormat="false" ht="12.75" hidden="false" customHeight="false" outlineLevel="0" collapsed="false">
      <c r="A716" s="0" t="s">
        <v>2</v>
      </c>
      <c r="B716" s="0" t="n">
        <v>1021</v>
      </c>
    </row>
    <row r="717" customFormat="false" ht="12.75" hidden="false" customHeight="false" outlineLevel="0" collapsed="false">
      <c r="A717" s="0" t="s">
        <v>1</v>
      </c>
      <c r="B717" s="0" t="n">
        <v>538</v>
      </c>
    </row>
    <row r="718" customFormat="false" ht="12.75" hidden="false" customHeight="false" outlineLevel="0" collapsed="false">
      <c r="A718" s="0" t="s">
        <v>2</v>
      </c>
      <c r="B718" s="0" t="n">
        <v>1020</v>
      </c>
    </row>
    <row r="719" customFormat="false" ht="12.75" hidden="false" customHeight="false" outlineLevel="0" collapsed="false">
      <c r="A719" s="0" t="s">
        <v>1</v>
      </c>
      <c r="B719" s="0" t="n">
        <v>539</v>
      </c>
    </row>
    <row r="720" customFormat="false" ht="12.75" hidden="false" customHeight="false" outlineLevel="0" collapsed="false">
      <c r="A720" s="0" t="s">
        <v>2</v>
      </c>
      <c r="B720" s="0" t="n">
        <v>1021</v>
      </c>
    </row>
    <row r="721" customFormat="false" ht="12.75" hidden="false" customHeight="false" outlineLevel="0" collapsed="false">
      <c r="A721" s="0" t="s">
        <v>1</v>
      </c>
      <c r="B721" s="0" t="n">
        <v>541</v>
      </c>
    </row>
    <row r="722" customFormat="false" ht="12.75" hidden="false" customHeight="false" outlineLevel="0" collapsed="false">
      <c r="A722" s="0" t="s">
        <v>2</v>
      </c>
      <c r="B722" s="0" t="n">
        <v>1022</v>
      </c>
    </row>
    <row r="723" customFormat="false" ht="12.75" hidden="false" customHeight="false" outlineLevel="0" collapsed="false">
      <c r="A723" s="0" t="s">
        <v>1</v>
      </c>
      <c r="B723" s="0" t="n">
        <v>543</v>
      </c>
    </row>
    <row r="724" customFormat="false" ht="12.75" hidden="false" customHeight="false" outlineLevel="0" collapsed="false">
      <c r="A724" s="0" t="s">
        <v>2</v>
      </c>
      <c r="B724" s="0" t="n">
        <v>1020</v>
      </c>
    </row>
    <row r="725" customFormat="false" ht="12.75" hidden="false" customHeight="false" outlineLevel="0" collapsed="false">
      <c r="A725" s="0" t="s">
        <v>1</v>
      </c>
      <c r="B725" s="0" t="n">
        <v>544</v>
      </c>
    </row>
    <row r="726" customFormat="false" ht="12.75" hidden="false" customHeight="false" outlineLevel="0" collapsed="false">
      <c r="A726" s="0" t="s">
        <v>2</v>
      </c>
      <c r="B726" s="0" t="n">
        <v>1020</v>
      </c>
    </row>
    <row r="727" customFormat="false" ht="12.75" hidden="false" customHeight="false" outlineLevel="0" collapsed="false">
      <c r="A727" s="0" t="s">
        <v>1</v>
      </c>
      <c r="B727" s="0" t="n">
        <v>546</v>
      </c>
    </row>
    <row r="728" customFormat="false" ht="12.75" hidden="false" customHeight="false" outlineLevel="0" collapsed="false">
      <c r="A728" s="0" t="s">
        <v>2</v>
      </c>
      <c r="B728" s="0" t="n">
        <v>1021</v>
      </c>
    </row>
    <row r="729" customFormat="false" ht="12.75" hidden="false" customHeight="false" outlineLevel="0" collapsed="false">
      <c r="A729" s="0" t="s">
        <v>1</v>
      </c>
      <c r="B729" s="0" t="n">
        <v>547</v>
      </c>
    </row>
    <row r="730" customFormat="false" ht="12.75" hidden="false" customHeight="false" outlineLevel="0" collapsed="false">
      <c r="A730" s="0" t="s">
        <v>2</v>
      </c>
      <c r="B730" s="0" t="n">
        <v>1021</v>
      </c>
    </row>
    <row r="731" customFormat="false" ht="12.75" hidden="false" customHeight="false" outlineLevel="0" collapsed="false">
      <c r="A731" s="0" t="s">
        <v>1</v>
      </c>
      <c r="B731" s="0" t="n">
        <v>549</v>
      </c>
    </row>
    <row r="732" customFormat="false" ht="12.75" hidden="false" customHeight="false" outlineLevel="0" collapsed="false">
      <c r="A732" s="0" t="s">
        <v>2</v>
      </c>
      <c r="B732" s="0" t="n">
        <v>1020</v>
      </c>
    </row>
    <row r="733" customFormat="false" ht="12.75" hidden="false" customHeight="false" outlineLevel="0" collapsed="false">
      <c r="A733" s="0" t="s">
        <v>1</v>
      </c>
      <c r="B733" s="0" t="n">
        <v>550</v>
      </c>
    </row>
    <row r="734" customFormat="false" ht="12.75" hidden="false" customHeight="false" outlineLevel="0" collapsed="false">
      <c r="A734" s="0" t="s">
        <v>2</v>
      </c>
      <c r="B734" s="0" t="n">
        <v>1020</v>
      </c>
    </row>
    <row r="735" customFormat="false" ht="12.75" hidden="false" customHeight="false" outlineLevel="0" collapsed="false">
      <c r="A735" s="0" t="s">
        <v>1</v>
      </c>
      <c r="B735" s="0" t="n">
        <v>551</v>
      </c>
    </row>
    <row r="736" customFormat="false" ht="12.75" hidden="false" customHeight="false" outlineLevel="0" collapsed="false">
      <c r="A736" s="0" t="s">
        <v>2</v>
      </c>
      <c r="B736" s="0" t="n">
        <v>1020</v>
      </c>
    </row>
    <row r="737" customFormat="false" ht="12.75" hidden="false" customHeight="false" outlineLevel="0" collapsed="false">
      <c r="A737" s="0" t="s">
        <v>1</v>
      </c>
      <c r="B737" s="0" t="n">
        <v>553</v>
      </c>
    </row>
    <row r="738" customFormat="false" ht="12.75" hidden="false" customHeight="false" outlineLevel="0" collapsed="false">
      <c r="A738" s="0" t="s">
        <v>2</v>
      </c>
      <c r="B738" s="0" t="n">
        <v>1020</v>
      </c>
    </row>
    <row r="739" customFormat="false" ht="12.75" hidden="false" customHeight="false" outlineLevel="0" collapsed="false">
      <c r="A739" s="0" t="s">
        <v>1</v>
      </c>
      <c r="B739" s="0" t="n">
        <v>554</v>
      </c>
    </row>
    <row r="740" customFormat="false" ht="12.75" hidden="false" customHeight="false" outlineLevel="0" collapsed="false">
      <c r="A740" s="0" t="s">
        <v>2</v>
      </c>
      <c r="B740" s="0" t="n">
        <v>1019</v>
      </c>
    </row>
    <row r="741" customFormat="false" ht="12.75" hidden="false" customHeight="false" outlineLevel="0" collapsed="false">
      <c r="A741" s="0" t="s">
        <v>1</v>
      </c>
      <c r="B741" s="0" t="n">
        <v>556</v>
      </c>
    </row>
    <row r="742" customFormat="false" ht="12.75" hidden="false" customHeight="false" outlineLevel="0" collapsed="false">
      <c r="A742" s="0" t="s">
        <v>2</v>
      </c>
      <c r="B742" s="0" t="n">
        <v>1020</v>
      </c>
    </row>
    <row r="743" customFormat="false" ht="12.75" hidden="false" customHeight="false" outlineLevel="0" collapsed="false">
      <c r="A743" s="0" t="s">
        <v>1</v>
      </c>
      <c r="B743" s="0" t="n">
        <v>557</v>
      </c>
    </row>
    <row r="744" customFormat="false" ht="12.75" hidden="false" customHeight="false" outlineLevel="0" collapsed="false">
      <c r="A744" s="0" t="s">
        <v>2</v>
      </c>
      <c r="B744" s="0" t="n">
        <v>1021</v>
      </c>
    </row>
    <row r="745" customFormat="false" ht="12.75" hidden="false" customHeight="false" outlineLevel="0" collapsed="false">
      <c r="A745" s="0" t="s">
        <v>1</v>
      </c>
      <c r="B745" s="0" t="n">
        <v>559</v>
      </c>
    </row>
    <row r="746" customFormat="false" ht="12.75" hidden="false" customHeight="false" outlineLevel="0" collapsed="false">
      <c r="A746" s="0" t="s">
        <v>2</v>
      </c>
      <c r="B746" s="0" t="n">
        <v>1020</v>
      </c>
    </row>
    <row r="747" customFormat="false" ht="12.75" hidden="false" customHeight="false" outlineLevel="0" collapsed="false">
      <c r="A747" s="0" t="s">
        <v>1</v>
      </c>
      <c r="B747" s="0" t="n">
        <v>560</v>
      </c>
    </row>
    <row r="748" customFormat="false" ht="12.75" hidden="false" customHeight="false" outlineLevel="0" collapsed="false">
      <c r="A748" s="0" t="s">
        <v>2</v>
      </c>
      <c r="B748" s="0" t="n">
        <v>1019</v>
      </c>
    </row>
    <row r="749" customFormat="false" ht="12.75" hidden="false" customHeight="false" outlineLevel="0" collapsed="false">
      <c r="A749" s="0" t="s">
        <v>1</v>
      </c>
      <c r="B749" s="0" t="n">
        <v>562</v>
      </c>
    </row>
    <row r="750" customFormat="false" ht="12.75" hidden="false" customHeight="false" outlineLevel="0" collapsed="false">
      <c r="A750" s="0" t="s">
        <v>2</v>
      </c>
      <c r="B750" s="0" t="n">
        <v>1019</v>
      </c>
    </row>
    <row r="751" customFormat="false" ht="12.75" hidden="false" customHeight="false" outlineLevel="0" collapsed="false">
      <c r="A751" s="0" t="s">
        <v>1</v>
      </c>
      <c r="B751" s="0" t="n">
        <v>563</v>
      </c>
    </row>
    <row r="752" customFormat="false" ht="12.75" hidden="false" customHeight="false" outlineLevel="0" collapsed="false">
      <c r="A752" s="0" t="s">
        <v>2</v>
      </c>
      <c r="B752" s="0" t="n">
        <v>1018</v>
      </c>
    </row>
    <row r="753" customFormat="false" ht="12.75" hidden="false" customHeight="false" outlineLevel="0" collapsed="false">
      <c r="A753" s="0" t="s">
        <v>1</v>
      </c>
      <c r="B753" s="0" t="n">
        <v>565</v>
      </c>
    </row>
    <row r="754" customFormat="false" ht="12.75" hidden="false" customHeight="false" outlineLevel="0" collapsed="false">
      <c r="A754" s="0" t="s">
        <v>2</v>
      </c>
      <c r="B754" s="0" t="n">
        <v>1016</v>
      </c>
    </row>
    <row r="755" customFormat="false" ht="12.75" hidden="false" customHeight="false" outlineLevel="0" collapsed="false">
      <c r="A755" s="0" t="s">
        <v>1</v>
      </c>
      <c r="B755" s="0" t="n">
        <v>566</v>
      </c>
    </row>
    <row r="756" customFormat="false" ht="12.75" hidden="false" customHeight="false" outlineLevel="0" collapsed="false">
      <c r="A756" s="0" t="s">
        <v>2</v>
      </c>
      <c r="B756" s="0" t="n">
        <v>1016</v>
      </c>
    </row>
    <row r="757" customFormat="false" ht="12.75" hidden="false" customHeight="false" outlineLevel="0" collapsed="false">
      <c r="A757" s="0" t="s">
        <v>1</v>
      </c>
      <c r="B757" s="0" t="n">
        <v>567</v>
      </c>
    </row>
    <row r="758" customFormat="false" ht="12.75" hidden="false" customHeight="false" outlineLevel="0" collapsed="false">
      <c r="A758" s="0" t="s">
        <v>2</v>
      </c>
      <c r="B758" s="0" t="n">
        <v>1016</v>
      </c>
    </row>
    <row r="759" customFormat="false" ht="12.75" hidden="false" customHeight="false" outlineLevel="0" collapsed="false">
      <c r="A759" s="0" t="s">
        <v>1</v>
      </c>
      <c r="B759" s="0" t="n">
        <v>569</v>
      </c>
    </row>
    <row r="760" customFormat="false" ht="12.75" hidden="false" customHeight="false" outlineLevel="0" collapsed="false">
      <c r="A760" s="0" t="s">
        <v>2</v>
      </c>
      <c r="B760" s="0" t="n">
        <v>1015</v>
      </c>
    </row>
    <row r="761" customFormat="false" ht="12.75" hidden="false" customHeight="false" outlineLevel="0" collapsed="false">
      <c r="A761" s="0" t="s">
        <v>1</v>
      </c>
      <c r="B761" s="0" t="n">
        <v>571</v>
      </c>
    </row>
    <row r="762" customFormat="false" ht="12.75" hidden="false" customHeight="false" outlineLevel="0" collapsed="false">
      <c r="A762" s="0" t="s">
        <v>2</v>
      </c>
      <c r="B762" s="0" t="n">
        <v>1014</v>
      </c>
    </row>
    <row r="763" customFormat="false" ht="12.75" hidden="false" customHeight="false" outlineLevel="0" collapsed="false">
      <c r="A763" s="0" t="s">
        <v>1</v>
      </c>
      <c r="B763" s="0" t="n">
        <v>572</v>
      </c>
    </row>
    <row r="764" customFormat="false" ht="12.75" hidden="false" customHeight="false" outlineLevel="0" collapsed="false">
      <c r="A764" s="0" t="s">
        <v>2</v>
      </c>
      <c r="B764" s="0" t="n">
        <v>1011</v>
      </c>
    </row>
    <row r="765" customFormat="false" ht="12.75" hidden="false" customHeight="false" outlineLevel="0" collapsed="false">
      <c r="A765" s="0" t="s">
        <v>1</v>
      </c>
      <c r="B765" s="0" t="n">
        <v>574</v>
      </c>
    </row>
    <row r="766" customFormat="false" ht="12.75" hidden="false" customHeight="false" outlineLevel="0" collapsed="false">
      <c r="A766" s="0" t="s">
        <v>2</v>
      </c>
      <c r="B766" s="0" t="n">
        <v>1013</v>
      </c>
    </row>
    <row r="767" customFormat="false" ht="12.75" hidden="false" customHeight="false" outlineLevel="0" collapsed="false">
      <c r="A767" s="0" t="s">
        <v>1</v>
      </c>
      <c r="B767" s="0" t="n">
        <v>575</v>
      </c>
    </row>
    <row r="768" customFormat="false" ht="12.75" hidden="false" customHeight="false" outlineLevel="0" collapsed="false">
      <c r="A768" s="0" t="s">
        <v>2</v>
      </c>
      <c r="B768" s="0" t="n">
        <v>1011</v>
      </c>
    </row>
    <row r="769" customFormat="false" ht="12.75" hidden="false" customHeight="false" outlineLevel="0" collapsed="false">
      <c r="A769" s="0" t="s">
        <v>1</v>
      </c>
      <c r="B769" s="0" t="n">
        <v>577</v>
      </c>
    </row>
    <row r="770" customFormat="false" ht="12.75" hidden="false" customHeight="false" outlineLevel="0" collapsed="false">
      <c r="A770" s="0" t="s">
        <v>2</v>
      </c>
      <c r="B770" s="0" t="n">
        <v>1009</v>
      </c>
    </row>
    <row r="771" customFormat="false" ht="12.75" hidden="false" customHeight="false" outlineLevel="0" collapsed="false">
      <c r="A771" s="0" t="s">
        <v>1</v>
      </c>
      <c r="B771" s="0" t="n">
        <v>578</v>
      </c>
    </row>
    <row r="772" customFormat="false" ht="12.75" hidden="false" customHeight="false" outlineLevel="0" collapsed="false">
      <c r="A772" s="0" t="s">
        <v>2</v>
      </c>
      <c r="B772" s="0" t="n">
        <v>1008</v>
      </c>
    </row>
    <row r="773" customFormat="false" ht="12.75" hidden="false" customHeight="false" outlineLevel="0" collapsed="false">
      <c r="A773" s="0" t="s">
        <v>1</v>
      </c>
      <c r="B773" s="0" t="n">
        <v>579</v>
      </c>
    </row>
    <row r="774" customFormat="false" ht="12.75" hidden="false" customHeight="false" outlineLevel="0" collapsed="false">
      <c r="A774" s="0" t="s">
        <v>2</v>
      </c>
      <c r="B774" s="0" t="n">
        <v>1005</v>
      </c>
    </row>
    <row r="775" customFormat="false" ht="12.75" hidden="false" customHeight="false" outlineLevel="0" collapsed="false">
      <c r="A775" s="0" t="s">
        <v>1</v>
      </c>
      <c r="B775" s="0" t="n">
        <v>581</v>
      </c>
    </row>
    <row r="776" customFormat="false" ht="12.75" hidden="false" customHeight="false" outlineLevel="0" collapsed="false">
      <c r="A776" s="0" t="s">
        <v>2</v>
      </c>
      <c r="B776" s="0" t="n">
        <v>1003</v>
      </c>
    </row>
    <row r="777" customFormat="false" ht="12.75" hidden="false" customHeight="false" outlineLevel="0" collapsed="false">
      <c r="A777" s="0" t="s">
        <v>1</v>
      </c>
      <c r="B777" s="0" t="n">
        <v>582</v>
      </c>
    </row>
    <row r="778" customFormat="false" ht="12.75" hidden="false" customHeight="false" outlineLevel="0" collapsed="false">
      <c r="A778" s="0" t="s">
        <v>2</v>
      </c>
      <c r="B778" s="0" t="n">
        <v>1001</v>
      </c>
    </row>
    <row r="779" customFormat="false" ht="12.75" hidden="false" customHeight="false" outlineLevel="0" collapsed="false">
      <c r="A779" s="0" t="s">
        <v>1</v>
      </c>
      <c r="B779" s="0" t="n">
        <v>584</v>
      </c>
    </row>
    <row r="780" customFormat="false" ht="12.75" hidden="false" customHeight="false" outlineLevel="0" collapsed="false">
      <c r="A780" s="0" t="s">
        <v>2</v>
      </c>
      <c r="B780" s="0" t="n">
        <v>999</v>
      </c>
    </row>
    <row r="781" customFormat="false" ht="12.75" hidden="false" customHeight="false" outlineLevel="0" collapsed="false">
      <c r="A781" s="0" t="s">
        <v>1</v>
      </c>
      <c r="B781" s="0" t="n">
        <v>585</v>
      </c>
    </row>
    <row r="782" customFormat="false" ht="12.75" hidden="false" customHeight="false" outlineLevel="0" collapsed="false">
      <c r="A782" s="0" t="s">
        <v>2</v>
      </c>
      <c r="B782" s="0" t="n">
        <v>997</v>
      </c>
    </row>
    <row r="783" customFormat="false" ht="12.75" hidden="false" customHeight="false" outlineLevel="0" collapsed="false">
      <c r="A783" s="0" t="s">
        <v>1</v>
      </c>
      <c r="B783" s="0" t="n">
        <v>587</v>
      </c>
    </row>
    <row r="784" customFormat="false" ht="12.75" hidden="false" customHeight="false" outlineLevel="0" collapsed="false">
      <c r="A784" s="0" t="s">
        <v>2</v>
      </c>
      <c r="B784" s="0" t="n">
        <v>996</v>
      </c>
    </row>
    <row r="785" customFormat="false" ht="12.75" hidden="false" customHeight="false" outlineLevel="0" collapsed="false">
      <c r="A785" s="0" t="s">
        <v>1</v>
      </c>
      <c r="B785" s="0" t="n">
        <v>588</v>
      </c>
    </row>
    <row r="786" customFormat="false" ht="12.75" hidden="false" customHeight="false" outlineLevel="0" collapsed="false">
      <c r="A786" s="0" t="s">
        <v>2</v>
      </c>
      <c r="B786" s="0" t="n">
        <v>994</v>
      </c>
    </row>
    <row r="787" customFormat="false" ht="12.75" hidden="false" customHeight="false" outlineLevel="0" collapsed="false">
      <c r="A787" s="0" t="s">
        <v>1</v>
      </c>
      <c r="B787" s="0" t="n">
        <v>590</v>
      </c>
    </row>
    <row r="788" customFormat="false" ht="12.75" hidden="false" customHeight="false" outlineLevel="0" collapsed="false">
      <c r="A788" s="0" t="s">
        <v>2</v>
      </c>
      <c r="B788" s="0" t="n">
        <v>993</v>
      </c>
    </row>
    <row r="789" customFormat="false" ht="12.75" hidden="false" customHeight="false" outlineLevel="0" collapsed="false">
      <c r="A789" s="0" t="s">
        <v>1</v>
      </c>
      <c r="B789" s="0" t="n">
        <v>591</v>
      </c>
    </row>
    <row r="790" customFormat="false" ht="12.75" hidden="false" customHeight="false" outlineLevel="0" collapsed="false">
      <c r="A790" s="0" t="s">
        <v>2</v>
      </c>
      <c r="B790" s="0" t="n">
        <v>991</v>
      </c>
    </row>
    <row r="791" customFormat="false" ht="12.75" hidden="false" customHeight="false" outlineLevel="0" collapsed="false">
      <c r="A791" s="0" t="s">
        <v>1</v>
      </c>
      <c r="B791" s="0" t="n">
        <v>593</v>
      </c>
    </row>
    <row r="792" customFormat="false" ht="12.75" hidden="false" customHeight="false" outlineLevel="0" collapsed="false">
      <c r="A792" s="0" t="s">
        <v>2</v>
      </c>
      <c r="B792" s="0" t="n">
        <v>990</v>
      </c>
    </row>
    <row r="793" customFormat="false" ht="12.75" hidden="false" customHeight="false" outlineLevel="0" collapsed="false">
      <c r="A793" s="0" t="s">
        <v>1</v>
      </c>
      <c r="B793" s="0" t="n">
        <v>594</v>
      </c>
    </row>
    <row r="794" customFormat="false" ht="12.75" hidden="false" customHeight="false" outlineLevel="0" collapsed="false">
      <c r="A794" s="0" t="s">
        <v>2</v>
      </c>
      <c r="B794" s="0" t="n">
        <v>990</v>
      </c>
    </row>
    <row r="795" customFormat="false" ht="12.75" hidden="false" customHeight="false" outlineLevel="0" collapsed="false">
      <c r="A795" s="0" t="s">
        <v>1</v>
      </c>
      <c r="B795" s="0" t="n">
        <v>596</v>
      </c>
    </row>
    <row r="796" customFormat="false" ht="12.75" hidden="false" customHeight="false" outlineLevel="0" collapsed="false">
      <c r="A796" s="0" t="s">
        <v>2</v>
      </c>
      <c r="B796" s="0" t="n">
        <v>989</v>
      </c>
    </row>
    <row r="797" customFormat="false" ht="12.75" hidden="false" customHeight="false" outlineLevel="0" collapsed="false">
      <c r="A797" s="0" t="s">
        <v>1</v>
      </c>
      <c r="B797" s="0" t="n">
        <v>597</v>
      </c>
    </row>
    <row r="798" customFormat="false" ht="12.75" hidden="false" customHeight="false" outlineLevel="0" collapsed="false">
      <c r="A798" s="0" t="s">
        <v>2</v>
      </c>
      <c r="B798" s="0" t="n">
        <v>988</v>
      </c>
    </row>
    <row r="799" customFormat="false" ht="12.75" hidden="false" customHeight="false" outlineLevel="0" collapsed="false">
      <c r="A799" s="0" t="s">
        <v>1</v>
      </c>
      <c r="B799" s="0" t="n">
        <v>599</v>
      </c>
    </row>
    <row r="800" customFormat="false" ht="12.75" hidden="false" customHeight="false" outlineLevel="0" collapsed="false">
      <c r="A800" s="0" t="s">
        <v>2</v>
      </c>
      <c r="B800" s="0" t="n">
        <v>987</v>
      </c>
    </row>
    <row r="801" customFormat="false" ht="12.75" hidden="false" customHeight="false" outlineLevel="0" collapsed="false">
      <c r="A801" s="0" t="s">
        <v>1</v>
      </c>
      <c r="B801" s="0" t="n">
        <v>600</v>
      </c>
    </row>
    <row r="802" customFormat="false" ht="12.75" hidden="false" customHeight="false" outlineLevel="0" collapsed="false">
      <c r="A802" s="0" t="s">
        <v>2</v>
      </c>
      <c r="B802" s="0" t="n">
        <v>988</v>
      </c>
    </row>
    <row r="803" customFormat="false" ht="12.75" hidden="false" customHeight="false" outlineLevel="0" collapsed="false">
      <c r="A803" s="0" t="s">
        <v>1</v>
      </c>
      <c r="B803" s="0" t="n">
        <v>602</v>
      </c>
    </row>
    <row r="804" customFormat="false" ht="12.75" hidden="false" customHeight="false" outlineLevel="0" collapsed="false">
      <c r="A804" s="0" t="s">
        <v>2</v>
      </c>
      <c r="B804" s="0" t="n">
        <v>987</v>
      </c>
    </row>
    <row r="805" customFormat="false" ht="12.75" hidden="false" customHeight="false" outlineLevel="0" collapsed="false">
      <c r="A805" s="0" t="s">
        <v>1</v>
      </c>
      <c r="B805" s="0" t="n">
        <v>603</v>
      </c>
    </row>
    <row r="806" customFormat="false" ht="12.75" hidden="false" customHeight="false" outlineLevel="0" collapsed="false">
      <c r="A806" s="0" t="s">
        <v>2</v>
      </c>
      <c r="B806" s="0" t="n">
        <v>986</v>
      </c>
    </row>
    <row r="807" customFormat="false" ht="12.75" hidden="false" customHeight="false" outlineLevel="0" collapsed="false">
      <c r="A807" s="0" t="s">
        <v>1</v>
      </c>
      <c r="B807" s="0" t="n">
        <v>604</v>
      </c>
    </row>
    <row r="808" customFormat="false" ht="12.75" hidden="false" customHeight="false" outlineLevel="0" collapsed="false">
      <c r="A808" s="0" t="s">
        <v>2</v>
      </c>
      <c r="B808" s="0" t="n">
        <v>987</v>
      </c>
    </row>
    <row r="809" customFormat="false" ht="12.75" hidden="false" customHeight="false" outlineLevel="0" collapsed="false">
      <c r="A809" s="0" t="s">
        <v>1</v>
      </c>
      <c r="B809" s="0" t="n">
        <v>606</v>
      </c>
    </row>
    <row r="810" customFormat="false" ht="12.75" hidden="false" customHeight="false" outlineLevel="0" collapsed="false">
      <c r="A810" s="0" t="s">
        <v>2</v>
      </c>
      <c r="B810" s="0" t="n">
        <v>985</v>
      </c>
    </row>
    <row r="811" customFormat="false" ht="12.75" hidden="false" customHeight="false" outlineLevel="0" collapsed="false">
      <c r="A811" s="0" t="s">
        <v>1</v>
      </c>
      <c r="B811" s="0" t="n">
        <v>607</v>
      </c>
    </row>
    <row r="812" customFormat="false" ht="12.75" hidden="false" customHeight="false" outlineLevel="0" collapsed="false">
      <c r="A812" s="0" t="s">
        <v>2</v>
      </c>
      <c r="B812" s="0" t="n">
        <v>986</v>
      </c>
    </row>
    <row r="813" customFormat="false" ht="12.75" hidden="false" customHeight="false" outlineLevel="0" collapsed="false">
      <c r="A813" s="0" t="s">
        <v>1</v>
      </c>
      <c r="B813" s="0" t="n">
        <v>609</v>
      </c>
    </row>
    <row r="814" customFormat="false" ht="12.75" hidden="false" customHeight="false" outlineLevel="0" collapsed="false">
      <c r="A814" s="0" t="s">
        <v>2</v>
      </c>
      <c r="B814" s="0" t="n">
        <v>986</v>
      </c>
    </row>
    <row r="815" customFormat="false" ht="12.75" hidden="false" customHeight="false" outlineLevel="0" collapsed="false">
      <c r="A815" s="0" t="s">
        <v>1</v>
      </c>
      <c r="B815" s="0" t="n">
        <v>610</v>
      </c>
    </row>
    <row r="816" customFormat="false" ht="12.75" hidden="false" customHeight="false" outlineLevel="0" collapsed="false">
      <c r="A816" s="0" t="s">
        <v>2</v>
      </c>
      <c r="B816" s="0" t="n">
        <v>988</v>
      </c>
    </row>
    <row r="817" customFormat="false" ht="12.75" hidden="false" customHeight="false" outlineLevel="0" collapsed="false">
      <c r="A817" s="0" t="s">
        <v>1</v>
      </c>
      <c r="B817" s="0" t="n">
        <v>612</v>
      </c>
    </row>
    <row r="818" customFormat="false" ht="12.75" hidden="false" customHeight="false" outlineLevel="0" collapsed="false">
      <c r="A818" s="0" t="s">
        <v>2</v>
      </c>
      <c r="B818" s="0" t="n">
        <v>988</v>
      </c>
    </row>
    <row r="819" customFormat="false" ht="12.75" hidden="false" customHeight="false" outlineLevel="0" collapsed="false">
      <c r="A819" s="0" t="s">
        <v>1</v>
      </c>
      <c r="B819" s="0" t="n">
        <v>613</v>
      </c>
    </row>
    <row r="820" customFormat="false" ht="12.75" hidden="false" customHeight="false" outlineLevel="0" collapsed="false">
      <c r="A820" s="0" t="s">
        <v>2</v>
      </c>
      <c r="B820" s="0" t="n">
        <v>987</v>
      </c>
    </row>
    <row r="821" customFormat="false" ht="12.75" hidden="false" customHeight="false" outlineLevel="0" collapsed="false">
      <c r="A821" s="0" t="s">
        <v>1</v>
      </c>
      <c r="B821" s="0" t="n">
        <v>615</v>
      </c>
    </row>
    <row r="822" customFormat="false" ht="12.75" hidden="false" customHeight="false" outlineLevel="0" collapsed="false">
      <c r="A822" s="0" t="s">
        <v>2</v>
      </c>
      <c r="B822" s="0" t="n">
        <v>987</v>
      </c>
    </row>
    <row r="823" customFormat="false" ht="12.75" hidden="false" customHeight="false" outlineLevel="0" collapsed="false">
      <c r="A823" s="0" t="s">
        <v>1</v>
      </c>
      <c r="B823" s="0" t="n">
        <v>616</v>
      </c>
    </row>
    <row r="824" customFormat="false" ht="12.75" hidden="false" customHeight="false" outlineLevel="0" collapsed="false">
      <c r="A824" s="0" t="s">
        <v>2</v>
      </c>
      <c r="B824" s="0" t="n">
        <v>986</v>
      </c>
    </row>
    <row r="825" customFormat="false" ht="12.75" hidden="false" customHeight="false" outlineLevel="0" collapsed="false">
      <c r="A825" s="0" t="s">
        <v>1</v>
      </c>
      <c r="B825" s="0" t="n">
        <v>618</v>
      </c>
    </row>
    <row r="826" customFormat="false" ht="12.75" hidden="false" customHeight="false" outlineLevel="0" collapsed="false">
      <c r="A826" s="0" t="s">
        <v>2</v>
      </c>
      <c r="B826" s="0" t="n">
        <v>985</v>
      </c>
    </row>
    <row r="827" customFormat="false" ht="12.75" hidden="false" customHeight="false" outlineLevel="0" collapsed="false">
      <c r="A827" s="0" t="s">
        <v>1</v>
      </c>
      <c r="B827" s="0" t="n">
        <v>619</v>
      </c>
    </row>
    <row r="828" customFormat="false" ht="12.75" hidden="false" customHeight="false" outlineLevel="0" collapsed="false">
      <c r="A828" s="0" t="s">
        <v>2</v>
      </c>
      <c r="B828" s="0" t="n">
        <v>985</v>
      </c>
    </row>
    <row r="829" customFormat="false" ht="12.75" hidden="false" customHeight="false" outlineLevel="0" collapsed="false">
      <c r="A829" s="0" t="s">
        <v>1</v>
      </c>
      <c r="B829" s="0" t="n">
        <v>621</v>
      </c>
    </row>
    <row r="830" customFormat="false" ht="12.75" hidden="false" customHeight="false" outlineLevel="0" collapsed="false">
      <c r="A830" s="0" t="s">
        <v>2</v>
      </c>
      <c r="B830" s="0" t="n">
        <v>986</v>
      </c>
    </row>
    <row r="831" customFormat="false" ht="12.75" hidden="false" customHeight="false" outlineLevel="0" collapsed="false">
      <c r="A831" s="0" t="s">
        <v>1</v>
      </c>
      <c r="B831" s="0" t="n">
        <v>622</v>
      </c>
    </row>
    <row r="832" customFormat="false" ht="12.75" hidden="false" customHeight="false" outlineLevel="0" collapsed="false">
      <c r="A832" s="0" t="s">
        <v>2</v>
      </c>
      <c r="B832" s="0" t="n">
        <v>986</v>
      </c>
    </row>
    <row r="833" customFormat="false" ht="12.75" hidden="false" customHeight="false" outlineLevel="0" collapsed="false">
      <c r="A833" s="0" t="s">
        <v>1</v>
      </c>
      <c r="B833" s="0" t="n">
        <v>624</v>
      </c>
    </row>
    <row r="834" customFormat="false" ht="12.75" hidden="false" customHeight="false" outlineLevel="0" collapsed="false">
      <c r="A834" s="0" t="s">
        <v>2</v>
      </c>
      <c r="B834" s="0" t="n">
        <v>986</v>
      </c>
    </row>
    <row r="835" customFormat="false" ht="12.75" hidden="false" customHeight="false" outlineLevel="0" collapsed="false">
      <c r="A835" s="0" t="s">
        <v>1</v>
      </c>
      <c r="B835" s="0" t="n">
        <v>625</v>
      </c>
    </row>
    <row r="836" customFormat="false" ht="12.75" hidden="false" customHeight="false" outlineLevel="0" collapsed="false">
      <c r="A836" s="0" t="s">
        <v>2</v>
      </c>
      <c r="B836" s="0" t="n">
        <v>986</v>
      </c>
    </row>
    <row r="837" customFormat="false" ht="12.75" hidden="false" customHeight="false" outlineLevel="0" collapsed="false">
      <c r="A837" s="0" t="s">
        <v>1</v>
      </c>
      <c r="B837" s="0" t="n">
        <v>627</v>
      </c>
    </row>
    <row r="838" customFormat="false" ht="12.75" hidden="false" customHeight="false" outlineLevel="0" collapsed="false">
      <c r="A838" s="0" t="s">
        <v>2</v>
      </c>
      <c r="B838" s="0" t="n">
        <v>987</v>
      </c>
    </row>
    <row r="839" customFormat="false" ht="12.75" hidden="false" customHeight="false" outlineLevel="0" collapsed="false">
      <c r="A839" s="0" t="s">
        <v>1</v>
      </c>
      <c r="B839" s="0" t="n">
        <v>628</v>
      </c>
    </row>
    <row r="840" customFormat="false" ht="12.75" hidden="false" customHeight="false" outlineLevel="0" collapsed="false">
      <c r="A840" s="0" t="s">
        <v>2</v>
      </c>
      <c r="B840" s="0" t="n">
        <v>987</v>
      </c>
    </row>
    <row r="841" customFormat="false" ht="12.75" hidden="false" customHeight="false" outlineLevel="0" collapsed="false">
      <c r="A841" s="0" t="s">
        <v>1</v>
      </c>
      <c r="B841" s="0" t="n">
        <v>630</v>
      </c>
    </row>
    <row r="842" customFormat="false" ht="12.75" hidden="false" customHeight="false" outlineLevel="0" collapsed="false">
      <c r="A842" s="0" t="s">
        <v>2</v>
      </c>
      <c r="B842" s="0" t="n">
        <v>987</v>
      </c>
    </row>
    <row r="843" customFormat="false" ht="12.75" hidden="false" customHeight="false" outlineLevel="0" collapsed="false">
      <c r="A843" s="0" t="s">
        <v>1</v>
      </c>
      <c r="B843" s="0" t="n">
        <v>631</v>
      </c>
    </row>
    <row r="844" customFormat="false" ht="12.75" hidden="false" customHeight="false" outlineLevel="0" collapsed="false">
      <c r="A844" s="0" t="s">
        <v>2</v>
      </c>
      <c r="B844" s="0" t="n">
        <v>986</v>
      </c>
    </row>
    <row r="845" customFormat="false" ht="12.75" hidden="false" customHeight="false" outlineLevel="0" collapsed="false">
      <c r="A845" s="0" t="s">
        <v>1</v>
      </c>
      <c r="B845" s="0" t="n">
        <v>632</v>
      </c>
    </row>
    <row r="846" customFormat="false" ht="12.75" hidden="false" customHeight="false" outlineLevel="0" collapsed="false">
      <c r="A846" s="0" t="s">
        <v>2</v>
      </c>
      <c r="B846" s="0" t="n">
        <v>987</v>
      </c>
    </row>
    <row r="847" customFormat="false" ht="12.75" hidden="false" customHeight="false" outlineLevel="0" collapsed="false">
      <c r="A847" s="0" t="s">
        <v>1</v>
      </c>
      <c r="B847" s="0" t="n">
        <v>634</v>
      </c>
    </row>
    <row r="848" customFormat="false" ht="12.75" hidden="false" customHeight="false" outlineLevel="0" collapsed="false">
      <c r="A848" s="0" t="s">
        <v>2</v>
      </c>
      <c r="B848" s="0" t="n">
        <v>987</v>
      </c>
    </row>
    <row r="849" customFormat="false" ht="12.75" hidden="false" customHeight="false" outlineLevel="0" collapsed="false">
      <c r="A849" s="0" t="s">
        <v>1</v>
      </c>
      <c r="B849" s="0" t="n">
        <v>635</v>
      </c>
    </row>
    <row r="850" customFormat="false" ht="12.75" hidden="false" customHeight="false" outlineLevel="0" collapsed="false">
      <c r="A850" s="0" t="s">
        <v>2</v>
      </c>
      <c r="B850" s="0" t="n">
        <v>986</v>
      </c>
    </row>
    <row r="851" customFormat="false" ht="12.75" hidden="false" customHeight="false" outlineLevel="0" collapsed="false">
      <c r="A851" s="0" t="s">
        <v>1</v>
      </c>
      <c r="B851" s="0" t="n">
        <v>637</v>
      </c>
    </row>
    <row r="852" customFormat="false" ht="12.75" hidden="false" customHeight="false" outlineLevel="0" collapsed="false">
      <c r="A852" s="0" t="s">
        <v>2</v>
      </c>
      <c r="B852" s="0" t="n">
        <v>987</v>
      </c>
    </row>
    <row r="853" customFormat="false" ht="12.75" hidden="false" customHeight="false" outlineLevel="0" collapsed="false">
      <c r="A853" s="0" t="s">
        <v>1</v>
      </c>
      <c r="B853" s="0" t="n">
        <v>638</v>
      </c>
    </row>
    <row r="854" customFormat="false" ht="12.75" hidden="false" customHeight="false" outlineLevel="0" collapsed="false">
      <c r="A854" s="0" t="s">
        <v>2</v>
      </c>
      <c r="B854" s="0" t="n">
        <v>987</v>
      </c>
    </row>
    <row r="855" customFormat="false" ht="12.75" hidden="false" customHeight="false" outlineLevel="0" collapsed="false">
      <c r="A855" s="0" t="s">
        <v>1</v>
      </c>
      <c r="B855" s="0" t="n">
        <v>640</v>
      </c>
    </row>
    <row r="856" customFormat="false" ht="12.75" hidden="false" customHeight="false" outlineLevel="0" collapsed="false">
      <c r="A856" s="0" t="s">
        <v>2</v>
      </c>
      <c r="B856" s="0" t="n">
        <v>987</v>
      </c>
    </row>
    <row r="857" customFormat="false" ht="12.75" hidden="false" customHeight="false" outlineLevel="0" collapsed="false">
      <c r="A857" s="0" t="s">
        <v>1</v>
      </c>
      <c r="B857" s="0" t="n">
        <v>641</v>
      </c>
    </row>
    <row r="858" customFormat="false" ht="12.75" hidden="false" customHeight="false" outlineLevel="0" collapsed="false">
      <c r="A858" s="0" t="s">
        <v>2</v>
      </c>
      <c r="B858" s="0" t="n">
        <v>988</v>
      </c>
    </row>
    <row r="859" customFormat="false" ht="12.75" hidden="false" customHeight="false" outlineLevel="0" collapsed="false">
      <c r="A859" s="0" t="s">
        <v>1</v>
      </c>
      <c r="B859" s="0" t="n">
        <v>643</v>
      </c>
    </row>
    <row r="860" customFormat="false" ht="12.75" hidden="false" customHeight="false" outlineLevel="0" collapsed="false">
      <c r="A860" s="0" t="s">
        <v>2</v>
      </c>
      <c r="B860" s="0" t="n">
        <v>987</v>
      </c>
    </row>
    <row r="861" customFormat="false" ht="12.75" hidden="false" customHeight="false" outlineLevel="0" collapsed="false">
      <c r="A861" s="0" t="s">
        <v>1</v>
      </c>
      <c r="B861" s="0" t="n">
        <v>644</v>
      </c>
    </row>
    <row r="862" customFormat="false" ht="12.75" hidden="false" customHeight="false" outlineLevel="0" collapsed="false">
      <c r="A862" s="0" t="s">
        <v>2</v>
      </c>
      <c r="B862" s="0" t="n">
        <v>987</v>
      </c>
    </row>
    <row r="863" customFormat="false" ht="12.75" hidden="false" customHeight="false" outlineLevel="0" collapsed="false">
      <c r="A863" s="0" t="s">
        <v>1</v>
      </c>
      <c r="B863" s="0" t="n">
        <v>646</v>
      </c>
    </row>
    <row r="864" customFormat="false" ht="12.75" hidden="false" customHeight="false" outlineLevel="0" collapsed="false">
      <c r="A864" s="0" t="s">
        <v>2</v>
      </c>
      <c r="B864" s="0" t="n">
        <v>987</v>
      </c>
    </row>
    <row r="865" customFormat="false" ht="12.75" hidden="false" customHeight="false" outlineLevel="0" collapsed="false">
      <c r="A865" s="0" t="s">
        <v>1</v>
      </c>
      <c r="B865" s="0" t="n">
        <v>647</v>
      </c>
    </row>
    <row r="866" customFormat="false" ht="12.75" hidden="false" customHeight="false" outlineLevel="0" collapsed="false">
      <c r="A866" s="0" t="s">
        <v>2</v>
      </c>
      <c r="B866" s="0" t="n">
        <v>986</v>
      </c>
    </row>
    <row r="867" customFormat="false" ht="12.75" hidden="false" customHeight="false" outlineLevel="0" collapsed="false">
      <c r="A867" s="0" t="s">
        <v>1</v>
      </c>
      <c r="B867" s="0" t="n">
        <v>649</v>
      </c>
    </row>
    <row r="868" customFormat="false" ht="12.75" hidden="false" customHeight="false" outlineLevel="0" collapsed="false">
      <c r="A868" s="0" t="s">
        <v>2</v>
      </c>
      <c r="B868" s="0" t="n">
        <v>986</v>
      </c>
    </row>
    <row r="869" customFormat="false" ht="12.75" hidden="false" customHeight="false" outlineLevel="0" collapsed="false">
      <c r="A869" s="0" t="s">
        <v>1</v>
      </c>
      <c r="B869" s="0" t="n">
        <v>650</v>
      </c>
    </row>
    <row r="870" customFormat="false" ht="12.75" hidden="false" customHeight="false" outlineLevel="0" collapsed="false">
      <c r="A870" s="0" t="s">
        <v>2</v>
      </c>
      <c r="B870" s="0" t="n">
        <v>986</v>
      </c>
    </row>
    <row r="871" customFormat="false" ht="12.75" hidden="false" customHeight="false" outlineLevel="0" collapsed="false">
      <c r="A871" s="0" t="s">
        <v>1</v>
      </c>
      <c r="B871" s="0" t="n">
        <v>652</v>
      </c>
    </row>
    <row r="872" customFormat="false" ht="12.75" hidden="false" customHeight="false" outlineLevel="0" collapsed="false">
      <c r="A872" s="0" t="s">
        <v>2</v>
      </c>
      <c r="B872" s="0" t="n">
        <v>985</v>
      </c>
    </row>
    <row r="873" customFormat="false" ht="12.75" hidden="false" customHeight="false" outlineLevel="0" collapsed="false">
      <c r="A873" s="0" t="s">
        <v>1</v>
      </c>
      <c r="B873" s="0" t="n">
        <v>653</v>
      </c>
    </row>
    <row r="874" customFormat="false" ht="12.75" hidden="false" customHeight="false" outlineLevel="0" collapsed="false">
      <c r="A874" s="0" t="s">
        <v>2</v>
      </c>
      <c r="B874" s="0" t="n">
        <v>985</v>
      </c>
    </row>
    <row r="875" customFormat="false" ht="12.75" hidden="false" customHeight="false" outlineLevel="0" collapsed="false">
      <c r="A875" s="0" t="s">
        <v>1</v>
      </c>
      <c r="B875" s="0" t="n">
        <v>655</v>
      </c>
    </row>
    <row r="876" customFormat="false" ht="12.75" hidden="false" customHeight="false" outlineLevel="0" collapsed="false">
      <c r="A876" s="0" t="s">
        <v>2</v>
      </c>
      <c r="B876" s="0" t="n">
        <v>986</v>
      </c>
    </row>
    <row r="877" customFormat="false" ht="12.75" hidden="false" customHeight="false" outlineLevel="0" collapsed="false">
      <c r="A877" s="0" t="s">
        <v>1</v>
      </c>
      <c r="B877" s="0" t="n">
        <v>656</v>
      </c>
    </row>
    <row r="878" customFormat="false" ht="12.75" hidden="false" customHeight="false" outlineLevel="0" collapsed="false">
      <c r="A878" s="0" t="s">
        <v>2</v>
      </c>
      <c r="B878" s="0" t="n">
        <v>985</v>
      </c>
    </row>
    <row r="879" customFormat="false" ht="12.75" hidden="false" customHeight="false" outlineLevel="0" collapsed="false">
      <c r="A879" s="0" t="s">
        <v>1</v>
      </c>
      <c r="B879" s="0" t="n">
        <v>658</v>
      </c>
    </row>
    <row r="880" customFormat="false" ht="12.75" hidden="false" customHeight="false" outlineLevel="0" collapsed="false">
      <c r="A880" s="0" t="s">
        <v>2</v>
      </c>
      <c r="B880" s="0" t="n">
        <v>985</v>
      </c>
    </row>
    <row r="881" customFormat="false" ht="12.75" hidden="false" customHeight="false" outlineLevel="0" collapsed="false">
      <c r="A881" s="0" t="s">
        <v>1</v>
      </c>
      <c r="B881" s="0" t="n">
        <v>659</v>
      </c>
    </row>
    <row r="882" customFormat="false" ht="12.75" hidden="false" customHeight="false" outlineLevel="0" collapsed="false">
      <c r="A882" s="0" t="s">
        <v>2</v>
      </c>
      <c r="B882" s="0" t="n">
        <v>985</v>
      </c>
    </row>
    <row r="883" customFormat="false" ht="12.75" hidden="false" customHeight="false" outlineLevel="0" collapsed="false">
      <c r="A883" s="0" t="s">
        <v>1</v>
      </c>
      <c r="B883" s="0" t="n">
        <v>661</v>
      </c>
    </row>
    <row r="884" customFormat="false" ht="12.75" hidden="false" customHeight="false" outlineLevel="0" collapsed="false">
      <c r="A884" s="0" t="s">
        <v>2</v>
      </c>
      <c r="B884" s="0" t="n">
        <v>985</v>
      </c>
    </row>
    <row r="885" customFormat="false" ht="12.75" hidden="false" customHeight="false" outlineLevel="0" collapsed="false">
      <c r="A885" s="0" t="s">
        <v>1</v>
      </c>
      <c r="B885" s="0" t="n">
        <v>662</v>
      </c>
    </row>
    <row r="886" customFormat="false" ht="12.75" hidden="false" customHeight="false" outlineLevel="0" collapsed="false">
      <c r="A886" s="0" t="s">
        <v>2</v>
      </c>
      <c r="B886" s="0" t="n">
        <v>985</v>
      </c>
    </row>
    <row r="887" customFormat="false" ht="12.75" hidden="false" customHeight="false" outlineLevel="0" collapsed="false">
      <c r="A887" s="0" t="s">
        <v>1</v>
      </c>
      <c r="B887" s="0" t="n">
        <v>663</v>
      </c>
    </row>
    <row r="888" customFormat="false" ht="12.75" hidden="false" customHeight="false" outlineLevel="0" collapsed="false">
      <c r="A888" s="0" t="s">
        <v>2</v>
      </c>
      <c r="B888" s="0" t="n">
        <v>985</v>
      </c>
    </row>
    <row r="889" customFormat="false" ht="12.75" hidden="false" customHeight="false" outlineLevel="0" collapsed="false">
      <c r="A889" s="0" t="s">
        <v>1</v>
      </c>
      <c r="B889" s="0" t="n">
        <v>665</v>
      </c>
    </row>
    <row r="890" customFormat="false" ht="12.75" hidden="false" customHeight="false" outlineLevel="0" collapsed="false">
      <c r="A890" s="0" t="s">
        <v>2</v>
      </c>
      <c r="B890" s="0" t="n">
        <v>985</v>
      </c>
    </row>
    <row r="891" customFormat="false" ht="12.75" hidden="false" customHeight="false" outlineLevel="0" collapsed="false">
      <c r="A891" s="0" t="s">
        <v>1</v>
      </c>
      <c r="B891" s="0" t="n">
        <v>666</v>
      </c>
    </row>
    <row r="892" customFormat="false" ht="12.75" hidden="false" customHeight="false" outlineLevel="0" collapsed="false">
      <c r="A892" s="0" t="s">
        <v>2</v>
      </c>
      <c r="B892" s="0" t="n">
        <v>985</v>
      </c>
    </row>
    <row r="893" customFormat="false" ht="12.75" hidden="false" customHeight="false" outlineLevel="0" collapsed="false">
      <c r="A893" s="0" t="s">
        <v>1</v>
      </c>
      <c r="B893" s="0" t="n">
        <v>668</v>
      </c>
    </row>
    <row r="894" customFormat="false" ht="12.75" hidden="false" customHeight="false" outlineLevel="0" collapsed="false">
      <c r="A894" s="0" t="s">
        <v>2</v>
      </c>
      <c r="B894" s="0" t="n">
        <v>985</v>
      </c>
    </row>
    <row r="895" customFormat="false" ht="12.75" hidden="false" customHeight="false" outlineLevel="0" collapsed="false">
      <c r="A895" s="0" t="s">
        <v>1</v>
      </c>
      <c r="B895" s="0" t="n">
        <v>669</v>
      </c>
    </row>
    <row r="896" customFormat="false" ht="12.75" hidden="false" customHeight="false" outlineLevel="0" collapsed="false">
      <c r="A896" s="0" t="s">
        <v>2</v>
      </c>
      <c r="B896" s="0" t="n">
        <v>985</v>
      </c>
    </row>
    <row r="897" customFormat="false" ht="12.75" hidden="false" customHeight="false" outlineLevel="0" collapsed="false">
      <c r="A897" s="0" t="s">
        <v>1</v>
      </c>
      <c r="B897" s="0" t="n">
        <v>671</v>
      </c>
    </row>
    <row r="898" customFormat="false" ht="12.75" hidden="false" customHeight="false" outlineLevel="0" collapsed="false">
      <c r="A898" s="0" t="s">
        <v>2</v>
      </c>
      <c r="B898" s="0" t="n">
        <v>985</v>
      </c>
    </row>
    <row r="899" customFormat="false" ht="12.75" hidden="false" customHeight="false" outlineLevel="0" collapsed="false">
      <c r="A899" s="0" t="s">
        <v>1</v>
      </c>
      <c r="B899" s="0" t="n">
        <v>672</v>
      </c>
    </row>
    <row r="900" customFormat="false" ht="12.75" hidden="false" customHeight="false" outlineLevel="0" collapsed="false">
      <c r="A900" s="0" t="s">
        <v>2</v>
      </c>
      <c r="B900" s="0" t="n">
        <v>987</v>
      </c>
    </row>
    <row r="901" customFormat="false" ht="12.75" hidden="false" customHeight="false" outlineLevel="0" collapsed="false">
      <c r="A901" s="0" t="s">
        <v>1</v>
      </c>
      <c r="B901" s="0" t="n">
        <v>674</v>
      </c>
    </row>
    <row r="902" customFormat="false" ht="12.75" hidden="false" customHeight="false" outlineLevel="0" collapsed="false">
      <c r="A902" s="0" t="s">
        <v>2</v>
      </c>
      <c r="B902" s="0" t="n">
        <v>987</v>
      </c>
    </row>
    <row r="903" customFormat="false" ht="12.75" hidden="false" customHeight="false" outlineLevel="0" collapsed="false">
      <c r="A903" s="0" t="s">
        <v>1</v>
      </c>
      <c r="B903" s="0" t="n">
        <v>675</v>
      </c>
    </row>
    <row r="904" customFormat="false" ht="12.75" hidden="false" customHeight="false" outlineLevel="0" collapsed="false">
      <c r="A904" s="0" t="s">
        <v>2</v>
      </c>
      <c r="B904" s="0" t="n">
        <v>988</v>
      </c>
    </row>
    <row r="905" customFormat="false" ht="12.75" hidden="false" customHeight="false" outlineLevel="0" collapsed="false">
      <c r="A905" s="0" t="s">
        <v>1</v>
      </c>
      <c r="B905" s="0" t="n">
        <v>677</v>
      </c>
    </row>
    <row r="906" customFormat="false" ht="12.75" hidden="false" customHeight="false" outlineLevel="0" collapsed="false">
      <c r="A906" s="0" t="s">
        <v>2</v>
      </c>
      <c r="B906" s="0" t="n">
        <v>988</v>
      </c>
    </row>
    <row r="907" customFormat="false" ht="12.75" hidden="false" customHeight="false" outlineLevel="0" collapsed="false">
      <c r="A907" s="0" t="s">
        <v>1</v>
      </c>
      <c r="B907" s="0" t="n">
        <v>678</v>
      </c>
    </row>
    <row r="908" customFormat="false" ht="12.75" hidden="false" customHeight="false" outlineLevel="0" collapsed="false">
      <c r="A908" s="0" t="s">
        <v>2</v>
      </c>
      <c r="B908" s="0" t="n">
        <v>985</v>
      </c>
    </row>
    <row r="909" customFormat="false" ht="12.75" hidden="false" customHeight="false" outlineLevel="0" collapsed="false">
      <c r="A909" s="0" t="s">
        <v>1</v>
      </c>
      <c r="B909" s="0" t="n">
        <v>680</v>
      </c>
    </row>
    <row r="910" customFormat="false" ht="12.75" hidden="false" customHeight="false" outlineLevel="0" collapsed="false">
      <c r="A910" s="0" t="s">
        <v>2</v>
      </c>
      <c r="B910" s="0" t="n">
        <v>983</v>
      </c>
    </row>
    <row r="911" customFormat="false" ht="12.75" hidden="false" customHeight="false" outlineLevel="0" collapsed="false">
      <c r="A911" s="0" t="s">
        <v>1</v>
      </c>
      <c r="B911" s="0" t="n">
        <v>681</v>
      </c>
    </row>
    <row r="912" customFormat="false" ht="12.75" hidden="false" customHeight="false" outlineLevel="0" collapsed="false">
      <c r="A912" s="0" t="s">
        <v>2</v>
      </c>
      <c r="B912" s="0" t="n">
        <v>979</v>
      </c>
    </row>
    <row r="913" customFormat="false" ht="12.75" hidden="false" customHeight="false" outlineLevel="0" collapsed="false">
      <c r="A913" s="0" t="s">
        <v>1</v>
      </c>
      <c r="B913" s="0" t="n">
        <v>683</v>
      </c>
    </row>
    <row r="914" customFormat="false" ht="12.75" hidden="false" customHeight="false" outlineLevel="0" collapsed="false">
      <c r="A914" s="0" t="s">
        <v>2</v>
      </c>
      <c r="B914" s="0" t="n">
        <v>980</v>
      </c>
    </row>
    <row r="915" customFormat="false" ht="12.75" hidden="false" customHeight="false" outlineLevel="0" collapsed="false">
      <c r="A915" s="0" t="s">
        <v>1</v>
      </c>
      <c r="B915" s="0" t="n">
        <v>684</v>
      </c>
    </row>
    <row r="916" customFormat="false" ht="12.75" hidden="false" customHeight="false" outlineLevel="0" collapsed="false">
      <c r="A916" s="0" t="s">
        <v>2</v>
      </c>
      <c r="B916" s="0" t="n">
        <v>978</v>
      </c>
    </row>
    <row r="917" customFormat="false" ht="12.75" hidden="false" customHeight="false" outlineLevel="0" collapsed="false">
      <c r="A917" s="0" t="s">
        <v>1</v>
      </c>
      <c r="B917" s="0" t="n">
        <v>686</v>
      </c>
    </row>
    <row r="918" customFormat="false" ht="12.75" hidden="false" customHeight="false" outlineLevel="0" collapsed="false">
      <c r="A918" s="0" t="s">
        <v>2</v>
      </c>
      <c r="B918" s="0" t="n">
        <v>979</v>
      </c>
    </row>
    <row r="919" customFormat="false" ht="12.75" hidden="false" customHeight="false" outlineLevel="0" collapsed="false">
      <c r="A919" s="0" t="s">
        <v>1</v>
      </c>
      <c r="B919" s="0" t="n">
        <v>687</v>
      </c>
    </row>
    <row r="920" customFormat="false" ht="12.75" hidden="false" customHeight="false" outlineLevel="0" collapsed="false">
      <c r="A920" s="0" t="s">
        <v>2</v>
      </c>
      <c r="B920" s="0" t="n">
        <v>980</v>
      </c>
    </row>
    <row r="921" customFormat="false" ht="12.75" hidden="false" customHeight="false" outlineLevel="0" collapsed="false">
      <c r="A921" s="0" t="s">
        <v>1</v>
      </c>
      <c r="B921" s="0" t="n">
        <v>688</v>
      </c>
    </row>
    <row r="922" customFormat="false" ht="12.75" hidden="false" customHeight="false" outlineLevel="0" collapsed="false">
      <c r="A922" s="0" t="s">
        <v>2</v>
      </c>
      <c r="B922" s="0" t="n">
        <v>982</v>
      </c>
    </row>
    <row r="923" customFormat="false" ht="12.75" hidden="false" customHeight="false" outlineLevel="0" collapsed="false">
      <c r="A923" s="0" t="s">
        <v>1</v>
      </c>
      <c r="B923" s="0" t="n">
        <v>690</v>
      </c>
    </row>
    <row r="924" customFormat="false" ht="12.75" hidden="false" customHeight="false" outlineLevel="0" collapsed="false">
      <c r="A924" s="0" t="s">
        <v>2</v>
      </c>
      <c r="B924" s="0" t="n">
        <v>980</v>
      </c>
    </row>
    <row r="925" customFormat="false" ht="12.75" hidden="false" customHeight="false" outlineLevel="0" collapsed="false">
      <c r="A925" s="0" t="s">
        <v>1</v>
      </c>
      <c r="B925" s="0" t="n">
        <v>691</v>
      </c>
    </row>
    <row r="926" customFormat="false" ht="12.75" hidden="false" customHeight="false" outlineLevel="0" collapsed="false">
      <c r="A926" s="0" t="s">
        <v>2</v>
      </c>
      <c r="B926" s="0" t="n">
        <v>980</v>
      </c>
    </row>
    <row r="927" customFormat="false" ht="12.75" hidden="false" customHeight="false" outlineLevel="0" collapsed="false">
      <c r="A927" s="0" t="s">
        <v>1</v>
      </c>
      <c r="B927" s="0" t="n">
        <v>693</v>
      </c>
    </row>
    <row r="928" customFormat="false" ht="12.75" hidden="false" customHeight="false" outlineLevel="0" collapsed="false">
      <c r="A928" s="0" t="s">
        <v>2</v>
      </c>
      <c r="B928" s="0" t="n">
        <v>980</v>
      </c>
    </row>
    <row r="929" customFormat="false" ht="12.75" hidden="false" customHeight="false" outlineLevel="0" collapsed="false">
      <c r="A929" s="0" t="s">
        <v>1</v>
      </c>
      <c r="B929" s="0" t="n">
        <v>694</v>
      </c>
    </row>
    <row r="930" customFormat="false" ht="12.75" hidden="false" customHeight="false" outlineLevel="0" collapsed="false">
      <c r="A930" s="0" t="s">
        <v>2</v>
      </c>
      <c r="B930" s="0" t="n">
        <v>977</v>
      </c>
    </row>
    <row r="931" customFormat="false" ht="12.75" hidden="false" customHeight="false" outlineLevel="0" collapsed="false">
      <c r="A931" s="0" t="s">
        <v>1</v>
      </c>
      <c r="B931" s="0" t="n">
        <v>696</v>
      </c>
    </row>
    <row r="932" customFormat="false" ht="12.75" hidden="false" customHeight="false" outlineLevel="0" collapsed="false">
      <c r="A932" s="0" t="s">
        <v>2</v>
      </c>
      <c r="B932" s="0" t="n">
        <v>976</v>
      </c>
    </row>
    <row r="933" customFormat="false" ht="12.75" hidden="false" customHeight="false" outlineLevel="0" collapsed="false">
      <c r="A933" s="0" t="s">
        <v>1</v>
      </c>
      <c r="B933" s="0" t="n">
        <v>697</v>
      </c>
    </row>
    <row r="934" customFormat="false" ht="12.75" hidden="false" customHeight="false" outlineLevel="0" collapsed="false">
      <c r="A934" s="0" t="s">
        <v>2</v>
      </c>
      <c r="B934" s="0" t="n">
        <v>977</v>
      </c>
    </row>
    <row r="935" customFormat="false" ht="12.75" hidden="false" customHeight="false" outlineLevel="0" collapsed="false">
      <c r="A935" s="0" t="s">
        <v>1</v>
      </c>
      <c r="B935" s="0" t="n">
        <v>699</v>
      </c>
    </row>
    <row r="936" customFormat="false" ht="12.75" hidden="false" customHeight="false" outlineLevel="0" collapsed="false">
      <c r="A936" s="0" t="s">
        <v>2</v>
      </c>
      <c r="B936" s="0" t="n">
        <v>979</v>
      </c>
    </row>
    <row r="937" customFormat="false" ht="12.75" hidden="false" customHeight="false" outlineLevel="0" collapsed="false">
      <c r="A937" s="0" t="s">
        <v>1</v>
      </c>
      <c r="B937" s="0" t="n">
        <v>700</v>
      </c>
    </row>
    <row r="938" customFormat="false" ht="12.75" hidden="false" customHeight="false" outlineLevel="0" collapsed="false">
      <c r="A938" s="0" t="s">
        <v>2</v>
      </c>
      <c r="B938" s="0" t="n">
        <v>980</v>
      </c>
    </row>
    <row r="939" customFormat="false" ht="12.75" hidden="false" customHeight="false" outlineLevel="0" collapsed="false">
      <c r="A939" s="0" t="s">
        <v>1</v>
      </c>
      <c r="B939" s="0" t="n">
        <v>702</v>
      </c>
    </row>
    <row r="940" customFormat="false" ht="12.75" hidden="false" customHeight="false" outlineLevel="0" collapsed="false">
      <c r="A940" s="0" t="s">
        <v>2</v>
      </c>
      <c r="B940" s="0" t="n">
        <v>980</v>
      </c>
    </row>
    <row r="941" customFormat="false" ht="12.75" hidden="false" customHeight="false" outlineLevel="0" collapsed="false">
      <c r="A941" s="0" t="s">
        <v>1</v>
      </c>
      <c r="B941" s="0" t="n">
        <v>703</v>
      </c>
    </row>
    <row r="942" customFormat="false" ht="12.75" hidden="false" customHeight="false" outlineLevel="0" collapsed="false">
      <c r="A942" s="0" t="s">
        <v>2</v>
      </c>
      <c r="B942" s="0" t="n">
        <v>979</v>
      </c>
    </row>
    <row r="943" customFormat="false" ht="12.75" hidden="false" customHeight="false" outlineLevel="0" collapsed="false">
      <c r="A943" s="0" t="s">
        <v>1</v>
      </c>
      <c r="B943" s="0" t="n">
        <v>705</v>
      </c>
    </row>
    <row r="944" customFormat="false" ht="12.75" hidden="false" customHeight="false" outlineLevel="0" collapsed="false">
      <c r="A944" s="0" t="s">
        <v>2</v>
      </c>
      <c r="B944" s="0" t="n">
        <v>979</v>
      </c>
    </row>
    <row r="945" customFormat="false" ht="12.75" hidden="false" customHeight="false" outlineLevel="0" collapsed="false">
      <c r="A945" s="0" t="s">
        <v>1</v>
      </c>
      <c r="B945" s="0" t="n">
        <v>706</v>
      </c>
    </row>
    <row r="946" customFormat="false" ht="12.75" hidden="false" customHeight="false" outlineLevel="0" collapsed="false">
      <c r="A946" s="0" t="s">
        <v>2</v>
      </c>
      <c r="B946" s="0" t="n">
        <v>979</v>
      </c>
    </row>
    <row r="947" customFormat="false" ht="12.75" hidden="false" customHeight="false" outlineLevel="0" collapsed="false">
      <c r="A947" s="0" t="s">
        <v>1</v>
      </c>
      <c r="B947" s="0" t="n">
        <v>708</v>
      </c>
    </row>
    <row r="948" customFormat="false" ht="12.75" hidden="false" customHeight="false" outlineLevel="0" collapsed="false">
      <c r="A948" s="0" t="s">
        <v>2</v>
      </c>
      <c r="B948" s="0" t="n">
        <v>978</v>
      </c>
    </row>
    <row r="949" customFormat="false" ht="12.75" hidden="false" customHeight="false" outlineLevel="0" collapsed="false">
      <c r="A949" s="0" t="s">
        <v>1</v>
      </c>
      <c r="B949" s="0" t="n">
        <v>709</v>
      </c>
    </row>
    <row r="950" customFormat="false" ht="12.75" hidden="false" customHeight="false" outlineLevel="0" collapsed="false">
      <c r="A950" s="0" t="s">
        <v>2</v>
      </c>
      <c r="B950" s="0" t="n">
        <v>979</v>
      </c>
    </row>
    <row r="951" customFormat="false" ht="12.75" hidden="false" customHeight="false" outlineLevel="0" collapsed="false">
      <c r="A951" s="0" t="s">
        <v>1</v>
      </c>
      <c r="B951" s="0" t="n">
        <v>711</v>
      </c>
    </row>
    <row r="952" customFormat="false" ht="12.75" hidden="false" customHeight="false" outlineLevel="0" collapsed="false">
      <c r="A952" s="0" t="s">
        <v>2</v>
      </c>
      <c r="B952" s="0" t="n">
        <v>980</v>
      </c>
    </row>
    <row r="953" customFormat="false" ht="12.75" hidden="false" customHeight="false" outlineLevel="0" collapsed="false">
      <c r="A953" s="0" t="s">
        <v>1</v>
      </c>
      <c r="B953" s="0" t="n">
        <v>712</v>
      </c>
    </row>
    <row r="954" customFormat="false" ht="12.75" hidden="false" customHeight="false" outlineLevel="0" collapsed="false">
      <c r="A954" s="0" t="s">
        <v>2</v>
      </c>
      <c r="B954" s="0" t="n">
        <v>980</v>
      </c>
    </row>
    <row r="955" customFormat="false" ht="12.75" hidden="false" customHeight="false" outlineLevel="0" collapsed="false">
      <c r="A955" s="0" t="s">
        <v>1</v>
      </c>
      <c r="B955" s="0" t="n">
        <v>714</v>
      </c>
    </row>
    <row r="956" customFormat="false" ht="12.75" hidden="false" customHeight="false" outlineLevel="0" collapsed="false">
      <c r="A956" s="0" t="s">
        <v>2</v>
      </c>
      <c r="B956" s="0" t="n">
        <v>981</v>
      </c>
    </row>
    <row r="957" customFormat="false" ht="12.75" hidden="false" customHeight="false" outlineLevel="0" collapsed="false">
      <c r="A957" s="0" t="s">
        <v>1</v>
      </c>
      <c r="B957" s="0" t="n">
        <v>715</v>
      </c>
    </row>
    <row r="958" customFormat="false" ht="12.75" hidden="false" customHeight="false" outlineLevel="0" collapsed="false">
      <c r="A958" s="0" t="s">
        <v>2</v>
      </c>
      <c r="B958" s="0" t="n">
        <v>982</v>
      </c>
    </row>
    <row r="959" customFormat="false" ht="12.75" hidden="false" customHeight="false" outlineLevel="0" collapsed="false">
      <c r="A959" s="0" t="s">
        <v>1</v>
      </c>
      <c r="B959" s="0" t="n">
        <v>716</v>
      </c>
    </row>
    <row r="960" customFormat="false" ht="12.75" hidden="false" customHeight="false" outlineLevel="0" collapsed="false">
      <c r="A960" s="0" t="s">
        <v>2</v>
      </c>
      <c r="B960" s="0" t="n">
        <v>986</v>
      </c>
    </row>
    <row r="961" customFormat="false" ht="12.75" hidden="false" customHeight="false" outlineLevel="0" collapsed="false">
      <c r="A961" s="0" t="s">
        <v>1</v>
      </c>
      <c r="B961" s="0" t="n">
        <v>718</v>
      </c>
    </row>
    <row r="962" customFormat="false" ht="12.75" hidden="false" customHeight="false" outlineLevel="0" collapsed="false">
      <c r="A962" s="0" t="s">
        <v>2</v>
      </c>
      <c r="B962" s="0" t="n">
        <v>989</v>
      </c>
    </row>
    <row r="963" customFormat="false" ht="12.75" hidden="false" customHeight="false" outlineLevel="0" collapsed="false">
      <c r="A963" s="0" t="s">
        <v>1</v>
      </c>
      <c r="B963" s="0" t="n">
        <v>719</v>
      </c>
    </row>
    <row r="964" customFormat="false" ht="12.75" hidden="false" customHeight="false" outlineLevel="0" collapsed="false">
      <c r="A964" s="0" t="s">
        <v>2</v>
      </c>
      <c r="B964" s="0" t="n">
        <v>990</v>
      </c>
    </row>
    <row r="965" customFormat="false" ht="12.75" hidden="false" customHeight="false" outlineLevel="0" collapsed="false">
      <c r="A965" s="0" t="s">
        <v>1</v>
      </c>
      <c r="B965" s="0" t="n">
        <v>721</v>
      </c>
    </row>
    <row r="966" customFormat="false" ht="12.75" hidden="false" customHeight="false" outlineLevel="0" collapsed="false">
      <c r="A966" s="0" t="s">
        <v>2</v>
      </c>
      <c r="B966" s="0" t="n">
        <v>990</v>
      </c>
    </row>
    <row r="967" customFormat="false" ht="12.75" hidden="false" customHeight="false" outlineLevel="0" collapsed="false">
      <c r="A967" s="0" t="s">
        <v>1</v>
      </c>
      <c r="B967" s="0" t="n">
        <v>722</v>
      </c>
    </row>
    <row r="968" customFormat="false" ht="12.75" hidden="false" customHeight="false" outlineLevel="0" collapsed="false">
      <c r="A968" s="0" t="s">
        <v>2</v>
      </c>
      <c r="B968" s="0" t="n">
        <v>989</v>
      </c>
    </row>
    <row r="969" customFormat="false" ht="12.75" hidden="false" customHeight="false" outlineLevel="0" collapsed="false">
      <c r="A969" s="0" t="s">
        <v>1</v>
      </c>
      <c r="B969" s="0" t="n">
        <v>724</v>
      </c>
    </row>
    <row r="970" customFormat="false" ht="12.75" hidden="false" customHeight="false" outlineLevel="0" collapsed="false">
      <c r="A970" s="0" t="s">
        <v>2</v>
      </c>
      <c r="B970" s="0" t="n">
        <v>989</v>
      </c>
    </row>
    <row r="971" customFormat="false" ht="12.75" hidden="false" customHeight="false" outlineLevel="0" collapsed="false">
      <c r="A971" s="0" t="s">
        <v>1</v>
      </c>
      <c r="B971" s="0" t="n">
        <v>725</v>
      </c>
    </row>
    <row r="972" customFormat="false" ht="12.75" hidden="false" customHeight="false" outlineLevel="0" collapsed="false">
      <c r="A972" s="0" t="s">
        <v>2</v>
      </c>
      <c r="B972" s="0" t="n">
        <v>988</v>
      </c>
    </row>
    <row r="973" customFormat="false" ht="12.75" hidden="false" customHeight="false" outlineLevel="0" collapsed="false">
      <c r="A973" s="0" t="s">
        <v>1</v>
      </c>
      <c r="B973" s="0" t="n">
        <v>727</v>
      </c>
    </row>
    <row r="974" customFormat="false" ht="12.75" hidden="false" customHeight="false" outlineLevel="0" collapsed="false">
      <c r="A974" s="0" t="s">
        <v>2</v>
      </c>
      <c r="B974" s="0" t="n">
        <v>989</v>
      </c>
    </row>
    <row r="975" customFormat="false" ht="12.75" hidden="false" customHeight="false" outlineLevel="0" collapsed="false">
      <c r="A975" s="0" t="s">
        <v>1</v>
      </c>
      <c r="B975" s="0" t="n">
        <v>728</v>
      </c>
    </row>
    <row r="976" customFormat="false" ht="12.75" hidden="false" customHeight="false" outlineLevel="0" collapsed="false">
      <c r="A976" s="0" t="s">
        <v>2</v>
      </c>
      <c r="B976" s="0" t="n">
        <v>989</v>
      </c>
    </row>
    <row r="977" customFormat="false" ht="12.75" hidden="false" customHeight="false" outlineLevel="0" collapsed="false">
      <c r="A977" s="0" t="s">
        <v>1</v>
      </c>
      <c r="B977" s="0" t="n">
        <v>730</v>
      </c>
    </row>
    <row r="978" customFormat="false" ht="12.75" hidden="false" customHeight="false" outlineLevel="0" collapsed="false">
      <c r="A978" s="0" t="s">
        <v>2</v>
      </c>
      <c r="B978" s="0" t="n">
        <v>989</v>
      </c>
    </row>
    <row r="979" customFormat="false" ht="12.75" hidden="false" customHeight="false" outlineLevel="0" collapsed="false">
      <c r="A979" s="0" t="s">
        <v>1</v>
      </c>
      <c r="B979" s="0" t="n">
        <v>731</v>
      </c>
    </row>
    <row r="980" customFormat="false" ht="12.75" hidden="false" customHeight="false" outlineLevel="0" collapsed="false">
      <c r="A980" s="0" t="s">
        <v>2</v>
      </c>
      <c r="B980" s="0" t="n">
        <v>988</v>
      </c>
    </row>
    <row r="981" customFormat="false" ht="12.75" hidden="false" customHeight="false" outlineLevel="0" collapsed="false">
      <c r="A981" s="0" t="s">
        <v>1</v>
      </c>
      <c r="B981" s="0" t="n">
        <v>733</v>
      </c>
    </row>
    <row r="982" customFormat="false" ht="12.75" hidden="false" customHeight="false" outlineLevel="0" collapsed="false">
      <c r="A982" s="0" t="s">
        <v>2</v>
      </c>
      <c r="B982" s="0" t="n">
        <v>988</v>
      </c>
    </row>
    <row r="983" customFormat="false" ht="12.75" hidden="false" customHeight="false" outlineLevel="0" collapsed="false">
      <c r="A983" s="0" t="s">
        <v>1</v>
      </c>
      <c r="B983" s="0" t="n">
        <v>734</v>
      </c>
    </row>
    <row r="984" customFormat="false" ht="12.75" hidden="false" customHeight="false" outlineLevel="0" collapsed="false">
      <c r="A984" s="0" t="s">
        <v>2</v>
      </c>
      <c r="B984" s="0" t="n">
        <v>988</v>
      </c>
    </row>
    <row r="985" customFormat="false" ht="12.75" hidden="false" customHeight="false" outlineLevel="0" collapsed="false">
      <c r="A985" s="0" t="s">
        <v>1</v>
      </c>
      <c r="B985" s="0" t="n">
        <v>736</v>
      </c>
    </row>
    <row r="986" customFormat="false" ht="12.75" hidden="false" customHeight="false" outlineLevel="0" collapsed="false">
      <c r="A986" s="0" t="s">
        <v>2</v>
      </c>
      <c r="B986" s="0" t="n">
        <v>988</v>
      </c>
    </row>
    <row r="987" customFormat="false" ht="12.75" hidden="false" customHeight="false" outlineLevel="0" collapsed="false">
      <c r="A987" s="0" t="s">
        <v>1</v>
      </c>
      <c r="B987" s="0" t="n">
        <v>737</v>
      </c>
    </row>
    <row r="988" customFormat="false" ht="12.75" hidden="false" customHeight="false" outlineLevel="0" collapsed="false">
      <c r="A988" s="0" t="s">
        <v>2</v>
      </c>
      <c r="B988" s="0" t="n">
        <v>988</v>
      </c>
    </row>
    <row r="989" customFormat="false" ht="12.75" hidden="false" customHeight="false" outlineLevel="0" collapsed="false">
      <c r="A989" s="0" t="s">
        <v>1</v>
      </c>
      <c r="B989" s="0" t="n">
        <v>739</v>
      </c>
    </row>
    <row r="990" customFormat="false" ht="12.75" hidden="false" customHeight="false" outlineLevel="0" collapsed="false">
      <c r="A990" s="0" t="s">
        <v>2</v>
      </c>
      <c r="B990" s="0" t="n">
        <v>988</v>
      </c>
    </row>
    <row r="991" customFormat="false" ht="12.75" hidden="false" customHeight="false" outlineLevel="0" collapsed="false">
      <c r="A991" s="0" t="s">
        <v>1</v>
      </c>
      <c r="B991" s="0" t="n">
        <v>740</v>
      </c>
    </row>
    <row r="992" customFormat="false" ht="12.75" hidden="false" customHeight="false" outlineLevel="0" collapsed="false">
      <c r="A992" s="0" t="s">
        <v>2</v>
      </c>
      <c r="B992" s="0" t="n">
        <v>989</v>
      </c>
    </row>
    <row r="993" customFormat="false" ht="12.75" hidden="false" customHeight="false" outlineLevel="0" collapsed="false">
      <c r="A993" s="0" t="s">
        <v>1</v>
      </c>
      <c r="B993" s="0" t="n">
        <v>742</v>
      </c>
    </row>
    <row r="994" customFormat="false" ht="12.75" hidden="false" customHeight="false" outlineLevel="0" collapsed="false">
      <c r="A994" s="0" t="s">
        <v>2</v>
      </c>
      <c r="B994" s="0" t="n">
        <v>989</v>
      </c>
    </row>
    <row r="995" customFormat="false" ht="12.75" hidden="false" customHeight="false" outlineLevel="0" collapsed="false">
      <c r="A995" s="0" t="s">
        <v>1</v>
      </c>
      <c r="B995" s="0" t="n">
        <v>743</v>
      </c>
    </row>
    <row r="996" customFormat="false" ht="12.75" hidden="false" customHeight="false" outlineLevel="0" collapsed="false">
      <c r="A996" s="0" t="s">
        <v>2</v>
      </c>
      <c r="B996" s="0" t="n">
        <v>988</v>
      </c>
    </row>
    <row r="997" customFormat="false" ht="12.75" hidden="false" customHeight="false" outlineLevel="0" collapsed="false">
      <c r="A997" s="0" t="s">
        <v>1</v>
      </c>
      <c r="B997" s="0" t="n">
        <v>744</v>
      </c>
    </row>
    <row r="998" customFormat="false" ht="12.75" hidden="false" customHeight="false" outlineLevel="0" collapsed="false">
      <c r="A998" s="0" t="s">
        <v>2</v>
      </c>
      <c r="B998" s="0" t="n">
        <v>988</v>
      </c>
    </row>
    <row r="999" customFormat="false" ht="12.75" hidden="false" customHeight="false" outlineLevel="0" collapsed="false">
      <c r="A999" s="0" t="s">
        <v>1</v>
      </c>
      <c r="B999" s="0" t="n">
        <v>746</v>
      </c>
    </row>
    <row r="1000" customFormat="false" ht="12.75" hidden="false" customHeight="false" outlineLevel="0" collapsed="false">
      <c r="A1000" s="0" t="s">
        <v>2</v>
      </c>
      <c r="B1000" s="0" t="n">
        <v>988</v>
      </c>
    </row>
    <row r="1001" customFormat="false" ht="12.75" hidden="false" customHeight="false" outlineLevel="0" collapsed="false">
      <c r="A1001" s="0" t="s">
        <v>1</v>
      </c>
      <c r="B1001" s="0" t="n">
        <v>747</v>
      </c>
    </row>
    <row r="1002" customFormat="false" ht="12.75" hidden="false" customHeight="false" outlineLevel="0" collapsed="false">
      <c r="A1002" s="0" t="s">
        <v>2</v>
      </c>
      <c r="B1002" s="0" t="n">
        <v>988</v>
      </c>
    </row>
    <row r="1003" customFormat="false" ht="12.75" hidden="false" customHeight="false" outlineLevel="0" collapsed="false">
      <c r="A1003" s="0" t="s">
        <v>1</v>
      </c>
      <c r="B1003" s="0" t="n">
        <v>749</v>
      </c>
    </row>
    <row r="1004" customFormat="false" ht="12.75" hidden="false" customHeight="false" outlineLevel="0" collapsed="false">
      <c r="A1004" s="0" t="s">
        <v>2</v>
      </c>
      <c r="B1004" s="0" t="n">
        <v>988</v>
      </c>
    </row>
    <row r="1005" customFormat="false" ht="12.75" hidden="false" customHeight="false" outlineLevel="0" collapsed="false">
      <c r="A1005" s="0" t="s">
        <v>1</v>
      </c>
      <c r="B1005" s="0" t="n">
        <v>751</v>
      </c>
    </row>
    <row r="1006" customFormat="false" ht="12.75" hidden="false" customHeight="false" outlineLevel="0" collapsed="false">
      <c r="A1006" s="0" t="s">
        <v>2</v>
      </c>
      <c r="B1006" s="0" t="n">
        <v>989</v>
      </c>
    </row>
    <row r="1007" customFormat="false" ht="12.75" hidden="false" customHeight="false" outlineLevel="0" collapsed="false">
      <c r="A1007" s="0" t="s">
        <v>1</v>
      </c>
      <c r="B1007" s="0" t="n">
        <v>752</v>
      </c>
    </row>
    <row r="1008" customFormat="false" ht="12.75" hidden="false" customHeight="false" outlineLevel="0" collapsed="false">
      <c r="A1008" s="0" t="s">
        <v>2</v>
      </c>
      <c r="B1008" s="0" t="n">
        <v>988</v>
      </c>
    </row>
    <row r="1009" customFormat="false" ht="12.75" hidden="false" customHeight="false" outlineLevel="0" collapsed="false">
      <c r="A1009" s="0" t="s">
        <v>1</v>
      </c>
      <c r="B1009" s="0" t="n">
        <v>753</v>
      </c>
    </row>
    <row r="1010" customFormat="false" ht="12.75" hidden="false" customHeight="false" outlineLevel="0" collapsed="false">
      <c r="A1010" s="0" t="s">
        <v>2</v>
      </c>
      <c r="B1010" s="0" t="n">
        <v>988</v>
      </c>
    </row>
    <row r="1011" customFormat="false" ht="12.75" hidden="false" customHeight="false" outlineLevel="0" collapsed="false">
      <c r="A1011" s="0" t="s">
        <v>1</v>
      </c>
      <c r="B1011" s="0" t="n">
        <v>755</v>
      </c>
    </row>
    <row r="1012" customFormat="false" ht="12.75" hidden="false" customHeight="false" outlineLevel="0" collapsed="false">
      <c r="A1012" s="0" t="s">
        <v>2</v>
      </c>
      <c r="B1012" s="0" t="n">
        <v>988</v>
      </c>
    </row>
    <row r="1013" customFormat="false" ht="12.75" hidden="false" customHeight="false" outlineLevel="0" collapsed="false">
      <c r="A1013" s="0" t="s">
        <v>1</v>
      </c>
      <c r="B1013" s="0" t="n">
        <v>756</v>
      </c>
    </row>
    <row r="1014" customFormat="false" ht="12.75" hidden="false" customHeight="false" outlineLevel="0" collapsed="false">
      <c r="A1014" s="0" t="s">
        <v>2</v>
      </c>
      <c r="B1014" s="0" t="n">
        <v>989</v>
      </c>
    </row>
    <row r="1015" customFormat="false" ht="12.75" hidden="false" customHeight="false" outlineLevel="0" collapsed="false">
      <c r="A1015" s="0" t="s">
        <v>1</v>
      </c>
      <c r="B1015" s="0" t="n">
        <v>758</v>
      </c>
    </row>
    <row r="1016" customFormat="false" ht="12.75" hidden="false" customHeight="false" outlineLevel="0" collapsed="false">
      <c r="A1016" s="0" t="s">
        <v>2</v>
      </c>
      <c r="B1016" s="0" t="n">
        <v>989</v>
      </c>
    </row>
    <row r="1017" customFormat="false" ht="12.75" hidden="false" customHeight="false" outlineLevel="0" collapsed="false">
      <c r="A1017" s="0" t="s">
        <v>1</v>
      </c>
      <c r="B1017" s="0" t="n">
        <v>759</v>
      </c>
    </row>
    <row r="1018" customFormat="false" ht="12.75" hidden="false" customHeight="false" outlineLevel="0" collapsed="false">
      <c r="A1018" s="0" t="s">
        <v>2</v>
      </c>
      <c r="B1018" s="0" t="n">
        <v>989</v>
      </c>
    </row>
    <row r="1019" customFormat="false" ht="12.75" hidden="false" customHeight="false" outlineLevel="0" collapsed="false">
      <c r="A1019" s="0" t="s">
        <v>1</v>
      </c>
      <c r="B1019" s="0" t="n">
        <v>761</v>
      </c>
    </row>
    <row r="1020" customFormat="false" ht="12.75" hidden="false" customHeight="false" outlineLevel="0" collapsed="false">
      <c r="A1020" s="0" t="s">
        <v>2</v>
      </c>
      <c r="B1020" s="0" t="n">
        <v>989</v>
      </c>
    </row>
    <row r="1021" customFormat="false" ht="12.75" hidden="false" customHeight="false" outlineLevel="0" collapsed="false">
      <c r="A1021" s="0" t="s">
        <v>1</v>
      </c>
      <c r="B1021" s="0" t="n">
        <v>762</v>
      </c>
    </row>
    <row r="1022" customFormat="false" ht="12.75" hidden="false" customHeight="false" outlineLevel="0" collapsed="false">
      <c r="A1022" s="0" t="s">
        <v>2</v>
      </c>
      <c r="B1022" s="0" t="n">
        <v>989</v>
      </c>
    </row>
    <row r="1023" customFormat="false" ht="12.75" hidden="false" customHeight="false" outlineLevel="0" collapsed="false">
      <c r="A1023" s="0" t="s">
        <v>1</v>
      </c>
      <c r="B1023" s="0" t="n">
        <v>764</v>
      </c>
    </row>
    <row r="1024" customFormat="false" ht="12.75" hidden="false" customHeight="false" outlineLevel="0" collapsed="false">
      <c r="A1024" s="0" t="s">
        <v>2</v>
      </c>
      <c r="B1024" s="0" t="n">
        <v>988</v>
      </c>
    </row>
    <row r="1025" customFormat="false" ht="12.75" hidden="false" customHeight="false" outlineLevel="0" collapsed="false">
      <c r="A1025" s="0" t="s">
        <v>1</v>
      </c>
      <c r="B1025" s="0" t="n">
        <v>765</v>
      </c>
    </row>
    <row r="1026" customFormat="false" ht="12.75" hidden="false" customHeight="false" outlineLevel="0" collapsed="false">
      <c r="A1026" s="0" t="s">
        <v>2</v>
      </c>
      <c r="B1026" s="0" t="n">
        <v>989</v>
      </c>
    </row>
    <row r="1027" customFormat="false" ht="12.75" hidden="false" customHeight="false" outlineLevel="0" collapsed="false">
      <c r="A1027" s="0" t="s">
        <v>1</v>
      </c>
      <c r="B1027" s="0" t="n">
        <v>767</v>
      </c>
    </row>
    <row r="1028" customFormat="false" ht="12.75" hidden="false" customHeight="false" outlineLevel="0" collapsed="false">
      <c r="A1028" s="0" t="s">
        <v>2</v>
      </c>
      <c r="B1028" s="0" t="n">
        <v>989</v>
      </c>
    </row>
    <row r="1029" customFormat="false" ht="12.75" hidden="false" customHeight="false" outlineLevel="0" collapsed="false">
      <c r="A1029" s="0" t="s">
        <v>1</v>
      </c>
      <c r="B1029" s="0" t="n">
        <v>768</v>
      </c>
    </row>
    <row r="1030" customFormat="false" ht="12.75" hidden="false" customHeight="false" outlineLevel="0" collapsed="false">
      <c r="A1030" s="0" t="s">
        <v>2</v>
      </c>
      <c r="B1030" s="0" t="n">
        <v>989</v>
      </c>
    </row>
    <row r="1031" customFormat="false" ht="12.75" hidden="false" customHeight="false" outlineLevel="0" collapsed="false">
      <c r="A1031" s="0" t="s">
        <v>1</v>
      </c>
      <c r="B1031" s="0" t="n">
        <v>769</v>
      </c>
    </row>
    <row r="1032" customFormat="false" ht="12.75" hidden="false" customHeight="false" outlineLevel="0" collapsed="false">
      <c r="A1032" s="0" t="s">
        <v>2</v>
      </c>
      <c r="B1032" s="0" t="n">
        <v>989</v>
      </c>
    </row>
    <row r="1033" customFormat="false" ht="12.75" hidden="false" customHeight="false" outlineLevel="0" collapsed="false">
      <c r="A1033" s="0" t="s">
        <v>1</v>
      </c>
      <c r="B1033" s="0" t="n">
        <v>771</v>
      </c>
    </row>
    <row r="1034" customFormat="false" ht="12.75" hidden="false" customHeight="false" outlineLevel="0" collapsed="false">
      <c r="A1034" s="0" t="s">
        <v>2</v>
      </c>
      <c r="B1034" s="0" t="n">
        <v>988</v>
      </c>
    </row>
    <row r="1035" customFormat="false" ht="12.75" hidden="false" customHeight="false" outlineLevel="0" collapsed="false">
      <c r="A1035" s="0" t="s">
        <v>1</v>
      </c>
      <c r="B1035" s="0" t="n">
        <v>772</v>
      </c>
    </row>
    <row r="1036" customFormat="false" ht="12.75" hidden="false" customHeight="false" outlineLevel="0" collapsed="false">
      <c r="A1036" s="0" t="s">
        <v>2</v>
      </c>
      <c r="B1036" s="0" t="n">
        <v>988</v>
      </c>
    </row>
    <row r="1037" customFormat="false" ht="12.75" hidden="false" customHeight="false" outlineLevel="0" collapsed="false">
      <c r="A1037" s="0" t="s">
        <v>1</v>
      </c>
      <c r="B1037" s="0" t="n">
        <v>774</v>
      </c>
    </row>
    <row r="1038" customFormat="false" ht="12.75" hidden="false" customHeight="false" outlineLevel="0" collapsed="false">
      <c r="A1038" s="0" t="s">
        <v>2</v>
      </c>
      <c r="B1038" s="0" t="n">
        <v>988</v>
      </c>
    </row>
    <row r="1039" customFormat="false" ht="12.75" hidden="false" customHeight="false" outlineLevel="0" collapsed="false">
      <c r="A1039" s="0" t="s">
        <v>1</v>
      </c>
      <c r="B1039" s="0" t="n">
        <v>775</v>
      </c>
    </row>
    <row r="1040" customFormat="false" ht="12.75" hidden="false" customHeight="false" outlineLevel="0" collapsed="false">
      <c r="A1040" s="0" t="s">
        <v>2</v>
      </c>
      <c r="B1040" s="0" t="n">
        <v>988</v>
      </c>
    </row>
    <row r="1041" customFormat="false" ht="12.75" hidden="false" customHeight="false" outlineLevel="0" collapsed="false">
      <c r="A1041" s="0" t="s">
        <v>1</v>
      </c>
      <c r="B1041" s="0" t="n">
        <v>777</v>
      </c>
    </row>
    <row r="1042" customFormat="false" ht="12.75" hidden="false" customHeight="false" outlineLevel="0" collapsed="false">
      <c r="A1042" s="0" t="s">
        <v>2</v>
      </c>
      <c r="B1042" s="0" t="n">
        <v>989</v>
      </c>
    </row>
    <row r="1043" customFormat="false" ht="12.75" hidden="false" customHeight="false" outlineLevel="0" collapsed="false">
      <c r="A1043" s="0" t="s">
        <v>1</v>
      </c>
      <c r="B1043" s="0" t="n">
        <v>778</v>
      </c>
    </row>
    <row r="1044" customFormat="false" ht="12.75" hidden="false" customHeight="false" outlineLevel="0" collapsed="false">
      <c r="A1044" s="0" t="s">
        <v>2</v>
      </c>
      <c r="B1044" s="0" t="n">
        <v>988</v>
      </c>
    </row>
    <row r="1045" customFormat="false" ht="12.75" hidden="false" customHeight="false" outlineLevel="0" collapsed="false">
      <c r="A1045" s="0" t="s">
        <v>1</v>
      </c>
      <c r="B1045" s="0" t="n">
        <v>780</v>
      </c>
    </row>
    <row r="1046" customFormat="false" ht="12.75" hidden="false" customHeight="false" outlineLevel="0" collapsed="false">
      <c r="A1046" s="0" t="s">
        <v>2</v>
      </c>
      <c r="B1046" s="0" t="n">
        <v>988</v>
      </c>
    </row>
    <row r="1047" customFormat="false" ht="12.75" hidden="false" customHeight="false" outlineLevel="0" collapsed="false">
      <c r="A1047" s="0" t="s">
        <v>1</v>
      </c>
      <c r="B1047" s="0" t="n">
        <v>781</v>
      </c>
    </row>
    <row r="1048" customFormat="false" ht="12.75" hidden="false" customHeight="false" outlineLevel="0" collapsed="false">
      <c r="A1048" s="0" t="s">
        <v>2</v>
      </c>
      <c r="B1048" s="0" t="n">
        <v>988</v>
      </c>
    </row>
    <row r="1049" customFormat="false" ht="12.75" hidden="false" customHeight="false" outlineLevel="0" collapsed="false">
      <c r="A1049" s="0" t="s">
        <v>1</v>
      </c>
      <c r="B1049" s="0" t="n">
        <v>783</v>
      </c>
    </row>
    <row r="1050" customFormat="false" ht="12.75" hidden="false" customHeight="false" outlineLevel="0" collapsed="false">
      <c r="A1050" s="0" t="s">
        <v>2</v>
      </c>
      <c r="B1050" s="0" t="n">
        <v>988</v>
      </c>
    </row>
    <row r="1051" customFormat="false" ht="12.75" hidden="false" customHeight="false" outlineLevel="0" collapsed="false">
      <c r="A1051" s="0" t="s">
        <v>1</v>
      </c>
      <c r="B1051" s="0" t="n">
        <v>784</v>
      </c>
    </row>
    <row r="1052" customFormat="false" ht="12.75" hidden="false" customHeight="false" outlineLevel="0" collapsed="false">
      <c r="A1052" s="0" t="s">
        <v>2</v>
      </c>
      <c r="B1052" s="0" t="n">
        <v>988</v>
      </c>
    </row>
    <row r="1053" customFormat="false" ht="12.75" hidden="false" customHeight="false" outlineLevel="0" collapsed="false">
      <c r="A1053" s="0" t="s">
        <v>1</v>
      </c>
      <c r="B1053" s="0" t="n">
        <v>786</v>
      </c>
    </row>
    <row r="1054" customFormat="false" ht="12.75" hidden="false" customHeight="false" outlineLevel="0" collapsed="false">
      <c r="A1054" s="0" t="s">
        <v>2</v>
      </c>
      <c r="B1054" s="0" t="n">
        <v>988</v>
      </c>
    </row>
    <row r="1055" customFormat="false" ht="12.75" hidden="false" customHeight="false" outlineLevel="0" collapsed="false">
      <c r="A1055" s="0" t="s">
        <v>1</v>
      </c>
      <c r="B1055" s="0" t="n">
        <v>787</v>
      </c>
    </row>
    <row r="1056" customFormat="false" ht="12.75" hidden="false" customHeight="false" outlineLevel="0" collapsed="false">
      <c r="A1056" s="0" t="s">
        <v>2</v>
      </c>
      <c r="B1056" s="0" t="n">
        <v>989</v>
      </c>
    </row>
    <row r="1057" customFormat="false" ht="12.75" hidden="false" customHeight="false" outlineLevel="0" collapsed="false">
      <c r="A1057" s="0" t="s">
        <v>1</v>
      </c>
      <c r="B1057" s="0" t="n">
        <v>789</v>
      </c>
    </row>
    <row r="1058" customFormat="false" ht="12.75" hidden="false" customHeight="false" outlineLevel="0" collapsed="false">
      <c r="A1058" s="0" t="s">
        <v>2</v>
      </c>
      <c r="B1058" s="0" t="n">
        <v>987</v>
      </c>
    </row>
    <row r="1059" customFormat="false" ht="12.75" hidden="false" customHeight="false" outlineLevel="0" collapsed="false">
      <c r="A1059" s="0" t="s">
        <v>1</v>
      </c>
      <c r="B1059" s="0" t="n">
        <v>790</v>
      </c>
    </row>
    <row r="1060" customFormat="false" ht="12.75" hidden="false" customHeight="false" outlineLevel="0" collapsed="false">
      <c r="A1060" s="0" t="s">
        <v>2</v>
      </c>
      <c r="B1060" s="0" t="n">
        <v>988</v>
      </c>
    </row>
    <row r="1061" customFormat="false" ht="12.75" hidden="false" customHeight="false" outlineLevel="0" collapsed="false">
      <c r="A1061" s="0" t="s">
        <v>1</v>
      </c>
      <c r="B1061" s="0" t="n">
        <v>792</v>
      </c>
    </row>
    <row r="1062" customFormat="false" ht="12.75" hidden="false" customHeight="false" outlineLevel="0" collapsed="false">
      <c r="A1062" s="0" t="s">
        <v>2</v>
      </c>
      <c r="B1062" s="0" t="n">
        <v>987</v>
      </c>
    </row>
    <row r="1063" customFormat="false" ht="12.75" hidden="false" customHeight="false" outlineLevel="0" collapsed="false">
      <c r="A1063" s="0" t="s">
        <v>1</v>
      </c>
      <c r="B1063" s="0" t="n">
        <v>793</v>
      </c>
    </row>
    <row r="1064" customFormat="false" ht="12.75" hidden="false" customHeight="false" outlineLevel="0" collapsed="false">
      <c r="A1064" s="0" t="s">
        <v>2</v>
      </c>
      <c r="B1064" s="0" t="n">
        <v>987</v>
      </c>
    </row>
    <row r="1065" customFormat="false" ht="12.75" hidden="false" customHeight="false" outlineLevel="0" collapsed="false">
      <c r="A1065" s="0" t="s">
        <v>1</v>
      </c>
      <c r="B1065" s="0" t="n">
        <v>795</v>
      </c>
    </row>
    <row r="1066" customFormat="false" ht="12.75" hidden="false" customHeight="false" outlineLevel="0" collapsed="false">
      <c r="A1066" s="0" t="s">
        <v>2</v>
      </c>
      <c r="B1066" s="0" t="n">
        <v>987</v>
      </c>
    </row>
    <row r="1067" customFormat="false" ht="12.75" hidden="false" customHeight="false" outlineLevel="0" collapsed="false">
      <c r="A1067" s="0" t="s">
        <v>1</v>
      </c>
      <c r="B1067" s="0" t="n">
        <v>796</v>
      </c>
    </row>
    <row r="1068" customFormat="false" ht="12.75" hidden="false" customHeight="false" outlineLevel="0" collapsed="false">
      <c r="A1068" s="0" t="s">
        <v>2</v>
      </c>
      <c r="B1068" s="0" t="n">
        <v>986</v>
      </c>
    </row>
    <row r="1069" customFormat="false" ht="12.75" hidden="false" customHeight="false" outlineLevel="0" collapsed="false">
      <c r="A1069" s="0" t="s">
        <v>1</v>
      </c>
      <c r="B1069" s="0" t="n">
        <v>797</v>
      </c>
    </row>
    <row r="1070" customFormat="false" ht="12.75" hidden="false" customHeight="false" outlineLevel="0" collapsed="false">
      <c r="A1070" s="0" t="s">
        <v>2</v>
      </c>
      <c r="B1070" s="0" t="n">
        <v>986</v>
      </c>
    </row>
    <row r="1071" customFormat="false" ht="12.75" hidden="false" customHeight="false" outlineLevel="0" collapsed="false">
      <c r="A1071" s="0" t="s">
        <v>1</v>
      </c>
      <c r="B1071" s="0" t="n">
        <v>799</v>
      </c>
    </row>
    <row r="1072" customFormat="false" ht="12.75" hidden="false" customHeight="false" outlineLevel="0" collapsed="false">
      <c r="A1072" s="0" t="s">
        <v>2</v>
      </c>
      <c r="B1072" s="0" t="n">
        <v>986</v>
      </c>
    </row>
    <row r="1073" customFormat="false" ht="12.75" hidden="false" customHeight="false" outlineLevel="0" collapsed="false">
      <c r="A1073" s="0" t="s">
        <v>1</v>
      </c>
      <c r="B1073" s="0" t="n">
        <v>800</v>
      </c>
    </row>
    <row r="1074" customFormat="false" ht="12.75" hidden="false" customHeight="false" outlineLevel="0" collapsed="false">
      <c r="A1074" s="0" t="s">
        <v>2</v>
      </c>
      <c r="B1074" s="0" t="n">
        <v>985</v>
      </c>
    </row>
    <row r="1075" customFormat="false" ht="12.75" hidden="false" customHeight="false" outlineLevel="0" collapsed="false">
      <c r="A1075" s="0" t="s">
        <v>1</v>
      </c>
      <c r="B1075" s="0" t="n">
        <v>802</v>
      </c>
    </row>
    <row r="1076" customFormat="false" ht="12.75" hidden="false" customHeight="false" outlineLevel="0" collapsed="false">
      <c r="A1076" s="0" t="s">
        <v>2</v>
      </c>
      <c r="B1076" s="0" t="n">
        <v>985</v>
      </c>
    </row>
    <row r="1077" customFormat="false" ht="12.75" hidden="false" customHeight="false" outlineLevel="0" collapsed="false">
      <c r="A1077" s="0" t="s">
        <v>1</v>
      </c>
      <c r="B1077" s="0" t="n">
        <v>804</v>
      </c>
    </row>
    <row r="1078" customFormat="false" ht="12.75" hidden="false" customHeight="false" outlineLevel="0" collapsed="false">
      <c r="A1078" s="0" t="s">
        <v>2</v>
      </c>
      <c r="B1078" s="0" t="n">
        <v>984</v>
      </c>
    </row>
    <row r="1079" customFormat="false" ht="12.75" hidden="false" customHeight="false" outlineLevel="0" collapsed="false">
      <c r="A1079" s="0" t="s">
        <v>1</v>
      </c>
      <c r="B1079" s="0" t="n">
        <v>805</v>
      </c>
    </row>
    <row r="1080" customFormat="false" ht="12.75" hidden="false" customHeight="false" outlineLevel="0" collapsed="false">
      <c r="A1080" s="0" t="s">
        <v>2</v>
      </c>
      <c r="B1080" s="0" t="n">
        <v>983</v>
      </c>
    </row>
    <row r="1081" customFormat="false" ht="12.75" hidden="false" customHeight="false" outlineLevel="0" collapsed="false">
      <c r="A1081" s="0" t="s">
        <v>1</v>
      </c>
      <c r="B1081" s="0" t="n">
        <v>806</v>
      </c>
    </row>
    <row r="1082" customFormat="false" ht="12.75" hidden="false" customHeight="false" outlineLevel="0" collapsed="false">
      <c r="A1082" s="0" t="s">
        <v>2</v>
      </c>
      <c r="B1082" s="0" t="n">
        <v>983</v>
      </c>
    </row>
    <row r="1083" customFormat="false" ht="12.75" hidden="false" customHeight="false" outlineLevel="0" collapsed="false">
      <c r="A1083" s="0" t="s">
        <v>1</v>
      </c>
      <c r="B1083" s="0" t="n">
        <v>808</v>
      </c>
    </row>
    <row r="1084" customFormat="false" ht="12.75" hidden="false" customHeight="false" outlineLevel="0" collapsed="false">
      <c r="A1084" s="0" t="s">
        <v>2</v>
      </c>
      <c r="B1084" s="0" t="n">
        <v>983</v>
      </c>
    </row>
    <row r="1085" customFormat="false" ht="12.75" hidden="false" customHeight="false" outlineLevel="0" collapsed="false">
      <c r="A1085" s="0" t="s">
        <v>1</v>
      </c>
      <c r="B1085" s="0" t="n">
        <v>809</v>
      </c>
    </row>
    <row r="1086" customFormat="false" ht="12.75" hidden="false" customHeight="false" outlineLevel="0" collapsed="false">
      <c r="A1086" s="0" t="s">
        <v>2</v>
      </c>
      <c r="B1086" s="0" t="n">
        <v>983</v>
      </c>
    </row>
    <row r="1087" customFormat="false" ht="12.75" hidden="false" customHeight="false" outlineLevel="0" collapsed="false">
      <c r="A1087" s="0" t="s">
        <v>1</v>
      </c>
      <c r="B1087" s="0" t="n">
        <v>811</v>
      </c>
    </row>
    <row r="1088" customFormat="false" ht="12.75" hidden="false" customHeight="false" outlineLevel="0" collapsed="false">
      <c r="A1088" s="0" t="s">
        <v>2</v>
      </c>
      <c r="B1088" s="0" t="n">
        <v>982</v>
      </c>
    </row>
    <row r="1089" customFormat="false" ht="12.75" hidden="false" customHeight="false" outlineLevel="0" collapsed="false">
      <c r="A1089" s="0" t="s">
        <v>1</v>
      </c>
      <c r="B1089" s="0" t="n">
        <v>812</v>
      </c>
    </row>
    <row r="1090" customFormat="false" ht="12.75" hidden="false" customHeight="false" outlineLevel="0" collapsed="false">
      <c r="A1090" s="0" t="s">
        <v>2</v>
      </c>
      <c r="B1090" s="0" t="n">
        <v>983</v>
      </c>
    </row>
    <row r="1091" customFormat="false" ht="12.75" hidden="false" customHeight="false" outlineLevel="0" collapsed="false">
      <c r="A1091" s="0" t="s">
        <v>1</v>
      </c>
      <c r="B1091" s="0" t="n">
        <v>814</v>
      </c>
    </row>
    <row r="1092" customFormat="false" ht="12.75" hidden="false" customHeight="false" outlineLevel="0" collapsed="false">
      <c r="A1092" s="0" t="s">
        <v>2</v>
      </c>
      <c r="B1092" s="0" t="n">
        <v>981</v>
      </c>
    </row>
    <row r="1093" customFormat="false" ht="12.75" hidden="false" customHeight="false" outlineLevel="0" collapsed="false">
      <c r="A1093" s="0" t="s">
        <v>1</v>
      </c>
      <c r="B1093" s="0" t="n">
        <v>815</v>
      </c>
    </row>
    <row r="1094" customFormat="false" ht="12.75" hidden="false" customHeight="false" outlineLevel="0" collapsed="false">
      <c r="A1094" s="0" t="s">
        <v>2</v>
      </c>
      <c r="B1094" s="0" t="n">
        <v>981</v>
      </c>
    </row>
    <row r="1095" customFormat="false" ht="12.75" hidden="false" customHeight="false" outlineLevel="0" collapsed="false">
      <c r="A1095" s="0" t="s">
        <v>1</v>
      </c>
      <c r="B1095" s="0" t="n">
        <v>817</v>
      </c>
    </row>
    <row r="1096" customFormat="false" ht="12.75" hidden="false" customHeight="false" outlineLevel="0" collapsed="false">
      <c r="A1096" s="0" t="s">
        <v>2</v>
      </c>
      <c r="B1096" s="0" t="n">
        <v>981</v>
      </c>
    </row>
    <row r="1097" customFormat="false" ht="12.75" hidden="false" customHeight="false" outlineLevel="0" collapsed="false">
      <c r="A1097" s="0" t="s">
        <v>1</v>
      </c>
      <c r="B1097" s="0" t="n">
        <v>818</v>
      </c>
    </row>
    <row r="1098" customFormat="false" ht="12.75" hidden="false" customHeight="false" outlineLevel="0" collapsed="false">
      <c r="A1098" s="0" t="s">
        <v>2</v>
      </c>
      <c r="B1098" s="0" t="n">
        <v>981</v>
      </c>
    </row>
    <row r="1099" customFormat="false" ht="12.75" hidden="false" customHeight="false" outlineLevel="0" collapsed="false">
      <c r="A1099" s="0" t="s">
        <v>1</v>
      </c>
      <c r="B1099" s="0" t="n">
        <v>820</v>
      </c>
    </row>
    <row r="1100" customFormat="false" ht="12.75" hidden="false" customHeight="false" outlineLevel="0" collapsed="false">
      <c r="A1100" s="0" t="s">
        <v>2</v>
      </c>
      <c r="B1100" s="0" t="n">
        <v>980</v>
      </c>
    </row>
    <row r="1101" customFormat="false" ht="12.75" hidden="false" customHeight="false" outlineLevel="0" collapsed="false">
      <c r="A1101" s="0" t="s">
        <v>1</v>
      </c>
      <c r="B1101" s="0" t="n">
        <v>821</v>
      </c>
    </row>
    <row r="1102" customFormat="false" ht="12.75" hidden="false" customHeight="false" outlineLevel="0" collapsed="false">
      <c r="A1102" s="0" t="s">
        <v>2</v>
      </c>
      <c r="B1102" s="0" t="n">
        <v>980</v>
      </c>
    </row>
    <row r="1103" customFormat="false" ht="12.75" hidden="false" customHeight="false" outlineLevel="0" collapsed="false">
      <c r="A1103" s="0" t="s">
        <v>1</v>
      </c>
      <c r="B1103" s="0" t="n">
        <v>823</v>
      </c>
    </row>
    <row r="1104" customFormat="false" ht="12.75" hidden="false" customHeight="false" outlineLevel="0" collapsed="false">
      <c r="A1104" s="0" t="s">
        <v>2</v>
      </c>
      <c r="B1104" s="0" t="n">
        <v>980</v>
      </c>
    </row>
    <row r="1105" customFormat="false" ht="12.75" hidden="false" customHeight="false" outlineLevel="0" collapsed="false">
      <c r="A1105" s="0" t="s">
        <v>1</v>
      </c>
      <c r="B1105" s="0" t="n">
        <v>824</v>
      </c>
    </row>
    <row r="1106" customFormat="false" ht="12.75" hidden="false" customHeight="false" outlineLevel="0" collapsed="false">
      <c r="A1106" s="0" t="s">
        <v>2</v>
      </c>
      <c r="B1106" s="0" t="n">
        <v>980</v>
      </c>
    </row>
    <row r="1107" customFormat="false" ht="12.75" hidden="false" customHeight="false" outlineLevel="0" collapsed="false">
      <c r="A1107" s="0" t="s">
        <v>1</v>
      </c>
      <c r="B1107" s="0" t="n">
        <v>825</v>
      </c>
    </row>
    <row r="1108" customFormat="false" ht="12.75" hidden="false" customHeight="false" outlineLevel="0" collapsed="false">
      <c r="A1108" s="0" t="s">
        <v>2</v>
      </c>
      <c r="B1108" s="0" t="n">
        <v>981</v>
      </c>
    </row>
    <row r="1109" customFormat="false" ht="12.75" hidden="false" customHeight="false" outlineLevel="0" collapsed="false">
      <c r="A1109" s="0" t="s">
        <v>1</v>
      </c>
      <c r="B1109" s="0" t="n">
        <v>827</v>
      </c>
    </row>
    <row r="1110" customFormat="false" ht="12.75" hidden="false" customHeight="false" outlineLevel="0" collapsed="false">
      <c r="A1110" s="0" t="s">
        <v>2</v>
      </c>
      <c r="B1110" s="0" t="n">
        <v>980</v>
      </c>
    </row>
    <row r="1111" customFormat="false" ht="12.75" hidden="false" customHeight="false" outlineLevel="0" collapsed="false">
      <c r="A1111" s="0" t="s">
        <v>1</v>
      </c>
      <c r="B1111" s="0" t="n">
        <v>829</v>
      </c>
    </row>
    <row r="1112" customFormat="false" ht="12.75" hidden="false" customHeight="false" outlineLevel="0" collapsed="false">
      <c r="A1112" s="0" t="s">
        <v>2</v>
      </c>
      <c r="B1112" s="0" t="n">
        <v>980</v>
      </c>
    </row>
    <row r="1113" customFormat="false" ht="12.75" hidden="false" customHeight="false" outlineLevel="0" collapsed="false">
      <c r="A1113" s="0" t="s">
        <v>1</v>
      </c>
      <c r="B1113" s="0" t="n">
        <v>830</v>
      </c>
    </row>
    <row r="1114" customFormat="false" ht="12.75" hidden="false" customHeight="false" outlineLevel="0" collapsed="false">
      <c r="A1114" s="0" t="s">
        <v>2</v>
      </c>
      <c r="B1114" s="0" t="n">
        <v>980</v>
      </c>
    </row>
    <row r="1115" customFormat="false" ht="12.75" hidden="false" customHeight="false" outlineLevel="0" collapsed="false">
      <c r="A1115" s="0" t="s">
        <v>1</v>
      </c>
      <c r="B1115" s="0" t="n">
        <v>832</v>
      </c>
    </row>
    <row r="1116" customFormat="false" ht="12.75" hidden="false" customHeight="false" outlineLevel="0" collapsed="false">
      <c r="A1116" s="0" t="s">
        <v>2</v>
      </c>
      <c r="B1116" s="0" t="n">
        <v>979</v>
      </c>
    </row>
    <row r="1117" customFormat="false" ht="12.75" hidden="false" customHeight="false" outlineLevel="0" collapsed="false">
      <c r="A1117" s="0" t="s">
        <v>1</v>
      </c>
      <c r="B1117" s="0" t="n">
        <v>833</v>
      </c>
    </row>
    <row r="1118" customFormat="false" ht="12.75" hidden="false" customHeight="false" outlineLevel="0" collapsed="false">
      <c r="A1118" s="0" t="s">
        <v>2</v>
      </c>
      <c r="B1118" s="0" t="n">
        <v>979</v>
      </c>
    </row>
    <row r="1119" customFormat="false" ht="12.75" hidden="false" customHeight="false" outlineLevel="0" collapsed="false">
      <c r="A1119" s="0" t="s">
        <v>1</v>
      </c>
      <c r="B1119" s="0" t="n">
        <v>834</v>
      </c>
    </row>
    <row r="1120" customFormat="false" ht="12.75" hidden="false" customHeight="false" outlineLevel="0" collapsed="false">
      <c r="A1120" s="0" t="s">
        <v>2</v>
      </c>
      <c r="B1120" s="0" t="n">
        <v>979</v>
      </c>
    </row>
    <row r="1121" customFormat="false" ht="12.75" hidden="false" customHeight="false" outlineLevel="0" collapsed="false">
      <c r="A1121" s="0" t="s">
        <v>1</v>
      </c>
      <c r="B1121" s="0" t="n">
        <v>836</v>
      </c>
    </row>
    <row r="1122" customFormat="false" ht="12.75" hidden="false" customHeight="false" outlineLevel="0" collapsed="false">
      <c r="A1122" s="0" t="s">
        <v>2</v>
      </c>
      <c r="B1122" s="0" t="n">
        <v>979</v>
      </c>
    </row>
    <row r="1123" customFormat="false" ht="12.75" hidden="false" customHeight="false" outlineLevel="0" collapsed="false">
      <c r="A1123" s="0" t="s">
        <v>1</v>
      </c>
      <c r="B1123" s="0" t="n">
        <v>837</v>
      </c>
    </row>
    <row r="1124" customFormat="false" ht="12.75" hidden="false" customHeight="false" outlineLevel="0" collapsed="false">
      <c r="A1124" s="0" t="s">
        <v>2</v>
      </c>
      <c r="B1124" s="0" t="n">
        <v>979</v>
      </c>
    </row>
    <row r="1125" customFormat="false" ht="12.75" hidden="false" customHeight="false" outlineLevel="0" collapsed="false">
      <c r="A1125" s="0" t="s">
        <v>1</v>
      </c>
      <c r="B1125" s="0" t="n">
        <v>839</v>
      </c>
    </row>
    <row r="1126" customFormat="false" ht="12.75" hidden="false" customHeight="false" outlineLevel="0" collapsed="false">
      <c r="A1126" s="0" t="s">
        <v>2</v>
      </c>
      <c r="B1126" s="0" t="n">
        <v>979</v>
      </c>
    </row>
    <row r="1127" customFormat="false" ht="12.75" hidden="false" customHeight="false" outlineLevel="0" collapsed="false">
      <c r="A1127" s="0" t="s">
        <v>1</v>
      </c>
      <c r="B1127" s="0" t="n">
        <v>840</v>
      </c>
    </row>
    <row r="1128" customFormat="false" ht="12.75" hidden="false" customHeight="false" outlineLevel="0" collapsed="false">
      <c r="A1128" s="0" t="s">
        <v>2</v>
      </c>
      <c r="B1128" s="0" t="n">
        <v>979</v>
      </c>
    </row>
    <row r="1129" customFormat="false" ht="12.75" hidden="false" customHeight="false" outlineLevel="0" collapsed="false">
      <c r="A1129" s="0" t="s">
        <v>1</v>
      </c>
      <c r="B1129" s="0" t="n">
        <v>842</v>
      </c>
    </row>
    <row r="1130" customFormat="false" ht="12.75" hidden="false" customHeight="false" outlineLevel="0" collapsed="false">
      <c r="A1130" s="0" t="s">
        <v>2</v>
      </c>
      <c r="B1130" s="0" t="n">
        <v>980</v>
      </c>
    </row>
    <row r="1131" customFormat="false" ht="12.75" hidden="false" customHeight="false" outlineLevel="0" collapsed="false">
      <c r="A1131" s="0" t="s">
        <v>1</v>
      </c>
      <c r="B1131" s="0" t="n">
        <v>843</v>
      </c>
    </row>
    <row r="1132" customFormat="false" ht="12.75" hidden="false" customHeight="false" outlineLevel="0" collapsed="false">
      <c r="A1132" s="0" t="s">
        <v>2</v>
      </c>
      <c r="B1132" s="0" t="n">
        <v>980</v>
      </c>
    </row>
    <row r="1133" customFormat="false" ht="12.75" hidden="false" customHeight="false" outlineLevel="0" collapsed="false">
      <c r="A1133" s="0" t="s">
        <v>1</v>
      </c>
      <c r="B1133" s="0" t="n">
        <v>845</v>
      </c>
    </row>
    <row r="1134" customFormat="false" ht="12.75" hidden="false" customHeight="false" outlineLevel="0" collapsed="false">
      <c r="A1134" s="0" t="s">
        <v>2</v>
      </c>
      <c r="B1134" s="0" t="n">
        <v>980</v>
      </c>
    </row>
    <row r="1135" customFormat="false" ht="12.75" hidden="false" customHeight="false" outlineLevel="0" collapsed="false">
      <c r="A1135" s="0" t="s">
        <v>1</v>
      </c>
      <c r="B1135" s="0" t="n">
        <v>846</v>
      </c>
    </row>
    <row r="1136" customFormat="false" ht="12.75" hidden="false" customHeight="false" outlineLevel="0" collapsed="false">
      <c r="A1136" s="0" t="s">
        <v>2</v>
      </c>
      <c r="B1136" s="0" t="n">
        <v>979</v>
      </c>
    </row>
    <row r="1137" customFormat="false" ht="12.75" hidden="false" customHeight="false" outlineLevel="0" collapsed="false">
      <c r="A1137" s="0" t="s">
        <v>1</v>
      </c>
      <c r="B1137" s="0" t="n">
        <v>848</v>
      </c>
    </row>
    <row r="1138" customFormat="false" ht="12.75" hidden="false" customHeight="false" outlineLevel="0" collapsed="false">
      <c r="A1138" s="0" t="s">
        <v>2</v>
      </c>
      <c r="B1138" s="0" t="n">
        <v>979</v>
      </c>
    </row>
    <row r="1139" customFormat="false" ht="12.75" hidden="false" customHeight="false" outlineLevel="0" collapsed="false">
      <c r="A1139" s="0" t="s">
        <v>1</v>
      </c>
      <c r="B1139" s="0" t="n">
        <v>849</v>
      </c>
    </row>
    <row r="1140" customFormat="false" ht="12.75" hidden="false" customHeight="false" outlineLevel="0" collapsed="false">
      <c r="A1140" s="0" t="s">
        <v>2</v>
      </c>
      <c r="B1140" s="0" t="n">
        <v>978</v>
      </c>
    </row>
    <row r="1141" customFormat="false" ht="12.75" hidden="false" customHeight="false" outlineLevel="0" collapsed="false">
      <c r="A1141" s="0" t="s">
        <v>1</v>
      </c>
      <c r="B1141" s="0" t="n">
        <v>851</v>
      </c>
    </row>
    <row r="1142" customFormat="false" ht="12.75" hidden="false" customHeight="false" outlineLevel="0" collapsed="false">
      <c r="A1142" s="0" t="s">
        <v>2</v>
      </c>
      <c r="B1142" s="0" t="n">
        <v>979</v>
      </c>
    </row>
    <row r="1143" customFormat="false" ht="12.75" hidden="false" customHeight="false" outlineLevel="0" collapsed="false">
      <c r="A1143" s="0" t="s">
        <v>1</v>
      </c>
      <c r="B1143" s="0" t="n">
        <v>852</v>
      </c>
    </row>
    <row r="1144" customFormat="false" ht="12.75" hidden="false" customHeight="false" outlineLevel="0" collapsed="false">
      <c r="A1144" s="0" t="s">
        <v>2</v>
      </c>
      <c r="B1144" s="0" t="n">
        <v>980</v>
      </c>
    </row>
    <row r="1145" customFormat="false" ht="12.75" hidden="false" customHeight="false" outlineLevel="0" collapsed="false">
      <c r="A1145" s="0" t="s">
        <v>1</v>
      </c>
      <c r="B1145" s="0" t="n">
        <v>853</v>
      </c>
    </row>
    <row r="1146" customFormat="false" ht="12.75" hidden="false" customHeight="false" outlineLevel="0" collapsed="false">
      <c r="A1146" s="0" t="s">
        <v>2</v>
      </c>
      <c r="B1146" s="0" t="n">
        <v>979</v>
      </c>
    </row>
    <row r="1147" customFormat="false" ht="12.75" hidden="false" customHeight="false" outlineLevel="0" collapsed="false">
      <c r="A1147" s="0" t="s">
        <v>1</v>
      </c>
      <c r="B1147" s="0" t="n">
        <v>855</v>
      </c>
    </row>
    <row r="1148" customFormat="false" ht="12.75" hidden="false" customHeight="false" outlineLevel="0" collapsed="false">
      <c r="A1148" s="0" t="s">
        <v>2</v>
      </c>
      <c r="B1148" s="0" t="n">
        <v>980</v>
      </c>
    </row>
    <row r="1149" customFormat="false" ht="12.75" hidden="false" customHeight="false" outlineLevel="0" collapsed="false">
      <c r="A1149" s="0" t="s">
        <v>1</v>
      </c>
      <c r="B1149" s="0" t="n">
        <v>857</v>
      </c>
    </row>
    <row r="1150" customFormat="false" ht="12.75" hidden="false" customHeight="false" outlineLevel="0" collapsed="false">
      <c r="A1150" s="0" t="s">
        <v>2</v>
      </c>
      <c r="B1150" s="0" t="n">
        <v>980</v>
      </c>
    </row>
    <row r="1151" customFormat="false" ht="12.75" hidden="false" customHeight="false" outlineLevel="0" collapsed="false">
      <c r="A1151" s="0" t="s">
        <v>1</v>
      </c>
      <c r="B1151" s="0" t="n">
        <v>858</v>
      </c>
    </row>
    <row r="1152" customFormat="false" ht="12.75" hidden="false" customHeight="false" outlineLevel="0" collapsed="false">
      <c r="A1152" s="0" t="s">
        <v>2</v>
      </c>
      <c r="B1152" s="0" t="n">
        <v>979</v>
      </c>
    </row>
    <row r="1153" customFormat="false" ht="12.75" hidden="false" customHeight="false" outlineLevel="0" collapsed="false">
      <c r="A1153" s="0" t="s">
        <v>1</v>
      </c>
      <c r="B1153" s="0" t="n">
        <v>859</v>
      </c>
    </row>
    <row r="1154" customFormat="false" ht="12.75" hidden="false" customHeight="false" outlineLevel="0" collapsed="false">
      <c r="A1154" s="0" t="s">
        <v>2</v>
      </c>
      <c r="B1154" s="0" t="n">
        <v>979</v>
      </c>
    </row>
    <row r="1155" customFormat="false" ht="12.75" hidden="false" customHeight="false" outlineLevel="0" collapsed="false">
      <c r="A1155" s="0" t="s">
        <v>1</v>
      </c>
      <c r="B1155" s="0" t="n">
        <v>861</v>
      </c>
    </row>
    <row r="1156" customFormat="false" ht="12.75" hidden="false" customHeight="false" outlineLevel="0" collapsed="false">
      <c r="A1156" s="0" t="s">
        <v>2</v>
      </c>
      <c r="B1156" s="0" t="n">
        <v>978</v>
      </c>
    </row>
    <row r="1157" customFormat="false" ht="12.75" hidden="false" customHeight="false" outlineLevel="0" collapsed="false">
      <c r="A1157" s="0" t="s">
        <v>1</v>
      </c>
      <c r="B1157" s="0" t="n">
        <v>862</v>
      </c>
    </row>
    <row r="1158" customFormat="false" ht="12.75" hidden="false" customHeight="false" outlineLevel="0" collapsed="false">
      <c r="A1158" s="0" t="s">
        <v>2</v>
      </c>
      <c r="B1158" s="0" t="n">
        <v>978</v>
      </c>
    </row>
    <row r="1159" customFormat="false" ht="12.75" hidden="false" customHeight="false" outlineLevel="0" collapsed="false">
      <c r="A1159" s="0" t="s">
        <v>1</v>
      </c>
      <c r="B1159" s="0" t="n">
        <v>864</v>
      </c>
    </row>
    <row r="1160" customFormat="false" ht="12.75" hidden="false" customHeight="false" outlineLevel="0" collapsed="false">
      <c r="A1160" s="0" t="s">
        <v>2</v>
      </c>
      <c r="B1160" s="0" t="n">
        <v>978</v>
      </c>
    </row>
    <row r="1161" customFormat="false" ht="12.75" hidden="false" customHeight="false" outlineLevel="0" collapsed="false">
      <c r="A1161" s="0" t="s">
        <v>1</v>
      </c>
      <c r="B1161" s="0" t="n">
        <v>865</v>
      </c>
    </row>
    <row r="1162" customFormat="false" ht="12.75" hidden="false" customHeight="false" outlineLevel="0" collapsed="false">
      <c r="A1162" s="0" t="s">
        <v>2</v>
      </c>
      <c r="B1162" s="0" t="n">
        <v>978</v>
      </c>
    </row>
    <row r="1163" customFormat="false" ht="12.75" hidden="false" customHeight="false" outlineLevel="0" collapsed="false">
      <c r="A1163" s="0" t="s">
        <v>1</v>
      </c>
      <c r="B1163" s="0" t="n">
        <v>867</v>
      </c>
    </row>
    <row r="1164" customFormat="false" ht="12.75" hidden="false" customHeight="false" outlineLevel="0" collapsed="false">
      <c r="A1164" s="0" t="s">
        <v>2</v>
      </c>
      <c r="B1164" s="0" t="n">
        <v>978</v>
      </c>
    </row>
    <row r="1165" customFormat="false" ht="12.75" hidden="false" customHeight="false" outlineLevel="0" collapsed="false">
      <c r="A1165" s="0" t="s">
        <v>1</v>
      </c>
      <c r="B1165" s="0" t="n">
        <v>868</v>
      </c>
    </row>
    <row r="1166" customFormat="false" ht="12.75" hidden="false" customHeight="false" outlineLevel="0" collapsed="false">
      <c r="A1166" s="0" t="s">
        <v>2</v>
      </c>
      <c r="B1166" s="0" t="n">
        <v>978</v>
      </c>
    </row>
    <row r="1167" customFormat="false" ht="12.75" hidden="false" customHeight="false" outlineLevel="0" collapsed="false">
      <c r="A1167" s="0" t="s">
        <v>1</v>
      </c>
      <c r="B1167" s="0" t="n">
        <v>870</v>
      </c>
    </row>
    <row r="1168" customFormat="false" ht="12.75" hidden="false" customHeight="false" outlineLevel="0" collapsed="false">
      <c r="A1168" s="0" t="s">
        <v>2</v>
      </c>
      <c r="B1168" s="0" t="n">
        <v>979</v>
      </c>
    </row>
    <row r="1169" customFormat="false" ht="12.75" hidden="false" customHeight="false" outlineLevel="0" collapsed="false">
      <c r="A1169" s="0" t="s">
        <v>1</v>
      </c>
      <c r="B1169" s="0" t="n">
        <v>871</v>
      </c>
    </row>
    <row r="1170" customFormat="false" ht="12.75" hidden="false" customHeight="false" outlineLevel="0" collapsed="false">
      <c r="A1170" s="0" t="s">
        <v>2</v>
      </c>
      <c r="B1170" s="0" t="n">
        <v>977</v>
      </c>
    </row>
    <row r="1171" customFormat="false" ht="12.75" hidden="false" customHeight="false" outlineLevel="0" collapsed="false">
      <c r="A1171" s="0" t="s">
        <v>1</v>
      </c>
      <c r="B1171" s="0" t="n">
        <v>873</v>
      </c>
    </row>
    <row r="1172" customFormat="false" ht="12.75" hidden="false" customHeight="false" outlineLevel="0" collapsed="false">
      <c r="A1172" s="0" t="s">
        <v>2</v>
      </c>
      <c r="B1172" s="0" t="n">
        <v>979</v>
      </c>
    </row>
    <row r="1173" customFormat="false" ht="12.75" hidden="false" customHeight="false" outlineLevel="0" collapsed="false">
      <c r="A1173" s="0" t="s">
        <v>1</v>
      </c>
      <c r="B1173" s="0" t="n">
        <v>874</v>
      </c>
    </row>
    <row r="1174" customFormat="false" ht="12.75" hidden="false" customHeight="false" outlineLevel="0" collapsed="false">
      <c r="A1174" s="0" t="s">
        <v>2</v>
      </c>
      <c r="B1174" s="0" t="n">
        <v>978</v>
      </c>
    </row>
    <row r="1175" customFormat="false" ht="12.75" hidden="false" customHeight="false" outlineLevel="0" collapsed="false">
      <c r="A1175" s="0" t="s">
        <v>1</v>
      </c>
      <c r="B1175" s="0" t="n">
        <v>876</v>
      </c>
    </row>
    <row r="1176" customFormat="false" ht="12.75" hidden="false" customHeight="false" outlineLevel="0" collapsed="false">
      <c r="A1176" s="0" t="s">
        <v>2</v>
      </c>
      <c r="B1176" s="0" t="n">
        <v>977</v>
      </c>
    </row>
    <row r="1177" customFormat="false" ht="12.75" hidden="false" customHeight="false" outlineLevel="0" collapsed="false">
      <c r="A1177" s="0" t="s">
        <v>1</v>
      </c>
      <c r="B1177" s="0" t="n">
        <v>877</v>
      </c>
    </row>
    <row r="1178" customFormat="false" ht="12.75" hidden="false" customHeight="false" outlineLevel="0" collapsed="false">
      <c r="A1178" s="0" t="s">
        <v>2</v>
      </c>
      <c r="B1178" s="0" t="n">
        <v>977</v>
      </c>
    </row>
    <row r="1179" customFormat="false" ht="12.75" hidden="false" customHeight="false" outlineLevel="0" collapsed="false">
      <c r="A1179" s="0" t="s">
        <v>1</v>
      </c>
      <c r="B1179" s="0" t="n">
        <v>878</v>
      </c>
    </row>
    <row r="1180" customFormat="false" ht="12.75" hidden="false" customHeight="false" outlineLevel="0" collapsed="false">
      <c r="A1180" s="0" t="s">
        <v>2</v>
      </c>
      <c r="B1180" s="0" t="n">
        <v>977</v>
      </c>
    </row>
    <row r="1181" customFormat="false" ht="12.75" hidden="false" customHeight="false" outlineLevel="0" collapsed="false">
      <c r="A1181" s="0" t="s">
        <v>1</v>
      </c>
      <c r="B1181" s="0" t="n">
        <v>880</v>
      </c>
    </row>
    <row r="1182" customFormat="false" ht="12.75" hidden="false" customHeight="false" outlineLevel="0" collapsed="false">
      <c r="A1182" s="0" t="s">
        <v>2</v>
      </c>
      <c r="B1182" s="0" t="n">
        <v>977</v>
      </c>
    </row>
    <row r="1183" customFormat="false" ht="12.75" hidden="false" customHeight="false" outlineLevel="0" collapsed="false">
      <c r="A1183" s="0" t="s">
        <v>1</v>
      </c>
      <c r="B1183" s="0" t="n">
        <v>882</v>
      </c>
    </row>
    <row r="1184" customFormat="false" ht="12.75" hidden="false" customHeight="false" outlineLevel="0" collapsed="false">
      <c r="A1184" s="0" t="s">
        <v>2</v>
      </c>
      <c r="B1184" s="0" t="n">
        <v>977</v>
      </c>
    </row>
    <row r="1185" customFormat="false" ht="12.75" hidden="false" customHeight="false" outlineLevel="0" collapsed="false">
      <c r="A1185" s="0" t="s">
        <v>1</v>
      </c>
      <c r="B1185" s="0" t="n">
        <v>883</v>
      </c>
    </row>
    <row r="1186" customFormat="false" ht="12.75" hidden="false" customHeight="false" outlineLevel="0" collapsed="false">
      <c r="A1186" s="0" t="s">
        <v>2</v>
      </c>
      <c r="B1186" s="0" t="n">
        <v>977</v>
      </c>
    </row>
    <row r="1187" customFormat="false" ht="12.75" hidden="false" customHeight="false" outlineLevel="0" collapsed="false">
      <c r="A1187" s="0" t="s">
        <v>1</v>
      </c>
      <c r="B1187" s="0" t="n">
        <v>885</v>
      </c>
    </row>
    <row r="1188" customFormat="false" ht="12.75" hidden="false" customHeight="false" outlineLevel="0" collapsed="false">
      <c r="A1188" s="0" t="s">
        <v>2</v>
      </c>
      <c r="B1188" s="0" t="n">
        <v>977</v>
      </c>
    </row>
    <row r="1189" customFormat="false" ht="12.75" hidden="false" customHeight="false" outlineLevel="0" collapsed="false">
      <c r="A1189" s="0" t="s">
        <v>1</v>
      </c>
      <c r="B1189" s="0" t="n">
        <v>886</v>
      </c>
    </row>
    <row r="1190" customFormat="false" ht="12.75" hidden="false" customHeight="false" outlineLevel="0" collapsed="false">
      <c r="A1190" s="0" t="s">
        <v>2</v>
      </c>
      <c r="B1190" s="0" t="n">
        <v>976</v>
      </c>
    </row>
    <row r="1191" customFormat="false" ht="12.75" hidden="false" customHeight="false" outlineLevel="0" collapsed="false">
      <c r="A1191" s="0" t="s">
        <v>1</v>
      </c>
      <c r="B1191" s="0" t="n">
        <v>887</v>
      </c>
    </row>
    <row r="1192" customFormat="false" ht="12.75" hidden="false" customHeight="false" outlineLevel="0" collapsed="false">
      <c r="A1192" s="0" t="s">
        <v>2</v>
      </c>
      <c r="B1192" s="0" t="n">
        <v>977</v>
      </c>
    </row>
    <row r="1193" customFormat="false" ht="12.75" hidden="false" customHeight="false" outlineLevel="0" collapsed="false">
      <c r="A1193" s="0" t="s">
        <v>1</v>
      </c>
      <c r="B1193" s="0" t="n">
        <v>889</v>
      </c>
    </row>
    <row r="1194" customFormat="false" ht="12.75" hidden="false" customHeight="false" outlineLevel="0" collapsed="false">
      <c r="A1194" s="0" t="s">
        <v>2</v>
      </c>
      <c r="B1194" s="0" t="n">
        <v>976</v>
      </c>
    </row>
    <row r="1195" customFormat="false" ht="12.75" hidden="false" customHeight="false" outlineLevel="0" collapsed="false">
      <c r="A1195" s="0" t="s">
        <v>1</v>
      </c>
      <c r="B1195" s="0" t="n">
        <v>890</v>
      </c>
    </row>
    <row r="1196" customFormat="false" ht="12.75" hidden="false" customHeight="false" outlineLevel="0" collapsed="false">
      <c r="A1196" s="0" t="s">
        <v>2</v>
      </c>
      <c r="B1196" s="0" t="n">
        <v>976</v>
      </c>
    </row>
    <row r="1197" customFormat="false" ht="12.75" hidden="false" customHeight="false" outlineLevel="0" collapsed="false">
      <c r="A1197" s="0" t="s">
        <v>1</v>
      </c>
      <c r="B1197" s="0" t="n">
        <v>892</v>
      </c>
    </row>
    <row r="1198" customFormat="false" ht="12.75" hidden="false" customHeight="false" outlineLevel="0" collapsed="false">
      <c r="A1198" s="0" t="s">
        <v>2</v>
      </c>
      <c r="B1198" s="0" t="n">
        <v>975</v>
      </c>
    </row>
    <row r="1199" customFormat="false" ht="12.75" hidden="false" customHeight="false" outlineLevel="0" collapsed="false">
      <c r="A1199" s="0" t="s">
        <v>1</v>
      </c>
      <c r="B1199" s="0" t="n">
        <v>893</v>
      </c>
    </row>
    <row r="1200" customFormat="false" ht="12.75" hidden="false" customHeight="false" outlineLevel="0" collapsed="false">
      <c r="A1200" s="0" t="s">
        <v>2</v>
      </c>
      <c r="B1200" s="0" t="n">
        <v>976</v>
      </c>
    </row>
    <row r="1201" customFormat="false" ht="12.75" hidden="false" customHeight="false" outlineLevel="0" collapsed="false">
      <c r="A1201" s="0" t="s">
        <v>1</v>
      </c>
      <c r="B1201" s="0" t="n">
        <v>895</v>
      </c>
    </row>
    <row r="1202" customFormat="false" ht="12.75" hidden="false" customHeight="false" outlineLevel="0" collapsed="false">
      <c r="A1202" s="0" t="s">
        <v>2</v>
      </c>
      <c r="B1202" s="0" t="n">
        <v>976</v>
      </c>
    </row>
    <row r="1203" customFormat="false" ht="12.75" hidden="false" customHeight="false" outlineLevel="0" collapsed="false">
      <c r="A1203" s="0" t="s">
        <v>1</v>
      </c>
      <c r="B1203" s="0" t="n">
        <v>896</v>
      </c>
    </row>
    <row r="1204" customFormat="false" ht="12.75" hidden="false" customHeight="false" outlineLevel="0" collapsed="false">
      <c r="A1204" s="0" t="s">
        <v>2</v>
      </c>
      <c r="B1204" s="0" t="n">
        <v>976</v>
      </c>
    </row>
    <row r="1205" customFormat="false" ht="12.75" hidden="false" customHeight="false" outlineLevel="0" collapsed="false">
      <c r="A1205" s="0" t="s">
        <v>1</v>
      </c>
      <c r="B1205" s="0" t="n">
        <v>898</v>
      </c>
    </row>
    <row r="1206" customFormat="false" ht="12.75" hidden="false" customHeight="false" outlineLevel="0" collapsed="false">
      <c r="A1206" s="0" t="s">
        <v>2</v>
      </c>
      <c r="B1206" s="0" t="n">
        <v>975</v>
      </c>
    </row>
    <row r="1207" customFormat="false" ht="12.75" hidden="false" customHeight="false" outlineLevel="0" collapsed="false">
      <c r="A1207" s="0" t="s">
        <v>1</v>
      </c>
      <c r="B1207" s="0" t="n">
        <v>899</v>
      </c>
    </row>
    <row r="1208" customFormat="false" ht="12.75" hidden="false" customHeight="false" outlineLevel="0" collapsed="false">
      <c r="A1208" s="0" t="s">
        <v>2</v>
      </c>
      <c r="B1208" s="0" t="n">
        <v>975</v>
      </c>
    </row>
    <row r="1209" customFormat="false" ht="12.75" hidden="false" customHeight="false" outlineLevel="0" collapsed="false">
      <c r="A1209" s="0" t="s">
        <v>1</v>
      </c>
      <c r="B1209" s="0" t="n">
        <v>901</v>
      </c>
    </row>
    <row r="1210" customFormat="false" ht="12.75" hidden="false" customHeight="false" outlineLevel="0" collapsed="false">
      <c r="A1210" s="0" t="s">
        <v>2</v>
      </c>
      <c r="B1210" s="0" t="n">
        <v>975</v>
      </c>
    </row>
    <row r="1211" customFormat="false" ht="12.75" hidden="false" customHeight="false" outlineLevel="0" collapsed="false">
      <c r="A1211" s="0" t="s">
        <v>1</v>
      </c>
      <c r="B1211" s="0" t="n">
        <v>902</v>
      </c>
    </row>
    <row r="1212" customFormat="false" ht="12.75" hidden="false" customHeight="false" outlineLevel="0" collapsed="false">
      <c r="A1212" s="0" t="s">
        <v>2</v>
      </c>
      <c r="B1212" s="0" t="n">
        <v>975</v>
      </c>
    </row>
    <row r="1213" customFormat="false" ht="12.75" hidden="false" customHeight="false" outlineLevel="0" collapsed="false">
      <c r="A1213" s="0" t="s">
        <v>1</v>
      </c>
      <c r="B1213" s="0" t="n">
        <v>904</v>
      </c>
    </row>
    <row r="1214" customFormat="false" ht="12.75" hidden="false" customHeight="false" outlineLevel="0" collapsed="false">
      <c r="A1214" s="0" t="s">
        <v>2</v>
      </c>
      <c r="B1214" s="0" t="n">
        <v>975</v>
      </c>
    </row>
    <row r="1215" customFormat="false" ht="12.75" hidden="false" customHeight="false" outlineLevel="0" collapsed="false">
      <c r="A1215" s="0" t="s">
        <v>1</v>
      </c>
      <c r="B1215" s="0" t="n">
        <v>905</v>
      </c>
    </row>
    <row r="1216" customFormat="false" ht="12.75" hidden="false" customHeight="false" outlineLevel="0" collapsed="false">
      <c r="A1216" s="0" t="s">
        <v>2</v>
      </c>
      <c r="B1216" s="0" t="n">
        <v>973</v>
      </c>
    </row>
    <row r="1217" customFormat="false" ht="12.75" hidden="false" customHeight="false" outlineLevel="0" collapsed="false">
      <c r="A1217" s="0" t="s">
        <v>1</v>
      </c>
      <c r="B1217" s="0" t="n">
        <v>907</v>
      </c>
    </row>
    <row r="1218" customFormat="false" ht="12.75" hidden="false" customHeight="false" outlineLevel="0" collapsed="false">
      <c r="A1218" s="0" t="s">
        <v>2</v>
      </c>
      <c r="B1218" s="0" t="n">
        <v>974</v>
      </c>
    </row>
    <row r="1219" customFormat="false" ht="12.75" hidden="false" customHeight="false" outlineLevel="0" collapsed="false">
      <c r="A1219" s="0" t="s">
        <v>1</v>
      </c>
      <c r="B1219" s="0" t="n">
        <v>908</v>
      </c>
    </row>
    <row r="1220" customFormat="false" ht="12.75" hidden="false" customHeight="false" outlineLevel="0" collapsed="false">
      <c r="A1220" s="0" t="s">
        <v>2</v>
      </c>
      <c r="B1220" s="0" t="n">
        <v>974</v>
      </c>
    </row>
    <row r="1221" customFormat="false" ht="12.75" hidden="false" customHeight="false" outlineLevel="0" collapsed="false">
      <c r="A1221" s="0" t="s">
        <v>1</v>
      </c>
      <c r="B1221" s="0" t="n">
        <v>910</v>
      </c>
    </row>
    <row r="1222" customFormat="false" ht="12.75" hidden="false" customHeight="false" outlineLevel="0" collapsed="false">
      <c r="A1222" s="0" t="s">
        <v>2</v>
      </c>
      <c r="B1222" s="0" t="n">
        <v>974</v>
      </c>
    </row>
    <row r="1223" customFormat="false" ht="12.75" hidden="false" customHeight="false" outlineLevel="0" collapsed="false">
      <c r="A1223" s="0" t="s">
        <v>1</v>
      </c>
      <c r="B1223" s="0" t="n">
        <v>911</v>
      </c>
    </row>
    <row r="1224" customFormat="false" ht="12.75" hidden="false" customHeight="false" outlineLevel="0" collapsed="false">
      <c r="A1224" s="0" t="s">
        <v>2</v>
      </c>
      <c r="B1224" s="0" t="n">
        <v>974</v>
      </c>
    </row>
    <row r="1225" customFormat="false" ht="12.75" hidden="false" customHeight="false" outlineLevel="0" collapsed="false">
      <c r="A1225" s="0" t="s">
        <v>1</v>
      </c>
      <c r="B1225" s="0" t="n">
        <v>913</v>
      </c>
    </row>
    <row r="1226" customFormat="false" ht="12.75" hidden="false" customHeight="false" outlineLevel="0" collapsed="false">
      <c r="A1226" s="0" t="s">
        <v>2</v>
      </c>
      <c r="B1226" s="0" t="n">
        <v>974</v>
      </c>
    </row>
    <row r="1227" customFormat="false" ht="12.75" hidden="false" customHeight="false" outlineLevel="0" collapsed="false">
      <c r="A1227" s="0" t="s">
        <v>1</v>
      </c>
      <c r="B1227" s="0" t="n">
        <v>914</v>
      </c>
    </row>
    <row r="1228" customFormat="false" ht="12.75" hidden="false" customHeight="false" outlineLevel="0" collapsed="false">
      <c r="A1228" s="0" t="s">
        <v>2</v>
      </c>
      <c r="B1228" s="0" t="n">
        <v>974</v>
      </c>
    </row>
    <row r="1229" customFormat="false" ht="12.75" hidden="false" customHeight="false" outlineLevel="0" collapsed="false">
      <c r="A1229" s="0" t="s">
        <v>1</v>
      </c>
      <c r="B1229" s="0" t="n">
        <v>915</v>
      </c>
    </row>
    <row r="1230" customFormat="false" ht="12.75" hidden="false" customHeight="false" outlineLevel="0" collapsed="false">
      <c r="A1230" s="0" t="s">
        <v>2</v>
      </c>
      <c r="B1230" s="0" t="n">
        <v>973</v>
      </c>
    </row>
    <row r="1231" customFormat="false" ht="12.75" hidden="false" customHeight="false" outlineLevel="0" collapsed="false">
      <c r="A1231" s="0" t="s">
        <v>1</v>
      </c>
      <c r="B1231" s="0" t="n">
        <v>917</v>
      </c>
    </row>
    <row r="1232" customFormat="false" ht="12.75" hidden="false" customHeight="false" outlineLevel="0" collapsed="false">
      <c r="A1232" s="0" t="s">
        <v>2</v>
      </c>
      <c r="B1232" s="0" t="n">
        <v>973</v>
      </c>
    </row>
    <row r="1233" customFormat="false" ht="12.75" hidden="false" customHeight="false" outlineLevel="0" collapsed="false">
      <c r="A1233" s="0" t="s">
        <v>1</v>
      </c>
      <c r="B1233" s="0" t="n">
        <v>918</v>
      </c>
    </row>
    <row r="1234" customFormat="false" ht="12.75" hidden="false" customHeight="false" outlineLevel="0" collapsed="false">
      <c r="A1234" s="0" t="s">
        <v>2</v>
      </c>
      <c r="B1234" s="0" t="n">
        <v>973</v>
      </c>
    </row>
    <row r="1235" customFormat="false" ht="12.75" hidden="false" customHeight="false" outlineLevel="0" collapsed="false">
      <c r="A1235" s="0" t="s">
        <v>1</v>
      </c>
      <c r="B1235" s="0" t="n">
        <v>920</v>
      </c>
    </row>
    <row r="1236" customFormat="false" ht="12.75" hidden="false" customHeight="false" outlineLevel="0" collapsed="false">
      <c r="A1236" s="0" t="s">
        <v>2</v>
      </c>
      <c r="B1236" s="0" t="n">
        <v>974</v>
      </c>
    </row>
    <row r="1237" customFormat="false" ht="12.75" hidden="false" customHeight="false" outlineLevel="0" collapsed="false">
      <c r="A1237" s="0" t="s">
        <v>1</v>
      </c>
      <c r="B1237" s="0" t="n">
        <v>921</v>
      </c>
    </row>
    <row r="1238" customFormat="false" ht="12.75" hidden="false" customHeight="false" outlineLevel="0" collapsed="false">
      <c r="A1238" s="0" t="s">
        <v>2</v>
      </c>
      <c r="B1238" s="0" t="n">
        <v>973</v>
      </c>
    </row>
    <row r="1239" customFormat="false" ht="12.75" hidden="false" customHeight="false" outlineLevel="0" collapsed="false">
      <c r="A1239" s="0" t="s">
        <v>1</v>
      </c>
      <c r="B1239" s="0" t="n">
        <v>923</v>
      </c>
    </row>
    <row r="1240" customFormat="false" ht="12.75" hidden="false" customHeight="false" outlineLevel="0" collapsed="false">
      <c r="A1240" s="0" t="s">
        <v>2</v>
      </c>
      <c r="B1240" s="0" t="n">
        <v>973</v>
      </c>
    </row>
    <row r="1241" customFormat="false" ht="12.75" hidden="false" customHeight="false" outlineLevel="0" collapsed="false">
      <c r="A1241" s="0" t="s">
        <v>1</v>
      </c>
      <c r="B1241" s="0" t="n">
        <v>924</v>
      </c>
    </row>
    <row r="1242" customFormat="false" ht="12.75" hidden="false" customHeight="false" outlineLevel="0" collapsed="false">
      <c r="A1242" s="0" t="s">
        <v>2</v>
      </c>
      <c r="B1242" s="0" t="n">
        <v>973</v>
      </c>
    </row>
    <row r="1243" customFormat="false" ht="12.75" hidden="false" customHeight="false" outlineLevel="0" collapsed="false">
      <c r="A1243" s="0" t="s">
        <v>1</v>
      </c>
      <c r="B1243" s="0" t="n">
        <v>926</v>
      </c>
    </row>
    <row r="1244" customFormat="false" ht="12.75" hidden="false" customHeight="false" outlineLevel="0" collapsed="false">
      <c r="A1244" s="0" t="s">
        <v>2</v>
      </c>
      <c r="B1244" s="0" t="n">
        <v>972</v>
      </c>
    </row>
    <row r="1245" customFormat="false" ht="12.75" hidden="false" customHeight="false" outlineLevel="0" collapsed="false">
      <c r="A1245" s="0" t="s">
        <v>1</v>
      </c>
      <c r="B1245" s="0" t="n">
        <v>927</v>
      </c>
    </row>
    <row r="1246" customFormat="false" ht="12.75" hidden="false" customHeight="false" outlineLevel="0" collapsed="false">
      <c r="A1246" s="0" t="s">
        <v>2</v>
      </c>
      <c r="B1246" s="0" t="n">
        <v>973</v>
      </c>
    </row>
    <row r="1247" customFormat="false" ht="12.75" hidden="false" customHeight="false" outlineLevel="0" collapsed="false">
      <c r="A1247" s="0" t="s">
        <v>1</v>
      </c>
      <c r="B1247" s="0" t="n">
        <v>929</v>
      </c>
    </row>
    <row r="1248" customFormat="false" ht="12.75" hidden="false" customHeight="false" outlineLevel="0" collapsed="false">
      <c r="A1248" s="0" t="s">
        <v>2</v>
      </c>
      <c r="B1248" s="0" t="n">
        <v>973</v>
      </c>
    </row>
    <row r="1249" customFormat="false" ht="12.75" hidden="false" customHeight="false" outlineLevel="0" collapsed="false">
      <c r="A1249" s="0" t="s">
        <v>1</v>
      </c>
      <c r="B1249" s="0" t="n">
        <v>930</v>
      </c>
    </row>
    <row r="1250" customFormat="false" ht="12.75" hidden="false" customHeight="false" outlineLevel="0" collapsed="false">
      <c r="A1250" s="0" t="s">
        <v>2</v>
      </c>
      <c r="B1250" s="0" t="n">
        <v>972</v>
      </c>
    </row>
    <row r="1251" customFormat="false" ht="12.75" hidden="false" customHeight="false" outlineLevel="0" collapsed="false">
      <c r="A1251" s="0" t="s">
        <v>1</v>
      </c>
      <c r="B1251" s="0" t="n">
        <v>932</v>
      </c>
    </row>
    <row r="1252" customFormat="false" ht="12.75" hidden="false" customHeight="false" outlineLevel="0" collapsed="false">
      <c r="A1252" s="0" t="s">
        <v>2</v>
      </c>
      <c r="B1252" s="0" t="n">
        <v>972</v>
      </c>
    </row>
    <row r="1253" customFormat="false" ht="12.75" hidden="false" customHeight="false" outlineLevel="0" collapsed="false">
      <c r="A1253" s="0" t="s">
        <v>1</v>
      </c>
      <c r="B1253" s="0" t="n">
        <v>933</v>
      </c>
    </row>
    <row r="1254" customFormat="false" ht="12.75" hidden="false" customHeight="false" outlineLevel="0" collapsed="false">
      <c r="A1254" s="0" t="s">
        <v>2</v>
      </c>
      <c r="B1254" s="0" t="n">
        <v>972</v>
      </c>
    </row>
    <row r="1255" customFormat="false" ht="12.75" hidden="false" customHeight="false" outlineLevel="0" collapsed="false">
      <c r="A1255" s="0" t="s">
        <v>1</v>
      </c>
      <c r="B1255" s="0" t="n">
        <v>935</v>
      </c>
    </row>
    <row r="1256" customFormat="false" ht="12.75" hidden="false" customHeight="false" outlineLevel="0" collapsed="false">
      <c r="A1256" s="0" t="s">
        <v>2</v>
      </c>
      <c r="B1256" s="0" t="n">
        <v>972</v>
      </c>
    </row>
    <row r="1257" customFormat="false" ht="12.75" hidden="false" customHeight="false" outlineLevel="0" collapsed="false">
      <c r="A1257" s="0" t="s">
        <v>1</v>
      </c>
      <c r="B1257" s="0" t="n">
        <v>936</v>
      </c>
    </row>
    <row r="1258" customFormat="false" ht="12.75" hidden="false" customHeight="false" outlineLevel="0" collapsed="false">
      <c r="A1258" s="0" t="s">
        <v>2</v>
      </c>
      <c r="B1258" s="0" t="n">
        <v>972</v>
      </c>
    </row>
    <row r="1259" customFormat="false" ht="12.75" hidden="false" customHeight="false" outlineLevel="0" collapsed="false">
      <c r="A1259" s="0" t="s">
        <v>1</v>
      </c>
      <c r="B1259" s="0" t="n">
        <v>938</v>
      </c>
    </row>
    <row r="1260" customFormat="false" ht="12.75" hidden="false" customHeight="false" outlineLevel="0" collapsed="false">
      <c r="A1260" s="0" t="s">
        <v>2</v>
      </c>
      <c r="B1260" s="0" t="n">
        <v>972</v>
      </c>
    </row>
    <row r="1261" customFormat="false" ht="12.75" hidden="false" customHeight="false" outlineLevel="0" collapsed="false">
      <c r="A1261" s="0" t="s">
        <v>1</v>
      </c>
      <c r="B1261" s="0" t="n">
        <v>939</v>
      </c>
    </row>
    <row r="1262" customFormat="false" ht="12.75" hidden="false" customHeight="false" outlineLevel="0" collapsed="false">
      <c r="A1262" s="0" t="s">
        <v>2</v>
      </c>
      <c r="B1262" s="0" t="n">
        <v>971</v>
      </c>
    </row>
    <row r="1263" customFormat="false" ht="12.75" hidden="false" customHeight="false" outlineLevel="0" collapsed="false">
      <c r="A1263" s="0" t="s">
        <v>1</v>
      </c>
      <c r="B1263" s="0" t="n">
        <v>941</v>
      </c>
    </row>
    <row r="1264" customFormat="false" ht="12.75" hidden="false" customHeight="false" outlineLevel="0" collapsed="false">
      <c r="A1264" s="0" t="s">
        <v>2</v>
      </c>
      <c r="B1264" s="0" t="n">
        <v>972</v>
      </c>
    </row>
    <row r="1265" customFormat="false" ht="12.75" hidden="false" customHeight="false" outlineLevel="0" collapsed="false">
      <c r="A1265" s="0" t="s">
        <v>1</v>
      </c>
      <c r="B1265" s="0" t="n">
        <v>942</v>
      </c>
    </row>
    <row r="1266" customFormat="false" ht="12.75" hidden="false" customHeight="false" outlineLevel="0" collapsed="false">
      <c r="A1266" s="0" t="s">
        <v>2</v>
      </c>
      <c r="B1266" s="0" t="n">
        <v>972</v>
      </c>
    </row>
    <row r="1267" customFormat="false" ht="12.75" hidden="false" customHeight="false" outlineLevel="0" collapsed="false">
      <c r="A1267" s="0" t="s">
        <v>1</v>
      </c>
      <c r="B1267" s="0" t="n">
        <v>943</v>
      </c>
    </row>
    <row r="1268" customFormat="false" ht="12.75" hidden="false" customHeight="false" outlineLevel="0" collapsed="false">
      <c r="A1268" s="0" t="s">
        <v>2</v>
      </c>
      <c r="B1268" s="0" t="n">
        <v>971</v>
      </c>
    </row>
    <row r="1269" customFormat="false" ht="12.75" hidden="false" customHeight="false" outlineLevel="0" collapsed="false">
      <c r="A1269" s="0" t="s">
        <v>1</v>
      </c>
      <c r="B1269" s="0" t="n">
        <v>945</v>
      </c>
    </row>
    <row r="1270" customFormat="false" ht="12.75" hidden="false" customHeight="false" outlineLevel="0" collapsed="false">
      <c r="A1270" s="0" t="s">
        <v>2</v>
      </c>
      <c r="B1270" s="0" t="n">
        <v>971</v>
      </c>
    </row>
    <row r="1271" customFormat="false" ht="12.75" hidden="false" customHeight="false" outlineLevel="0" collapsed="false">
      <c r="A1271" s="0" t="s">
        <v>1</v>
      </c>
      <c r="B1271" s="0" t="n">
        <v>946</v>
      </c>
    </row>
    <row r="1272" customFormat="false" ht="12.75" hidden="false" customHeight="false" outlineLevel="0" collapsed="false">
      <c r="A1272" s="0" t="s">
        <v>2</v>
      </c>
      <c r="B1272" s="0" t="n">
        <v>971</v>
      </c>
    </row>
    <row r="1273" customFormat="false" ht="12.75" hidden="false" customHeight="false" outlineLevel="0" collapsed="false">
      <c r="A1273" s="0" t="s">
        <v>1</v>
      </c>
      <c r="B1273" s="0" t="n">
        <v>948</v>
      </c>
    </row>
    <row r="1274" customFormat="false" ht="12.75" hidden="false" customHeight="false" outlineLevel="0" collapsed="false">
      <c r="A1274" s="0" t="s">
        <v>2</v>
      </c>
      <c r="B1274" s="0" t="n">
        <v>971</v>
      </c>
    </row>
    <row r="1275" customFormat="false" ht="12.75" hidden="false" customHeight="false" outlineLevel="0" collapsed="false">
      <c r="A1275" s="0" t="s">
        <v>1</v>
      </c>
      <c r="B1275" s="0" t="n">
        <v>949</v>
      </c>
    </row>
    <row r="1276" customFormat="false" ht="12.75" hidden="false" customHeight="false" outlineLevel="0" collapsed="false">
      <c r="A1276" s="0" t="s">
        <v>2</v>
      </c>
      <c r="B1276" s="0" t="n">
        <v>971</v>
      </c>
    </row>
    <row r="1277" customFormat="false" ht="12.75" hidden="false" customHeight="false" outlineLevel="0" collapsed="false">
      <c r="A1277" s="0" t="s">
        <v>1</v>
      </c>
      <c r="B1277" s="0" t="n">
        <v>951</v>
      </c>
    </row>
    <row r="1278" customFormat="false" ht="12.75" hidden="false" customHeight="false" outlineLevel="0" collapsed="false">
      <c r="A1278" s="0" t="s">
        <v>2</v>
      </c>
      <c r="B1278" s="0" t="n">
        <v>972</v>
      </c>
    </row>
    <row r="1279" customFormat="false" ht="12.75" hidden="false" customHeight="false" outlineLevel="0" collapsed="false">
      <c r="A1279" s="0" t="s">
        <v>1</v>
      </c>
      <c r="B1279" s="0" t="n">
        <v>952</v>
      </c>
    </row>
    <row r="1280" customFormat="false" ht="12.75" hidden="false" customHeight="false" outlineLevel="0" collapsed="false">
      <c r="A1280" s="0" t="s">
        <v>2</v>
      </c>
      <c r="B1280" s="0" t="n">
        <v>971</v>
      </c>
    </row>
    <row r="1281" customFormat="false" ht="12.75" hidden="false" customHeight="false" outlineLevel="0" collapsed="false">
      <c r="A1281" s="0" t="s">
        <v>1</v>
      </c>
      <c r="B1281" s="0" t="n">
        <v>954</v>
      </c>
    </row>
    <row r="1282" customFormat="false" ht="12.75" hidden="false" customHeight="false" outlineLevel="0" collapsed="false">
      <c r="A1282" s="0" t="s">
        <v>2</v>
      </c>
      <c r="B1282" s="0" t="n">
        <v>971</v>
      </c>
    </row>
    <row r="1283" customFormat="false" ht="12.75" hidden="false" customHeight="false" outlineLevel="0" collapsed="false">
      <c r="A1283" s="0" t="s">
        <v>1</v>
      </c>
      <c r="B1283" s="0" t="n">
        <v>955</v>
      </c>
    </row>
    <row r="1284" customFormat="false" ht="12.75" hidden="false" customHeight="false" outlineLevel="0" collapsed="false">
      <c r="A1284" s="0" t="s">
        <v>2</v>
      </c>
      <c r="B1284" s="0" t="n">
        <v>971</v>
      </c>
    </row>
    <row r="1285" customFormat="false" ht="12.75" hidden="false" customHeight="false" outlineLevel="0" collapsed="false">
      <c r="A1285" s="0" t="s">
        <v>1</v>
      </c>
      <c r="B1285" s="0" t="n">
        <v>957</v>
      </c>
    </row>
    <row r="1286" customFormat="false" ht="12.75" hidden="false" customHeight="false" outlineLevel="0" collapsed="false">
      <c r="A1286" s="0" t="s">
        <v>2</v>
      </c>
      <c r="B1286" s="0" t="n">
        <v>971</v>
      </c>
    </row>
    <row r="1287" customFormat="false" ht="12.75" hidden="false" customHeight="false" outlineLevel="0" collapsed="false">
      <c r="A1287" s="0" t="s">
        <v>1</v>
      </c>
      <c r="B1287" s="0" t="n">
        <v>958</v>
      </c>
    </row>
    <row r="1288" customFormat="false" ht="12.75" hidden="false" customHeight="false" outlineLevel="0" collapsed="false">
      <c r="A1288" s="0" t="s">
        <v>2</v>
      </c>
      <c r="B1288" s="0" t="n">
        <v>971</v>
      </c>
    </row>
    <row r="1289" customFormat="false" ht="12.75" hidden="false" customHeight="false" outlineLevel="0" collapsed="false">
      <c r="A1289" s="0" t="s">
        <v>1</v>
      </c>
      <c r="B1289" s="0" t="n">
        <v>960</v>
      </c>
    </row>
    <row r="1290" customFormat="false" ht="12.75" hidden="false" customHeight="false" outlineLevel="0" collapsed="false">
      <c r="A1290" s="0" t="s">
        <v>2</v>
      </c>
      <c r="B1290" s="0" t="n">
        <v>970</v>
      </c>
    </row>
    <row r="1291" customFormat="false" ht="12.75" hidden="false" customHeight="false" outlineLevel="0" collapsed="false">
      <c r="A1291" s="0" t="s">
        <v>1</v>
      </c>
      <c r="B1291" s="0" t="n">
        <v>961</v>
      </c>
    </row>
    <row r="1292" customFormat="false" ht="12.75" hidden="false" customHeight="false" outlineLevel="0" collapsed="false">
      <c r="A1292" s="0" t="s">
        <v>2</v>
      </c>
      <c r="B1292" s="0" t="n">
        <v>971</v>
      </c>
    </row>
    <row r="1293" customFormat="false" ht="12.75" hidden="false" customHeight="false" outlineLevel="0" collapsed="false">
      <c r="A1293" s="0" t="s">
        <v>1</v>
      </c>
      <c r="B1293" s="0" t="n">
        <v>963</v>
      </c>
    </row>
    <row r="1294" customFormat="false" ht="12.75" hidden="false" customHeight="false" outlineLevel="0" collapsed="false">
      <c r="A1294" s="0" t="s">
        <v>2</v>
      </c>
      <c r="B1294" s="0" t="n">
        <v>971</v>
      </c>
    </row>
    <row r="1295" customFormat="false" ht="12.75" hidden="false" customHeight="false" outlineLevel="0" collapsed="false">
      <c r="A1295" s="0" t="s">
        <v>1</v>
      </c>
      <c r="B1295" s="0" t="n">
        <v>964</v>
      </c>
    </row>
    <row r="1296" customFormat="false" ht="12.75" hidden="false" customHeight="false" outlineLevel="0" collapsed="false">
      <c r="A1296" s="0" t="s">
        <v>2</v>
      </c>
      <c r="B1296" s="0" t="n">
        <v>970</v>
      </c>
    </row>
    <row r="1297" customFormat="false" ht="12.75" hidden="false" customHeight="false" outlineLevel="0" collapsed="false">
      <c r="A1297" s="0" t="s">
        <v>1</v>
      </c>
      <c r="B1297" s="0" t="n">
        <v>966</v>
      </c>
    </row>
    <row r="1298" customFormat="false" ht="12.75" hidden="false" customHeight="false" outlineLevel="0" collapsed="false">
      <c r="A1298" s="0" t="s">
        <v>2</v>
      </c>
      <c r="B1298" s="0" t="n">
        <v>970</v>
      </c>
    </row>
    <row r="1299" customFormat="false" ht="12.75" hidden="false" customHeight="false" outlineLevel="0" collapsed="false">
      <c r="A1299" s="0" t="s">
        <v>1</v>
      </c>
      <c r="B1299" s="0" t="n">
        <v>967</v>
      </c>
    </row>
    <row r="1300" customFormat="false" ht="12.75" hidden="false" customHeight="false" outlineLevel="0" collapsed="false">
      <c r="A1300" s="0" t="s">
        <v>2</v>
      </c>
      <c r="B1300" s="0" t="n">
        <v>971</v>
      </c>
    </row>
    <row r="1301" customFormat="false" ht="12.75" hidden="false" customHeight="false" outlineLevel="0" collapsed="false">
      <c r="A1301" s="0" t="s">
        <v>1</v>
      </c>
      <c r="B1301" s="0" t="n">
        <v>969</v>
      </c>
    </row>
    <row r="1302" customFormat="false" ht="12.75" hidden="false" customHeight="false" outlineLevel="0" collapsed="false">
      <c r="A1302" s="0" t="s">
        <v>2</v>
      </c>
      <c r="B1302" s="0" t="n">
        <v>970</v>
      </c>
    </row>
    <row r="1303" customFormat="false" ht="12.75" hidden="false" customHeight="false" outlineLevel="0" collapsed="false">
      <c r="A1303" s="0" t="s">
        <v>1</v>
      </c>
      <c r="B1303" s="0" t="n">
        <v>970</v>
      </c>
    </row>
    <row r="1304" customFormat="false" ht="12.75" hidden="false" customHeight="false" outlineLevel="0" collapsed="false">
      <c r="A1304" s="0" t="s">
        <v>2</v>
      </c>
      <c r="B1304" s="0" t="n">
        <v>970</v>
      </c>
    </row>
    <row r="1305" customFormat="false" ht="12.75" hidden="false" customHeight="false" outlineLevel="0" collapsed="false">
      <c r="A1305" s="0" t="s">
        <v>1</v>
      </c>
      <c r="B1305" s="0" t="n">
        <v>972</v>
      </c>
    </row>
    <row r="1306" customFormat="false" ht="12.75" hidden="false" customHeight="false" outlineLevel="0" collapsed="false">
      <c r="A1306" s="0" t="s">
        <v>2</v>
      </c>
      <c r="B1306" s="0" t="n">
        <v>971</v>
      </c>
    </row>
    <row r="1307" customFormat="false" ht="12.75" hidden="false" customHeight="false" outlineLevel="0" collapsed="false">
      <c r="A1307" s="0" t="s">
        <v>1</v>
      </c>
      <c r="B1307" s="0" t="n">
        <v>973</v>
      </c>
    </row>
    <row r="1308" customFormat="false" ht="12.75" hidden="false" customHeight="false" outlineLevel="0" collapsed="false">
      <c r="A1308" s="0" t="s">
        <v>2</v>
      </c>
      <c r="B1308" s="0" t="n">
        <v>970</v>
      </c>
    </row>
    <row r="1309" customFormat="false" ht="12.75" hidden="false" customHeight="false" outlineLevel="0" collapsed="false">
      <c r="A1309" s="0" t="s">
        <v>1</v>
      </c>
      <c r="B1309" s="0" t="n">
        <v>974</v>
      </c>
    </row>
    <row r="1310" customFormat="false" ht="12.75" hidden="false" customHeight="false" outlineLevel="0" collapsed="false">
      <c r="A1310" s="0" t="s">
        <v>2</v>
      </c>
      <c r="B1310" s="0" t="n">
        <v>970</v>
      </c>
    </row>
    <row r="1311" customFormat="false" ht="12.75" hidden="false" customHeight="false" outlineLevel="0" collapsed="false">
      <c r="A1311" s="0" t="s">
        <v>1</v>
      </c>
      <c r="B1311" s="0" t="n">
        <v>976</v>
      </c>
    </row>
    <row r="1312" customFormat="false" ht="12.75" hidden="false" customHeight="false" outlineLevel="0" collapsed="false">
      <c r="A1312" s="0" t="s">
        <v>2</v>
      </c>
      <c r="B1312" s="0" t="n">
        <v>970</v>
      </c>
    </row>
    <row r="1313" customFormat="false" ht="12.75" hidden="false" customHeight="false" outlineLevel="0" collapsed="false">
      <c r="A1313" s="0" t="s">
        <v>1</v>
      </c>
      <c r="B1313" s="0" t="n">
        <v>977</v>
      </c>
    </row>
    <row r="1314" customFormat="false" ht="12.75" hidden="false" customHeight="false" outlineLevel="0" collapsed="false">
      <c r="A1314" s="0" t="s">
        <v>2</v>
      </c>
      <c r="B1314" s="0" t="n">
        <v>970</v>
      </c>
    </row>
    <row r="1315" customFormat="false" ht="12.75" hidden="false" customHeight="false" outlineLevel="0" collapsed="false">
      <c r="A1315" s="0" t="s">
        <v>1</v>
      </c>
      <c r="B1315" s="0" t="n">
        <v>979</v>
      </c>
    </row>
    <row r="1316" customFormat="false" ht="12.75" hidden="false" customHeight="false" outlineLevel="0" collapsed="false">
      <c r="A1316" s="0" t="s">
        <v>2</v>
      </c>
      <c r="B1316" s="0" t="n">
        <v>970</v>
      </c>
    </row>
    <row r="1317" customFormat="false" ht="12.75" hidden="false" customHeight="false" outlineLevel="0" collapsed="false">
      <c r="A1317" s="0" t="s">
        <v>1</v>
      </c>
      <c r="B1317" s="0" t="n">
        <v>980</v>
      </c>
    </row>
    <row r="1318" customFormat="false" ht="12.75" hidden="false" customHeight="false" outlineLevel="0" collapsed="false">
      <c r="A1318" s="0" t="s">
        <v>2</v>
      </c>
      <c r="B1318" s="0" t="n">
        <v>970</v>
      </c>
    </row>
    <row r="1319" customFormat="false" ht="12.75" hidden="false" customHeight="false" outlineLevel="0" collapsed="false">
      <c r="A1319" s="0" t="s">
        <v>1</v>
      </c>
      <c r="B1319" s="0" t="n">
        <v>982</v>
      </c>
    </row>
    <row r="1320" customFormat="false" ht="12.75" hidden="false" customHeight="false" outlineLevel="0" collapsed="false">
      <c r="A1320" s="0" t="s">
        <v>2</v>
      </c>
      <c r="B1320" s="0" t="n">
        <v>970</v>
      </c>
    </row>
    <row r="1321" customFormat="false" ht="12.75" hidden="false" customHeight="false" outlineLevel="0" collapsed="false">
      <c r="A1321" s="0" t="s">
        <v>1</v>
      </c>
      <c r="B1321" s="0" t="n">
        <v>983</v>
      </c>
    </row>
    <row r="1322" customFormat="false" ht="12.75" hidden="false" customHeight="false" outlineLevel="0" collapsed="false">
      <c r="A1322" s="0" t="s">
        <v>2</v>
      </c>
      <c r="B1322" s="0" t="n">
        <v>969</v>
      </c>
    </row>
    <row r="1323" customFormat="false" ht="12.75" hidden="false" customHeight="false" outlineLevel="0" collapsed="false">
      <c r="A1323" s="0" t="s">
        <v>1</v>
      </c>
      <c r="B1323" s="0" t="n">
        <v>985</v>
      </c>
    </row>
    <row r="1324" customFormat="false" ht="12.75" hidden="false" customHeight="false" outlineLevel="0" collapsed="false">
      <c r="A1324" s="0" t="s">
        <v>2</v>
      </c>
      <c r="B1324" s="0" t="n">
        <v>970</v>
      </c>
    </row>
    <row r="1325" customFormat="false" ht="12.75" hidden="false" customHeight="false" outlineLevel="0" collapsed="false">
      <c r="A1325" s="0" t="s">
        <v>1</v>
      </c>
      <c r="B1325" s="0" t="n">
        <v>986</v>
      </c>
    </row>
    <row r="1326" customFormat="false" ht="12.75" hidden="false" customHeight="false" outlineLevel="0" collapsed="false">
      <c r="A1326" s="0" t="s">
        <v>2</v>
      </c>
      <c r="B1326" s="0" t="n">
        <v>970</v>
      </c>
    </row>
    <row r="1327" customFormat="false" ht="12.75" hidden="false" customHeight="false" outlineLevel="0" collapsed="false">
      <c r="A1327" s="0" t="s">
        <v>1</v>
      </c>
      <c r="B1327" s="0" t="n">
        <v>988</v>
      </c>
    </row>
    <row r="1328" customFormat="false" ht="12.75" hidden="false" customHeight="false" outlineLevel="0" collapsed="false">
      <c r="A1328" s="0" t="s">
        <v>2</v>
      </c>
      <c r="B1328" s="0" t="n">
        <v>970</v>
      </c>
    </row>
    <row r="1329" customFormat="false" ht="12.75" hidden="false" customHeight="false" outlineLevel="0" collapsed="false">
      <c r="A1329" s="0" t="s">
        <v>1</v>
      </c>
      <c r="B1329" s="0" t="n">
        <v>989</v>
      </c>
    </row>
    <row r="1330" customFormat="false" ht="12.75" hidden="false" customHeight="false" outlineLevel="0" collapsed="false">
      <c r="A1330" s="0" t="s">
        <v>2</v>
      </c>
      <c r="B1330" s="0" t="n">
        <v>970</v>
      </c>
    </row>
    <row r="1331" customFormat="false" ht="12.75" hidden="false" customHeight="false" outlineLevel="0" collapsed="false">
      <c r="A1331" s="0" t="s">
        <v>1</v>
      </c>
      <c r="B1331" s="0" t="n">
        <v>991</v>
      </c>
    </row>
    <row r="1332" customFormat="false" ht="12.75" hidden="false" customHeight="false" outlineLevel="0" collapsed="false">
      <c r="A1332" s="0" t="s">
        <v>2</v>
      </c>
      <c r="B1332" s="0" t="n">
        <v>970</v>
      </c>
    </row>
    <row r="1333" customFormat="false" ht="12.75" hidden="false" customHeight="false" outlineLevel="0" collapsed="false">
      <c r="A1333" s="0" t="s">
        <v>1</v>
      </c>
      <c r="B1333" s="0" t="n">
        <v>992</v>
      </c>
    </row>
    <row r="1334" customFormat="false" ht="12.75" hidden="false" customHeight="false" outlineLevel="0" collapsed="false">
      <c r="A1334" s="0" t="s">
        <v>2</v>
      </c>
      <c r="B1334" s="0" t="n">
        <v>970</v>
      </c>
    </row>
    <row r="1335" customFormat="false" ht="12.75" hidden="false" customHeight="false" outlineLevel="0" collapsed="false">
      <c r="A1335" s="0" t="s">
        <v>1</v>
      </c>
      <c r="B1335" s="0" t="n">
        <v>994</v>
      </c>
    </row>
    <row r="1336" customFormat="false" ht="12.75" hidden="false" customHeight="false" outlineLevel="0" collapsed="false">
      <c r="A1336" s="0" t="s">
        <v>2</v>
      </c>
      <c r="B1336" s="0" t="n">
        <v>969</v>
      </c>
    </row>
    <row r="1337" customFormat="false" ht="12.75" hidden="false" customHeight="false" outlineLevel="0" collapsed="false">
      <c r="A1337" s="0" t="s">
        <v>1</v>
      </c>
      <c r="B1337" s="0" t="n">
        <v>995</v>
      </c>
    </row>
    <row r="1338" customFormat="false" ht="12.75" hidden="false" customHeight="false" outlineLevel="0" collapsed="false">
      <c r="A1338" s="0" t="s">
        <v>2</v>
      </c>
      <c r="B1338" s="0" t="n">
        <v>970</v>
      </c>
    </row>
    <row r="1339" customFormat="false" ht="12.75" hidden="false" customHeight="false" outlineLevel="0" collapsed="false">
      <c r="A1339" s="0" t="s">
        <v>1</v>
      </c>
      <c r="B1339" s="0" t="n">
        <v>997</v>
      </c>
    </row>
    <row r="1340" customFormat="false" ht="12.75" hidden="false" customHeight="false" outlineLevel="0" collapsed="false">
      <c r="A1340" s="0" t="s">
        <v>2</v>
      </c>
      <c r="B1340" s="0" t="n">
        <v>969</v>
      </c>
    </row>
    <row r="1341" customFormat="false" ht="12.75" hidden="false" customHeight="false" outlineLevel="0" collapsed="false">
      <c r="A1341" s="0" t="s">
        <v>1</v>
      </c>
      <c r="B1341" s="0" t="n">
        <v>998</v>
      </c>
    </row>
    <row r="1342" customFormat="false" ht="12.75" hidden="false" customHeight="false" outlineLevel="0" collapsed="false">
      <c r="A1342" s="0" t="s">
        <v>2</v>
      </c>
      <c r="B1342" s="0" t="n">
        <v>970</v>
      </c>
    </row>
    <row r="1343" customFormat="false" ht="12.75" hidden="false" customHeight="false" outlineLevel="0" collapsed="false">
      <c r="A1343" s="0" t="s">
        <v>1</v>
      </c>
      <c r="B1343" s="0" t="n">
        <v>999</v>
      </c>
    </row>
    <row r="1344" customFormat="false" ht="12.75" hidden="false" customHeight="false" outlineLevel="0" collapsed="false">
      <c r="A1344" s="0" t="s">
        <v>2</v>
      </c>
      <c r="B1344" s="0" t="n">
        <v>970</v>
      </c>
    </row>
    <row r="1345" customFormat="false" ht="12.75" hidden="false" customHeight="false" outlineLevel="0" collapsed="false">
      <c r="A1345" s="0" t="s">
        <v>1</v>
      </c>
      <c r="B1345" s="0" t="n">
        <v>1001</v>
      </c>
    </row>
    <row r="1346" customFormat="false" ht="12.75" hidden="false" customHeight="false" outlineLevel="0" collapsed="false">
      <c r="A1346" s="0" t="s">
        <v>2</v>
      </c>
      <c r="B1346" s="0" t="n">
        <v>969</v>
      </c>
    </row>
    <row r="1347" customFormat="false" ht="12.75" hidden="false" customHeight="false" outlineLevel="0" collapsed="false">
      <c r="A1347" s="0" t="s">
        <v>1</v>
      </c>
      <c r="B1347" s="0" t="n">
        <v>1002</v>
      </c>
    </row>
    <row r="1348" customFormat="false" ht="12.75" hidden="false" customHeight="false" outlineLevel="0" collapsed="false">
      <c r="A1348" s="0" t="s">
        <v>2</v>
      </c>
      <c r="B1348" s="0" t="n">
        <v>969</v>
      </c>
    </row>
    <row r="1349" customFormat="false" ht="12.75" hidden="false" customHeight="false" outlineLevel="0" collapsed="false">
      <c r="A1349" s="0" t="s">
        <v>1</v>
      </c>
      <c r="B1349" s="0" t="n">
        <v>1004</v>
      </c>
    </row>
    <row r="1350" customFormat="false" ht="12.75" hidden="false" customHeight="false" outlineLevel="0" collapsed="false">
      <c r="A1350" s="0" t="s">
        <v>2</v>
      </c>
      <c r="B1350" s="0" t="n">
        <v>970</v>
      </c>
    </row>
    <row r="1351" customFormat="false" ht="12.75" hidden="false" customHeight="false" outlineLevel="0" collapsed="false">
      <c r="A1351" s="0" t="s">
        <v>1</v>
      </c>
      <c r="B1351" s="0" t="n">
        <v>1005</v>
      </c>
    </row>
    <row r="1352" customFormat="false" ht="12.75" hidden="false" customHeight="false" outlineLevel="0" collapsed="false">
      <c r="A1352" s="0" t="s">
        <v>2</v>
      </c>
      <c r="B1352" s="0" t="n">
        <v>970</v>
      </c>
    </row>
    <row r="1353" customFormat="false" ht="12.75" hidden="false" customHeight="false" outlineLevel="0" collapsed="false">
      <c r="A1353" s="0" t="s">
        <v>1</v>
      </c>
      <c r="B1353" s="0" t="n">
        <v>1007</v>
      </c>
    </row>
    <row r="1354" customFormat="false" ht="12.75" hidden="false" customHeight="false" outlineLevel="0" collapsed="false">
      <c r="A1354" s="0" t="s">
        <v>2</v>
      </c>
      <c r="B1354" s="0" t="n">
        <v>970</v>
      </c>
    </row>
    <row r="1355" customFormat="false" ht="12.75" hidden="false" customHeight="false" outlineLevel="0" collapsed="false">
      <c r="A1355" s="0" t="s">
        <v>1</v>
      </c>
      <c r="B1355" s="0" t="n">
        <v>1008</v>
      </c>
    </row>
    <row r="1356" customFormat="false" ht="12.75" hidden="false" customHeight="false" outlineLevel="0" collapsed="false">
      <c r="A1356" s="0" t="s">
        <v>2</v>
      </c>
      <c r="B1356" s="0" t="n">
        <v>969</v>
      </c>
    </row>
    <row r="1357" customFormat="false" ht="12.75" hidden="false" customHeight="false" outlineLevel="0" collapsed="false">
      <c r="A1357" s="0" t="s">
        <v>1</v>
      </c>
      <c r="B1357" s="0" t="n">
        <v>1010</v>
      </c>
    </row>
    <row r="1358" customFormat="false" ht="12.75" hidden="false" customHeight="false" outlineLevel="0" collapsed="false">
      <c r="A1358" s="0" t="s">
        <v>2</v>
      </c>
      <c r="B1358" s="0" t="n">
        <v>969</v>
      </c>
    </row>
    <row r="1359" customFormat="false" ht="12.75" hidden="false" customHeight="false" outlineLevel="0" collapsed="false">
      <c r="A1359" s="0" t="s">
        <v>1</v>
      </c>
      <c r="B1359" s="0" t="n">
        <v>1011</v>
      </c>
    </row>
    <row r="1360" customFormat="false" ht="12.75" hidden="false" customHeight="false" outlineLevel="0" collapsed="false">
      <c r="A1360" s="0" t="s">
        <v>2</v>
      </c>
      <c r="B1360" s="0" t="n">
        <v>969</v>
      </c>
    </row>
    <row r="1361" customFormat="false" ht="12.75" hidden="false" customHeight="false" outlineLevel="0" collapsed="false">
      <c r="A1361" s="0" t="s">
        <v>1</v>
      </c>
      <c r="B1361" s="0" t="n">
        <v>1013</v>
      </c>
    </row>
    <row r="1362" customFormat="false" ht="12.75" hidden="false" customHeight="false" outlineLevel="0" collapsed="false">
      <c r="A1362" s="0" t="s">
        <v>2</v>
      </c>
      <c r="B1362" s="0" t="n">
        <v>969</v>
      </c>
    </row>
    <row r="1363" customFormat="false" ht="12.75" hidden="false" customHeight="false" outlineLevel="0" collapsed="false">
      <c r="A1363" s="0" t="s">
        <v>1</v>
      </c>
      <c r="B1363" s="0" t="n">
        <v>1014</v>
      </c>
    </row>
    <row r="1364" customFormat="false" ht="12.75" hidden="false" customHeight="false" outlineLevel="0" collapsed="false">
      <c r="A1364" s="0" t="s">
        <v>2</v>
      </c>
      <c r="B1364" s="0" t="n">
        <v>969</v>
      </c>
    </row>
    <row r="1365" customFormat="false" ht="12.75" hidden="false" customHeight="false" outlineLevel="0" collapsed="false">
      <c r="A1365" s="0" t="s">
        <v>1</v>
      </c>
      <c r="B1365" s="0" t="n">
        <v>1016</v>
      </c>
    </row>
    <row r="1366" customFormat="false" ht="12.75" hidden="false" customHeight="false" outlineLevel="0" collapsed="false">
      <c r="A1366" s="0" t="s">
        <v>2</v>
      </c>
      <c r="B1366" s="0" t="n">
        <v>969</v>
      </c>
    </row>
    <row r="1367" customFormat="false" ht="12.75" hidden="false" customHeight="false" outlineLevel="0" collapsed="false">
      <c r="A1367" s="0" t="s">
        <v>1</v>
      </c>
      <c r="B1367" s="0" t="n">
        <v>1017</v>
      </c>
    </row>
    <row r="1368" customFormat="false" ht="12.75" hidden="false" customHeight="false" outlineLevel="0" collapsed="false">
      <c r="A1368" s="0" t="s">
        <v>2</v>
      </c>
      <c r="B1368" s="0" t="n">
        <v>969</v>
      </c>
    </row>
    <row r="1369" customFormat="false" ht="12.75" hidden="false" customHeight="false" outlineLevel="0" collapsed="false">
      <c r="A1369" s="0" t="s">
        <v>1</v>
      </c>
      <c r="B1369" s="0" t="n">
        <v>1019</v>
      </c>
    </row>
    <row r="1370" customFormat="false" ht="12.75" hidden="false" customHeight="false" outlineLevel="0" collapsed="false">
      <c r="A1370" s="0" t="s">
        <v>2</v>
      </c>
      <c r="B1370" s="0" t="n">
        <v>969</v>
      </c>
    </row>
    <row r="1371" customFormat="false" ht="12.75" hidden="false" customHeight="false" outlineLevel="0" collapsed="false">
      <c r="A1371" s="0" t="s">
        <v>1</v>
      </c>
      <c r="B1371" s="0" t="n">
        <v>1020</v>
      </c>
    </row>
    <row r="1372" customFormat="false" ht="12.75" hidden="false" customHeight="false" outlineLevel="0" collapsed="false">
      <c r="A1372" s="0" t="s">
        <v>2</v>
      </c>
      <c r="B1372" s="0" t="n">
        <v>969</v>
      </c>
    </row>
    <row r="1373" customFormat="false" ht="12.75" hidden="false" customHeight="false" outlineLevel="0" collapsed="false">
      <c r="A1373" s="0" t="s">
        <v>1</v>
      </c>
      <c r="B1373" s="0" t="n">
        <v>1022</v>
      </c>
    </row>
    <row r="1374" customFormat="false" ht="12.75" hidden="false" customHeight="false" outlineLevel="0" collapsed="false">
      <c r="A1374" s="0" t="s">
        <v>2</v>
      </c>
      <c r="B1374" s="0" t="n">
        <v>968</v>
      </c>
    </row>
    <row r="1375" customFormat="false" ht="12.75" hidden="false" customHeight="false" outlineLevel="0" collapsed="false">
      <c r="A1375" s="0" t="s">
        <v>1</v>
      </c>
      <c r="B1375" s="0" t="n">
        <v>1023</v>
      </c>
    </row>
    <row r="1376" customFormat="false" ht="12.75" hidden="false" customHeight="false" outlineLevel="0" collapsed="false">
      <c r="A1376" s="0" t="s">
        <v>2</v>
      </c>
      <c r="B1376" s="0" t="n">
        <v>969</v>
      </c>
    </row>
    <row r="1377" customFormat="false" ht="12.75" hidden="false" customHeight="false" outlineLevel="0" collapsed="false">
      <c r="A1377" s="0" t="s">
        <v>1</v>
      </c>
      <c r="B1377" s="0" t="n">
        <v>1025</v>
      </c>
    </row>
    <row r="1378" customFormat="false" ht="12.75" hidden="false" customHeight="false" outlineLevel="0" collapsed="false">
      <c r="A1378" s="0" t="s">
        <v>2</v>
      </c>
      <c r="B1378" s="0" t="n">
        <v>969</v>
      </c>
    </row>
    <row r="1379" customFormat="false" ht="12.75" hidden="false" customHeight="false" outlineLevel="0" collapsed="false">
      <c r="A1379" s="0" t="s">
        <v>1</v>
      </c>
      <c r="B1379" s="0" t="n">
        <v>1026</v>
      </c>
    </row>
    <row r="1380" customFormat="false" ht="12.75" hidden="false" customHeight="false" outlineLevel="0" collapsed="false">
      <c r="A1380" s="0" t="s">
        <v>2</v>
      </c>
      <c r="B1380" s="0" t="n">
        <v>968</v>
      </c>
    </row>
    <row r="1381" customFormat="false" ht="12.75" hidden="false" customHeight="false" outlineLevel="0" collapsed="false">
      <c r="A1381" s="0" t="s">
        <v>1</v>
      </c>
      <c r="B1381" s="0" t="n">
        <v>1027</v>
      </c>
    </row>
    <row r="1382" customFormat="false" ht="12.75" hidden="false" customHeight="false" outlineLevel="0" collapsed="false">
      <c r="A1382" s="0" t="s">
        <v>2</v>
      </c>
      <c r="B1382" s="0" t="n">
        <v>969</v>
      </c>
    </row>
    <row r="1383" customFormat="false" ht="12.75" hidden="false" customHeight="false" outlineLevel="0" collapsed="false">
      <c r="A1383" s="0" t="s">
        <v>1</v>
      </c>
      <c r="B1383" s="0" t="n">
        <v>1029</v>
      </c>
    </row>
    <row r="1384" customFormat="false" ht="12.75" hidden="false" customHeight="false" outlineLevel="0" collapsed="false">
      <c r="A1384" s="0" t="s">
        <v>2</v>
      </c>
      <c r="B1384" s="0" t="n">
        <v>968</v>
      </c>
    </row>
    <row r="1385" customFormat="false" ht="12.75" hidden="false" customHeight="false" outlineLevel="0" collapsed="false">
      <c r="A1385" s="0" t="s">
        <v>1</v>
      </c>
      <c r="B1385" s="0" t="n">
        <v>1030</v>
      </c>
    </row>
    <row r="1386" customFormat="false" ht="12.75" hidden="false" customHeight="false" outlineLevel="0" collapsed="false">
      <c r="A1386" s="0" t="s">
        <v>2</v>
      </c>
      <c r="B1386" s="0" t="n">
        <v>968</v>
      </c>
    </row>
    <row r="1387" customFormat="false" ht="12.75" hidden="false" customHeight="false" outlineLevel="0" collapsed="false">
      <c r="A1387" s="0" t="s">
        <v>1</v>
      </c>
      <c r="B1387" s="0" t="n">
        <v>1032</v>
      </c>
    </row>
    <row r="1388" customFormat="false" ht="12.75" hidden="false" customHeight="false" outlineLevel="0" collapsed="false">
      <c r="A1388" s="0" t="s">
        <v>2</v>
      </c>
      <c r="B1388" s="0" t="n">
        <v>968</v>
      </c>
    </row>
    <row r="1389" customFormat="false" ht="12.75" hidden="false" customHeight="false" outlineLevel="0" collapsed="false">
      <c r="A1389" s="0" t="s">
        <v>1</v>
      </c>
      <c r="B1389" s="0" t="n">
        <v>1033</v>
      </c>
    </row>
    <row r="1390" customFormat="false" ht="12.75" hidden="false" customHeight="false" outlineLevel="0" collapsed="false">
      <c r="A1390" s="0" t="s">
        <v>2</v>
      </c>
      <c r="B1390" s="0" t="n">
        <v>968</v>
      </c>
    </row>
    <row r="1391" customFormat="false" ht="12.75" hidden="false" customHeight="false" outlineLevel="0" collapsed="false">
      <c r="A1391" s="0" t="s">
        <v>1</v>
      </c>
      <c r="B1391" s="0" t="n">
        <v>1035</v>
      </c>
    </row>
    <row r="1392" customFormat="false" ht="12.75" hidden="false" customHeight="false" outlineLevel="0" collapsed="false">
      <c r="A1392" s="0" t="s">
        <v>2</v>
      </c>
      <c r="B1392" s="0" t="n">
        <v>968</v>
      </c>
    </row>
    <row r="1393" customFormat="false" ht="12.75" hidden="false" customHeight="false" outlineLevel="0" collapsed="false">
      <c r="A1393" s="0" t="s">
        <v>1</v>
      </c>
      <c r="B1393" s="0" t="n">
        <v>1036</v>
      </c>
    </row>
    <row r="1394" customFormat="false" ht="12.75" hidden="false" customHeight="false" outlineLevel="0" collapsed="false">
      <c r="A1394" s="0" t="s">
        <v>2</v>
      </c>
      <c r="B1394" s="0" t="n">
        <v>968</v>
      </c>
    </row>
    <row r="1395" customFormat="false" ht="12.75" hidden="false" customHeight="false" outlineLevel="0" collapsed="false">
      <c r="A1395" s="0" t="s">
        <v>1</v>
      </c>
      <c r="B1395" s="0" t="n">
        <v>1038</v>
      </c>
    </row>
    <row r="1396" customFormat="false" ht="12.75" hidden="false" customHeight="false" outlineLevel="0" collapsed="false">
      <c r="A1396" s="0" t="s">
        <v>2</v>
      </c>
      <c r="B1396" s="0" t="n">
        <v>967</v>
      </c>
    </row>
    <row r="1397" customFormat="false" ht="12.75" hidden="false" customHeight="false" outlineLevel="0" collapsed="false">
      <c r="A1397" s="0" t="s">
        <v>1</v>
      </c>
      <c r="B1397" s="0" t="n">
        <v>1039</v>
      </c>
    </row>
    <row r="1398" customFormat="false" ht="12.75" hidden="false" customHeight="false" outlineLevel="0" collapsed="false">
      <c r="A1398" s="0" t="s">
        <v>2</v>
      </c>
      <c r="B1398" s="0" t="n">
        <v>968</v>
      </c>
    </row>
    <row r="1399" customFormat="false" ht="12.75" hidden="false" customHeight="false" outlineLevel="0" collapsed="false">
      <c r="A1399" s="0" t="s">
        <v>1</v>
      </c>
      <c r="B1399" s="0" t="n">
        <v>1041</v>
      </c>
    </row>
    <row r="1400" customFormat="false" ht="12.75" hidden="false" customHeight="false" outlineLevel="0" collapsed="false">
      <c r="A1400" s="0" t="s">
        <v>2</v>
      </c>
      <c r="B1400" s="0" t="n">
        <v>968</v>
      </c>
    </row>
    <row r="1401" customFormat="false" ht="12.75" hidden="false" customHeight="false" outlineLevel="0" collapsed="false">
      <c r="A1401" s="0" t="s">
        <v>1</v>
      </c>
      <c r="B1401" s="0" t="n">
        <v>1042</v>
      </c>
    </row>
    <row r="1402" customFormat="false" ht="12.75" hidden="false" customHeight="false" outlineLevel="0" collapsed="false">
      <c r="A1402" s="0" t="s">
        <v>2</v>
      </c>
      <c r="B1402" s="0" t="n">
        <v>967</v>
      </c>
    </row>
    <row r="1403" customFormat="false" ht="12.75" hidden="false" customHeight="false" outlineLevel="0" collapsed="false">
      <c r="A1403" s="0" t="s">
        <v>1</v>
      </c>
      <c r="B1403" s="0" t="n">
        <v>1044</v>
      </c>
    </row>
    <row r="1404" customFormat="false" ht="12.75" hidden="false" customHeight="false" outlineLevel="0" collapsed="false">
      <c r="A1404" s="0" t="s">
        <v>2</v>
      </c>
      <c r="B1404" s="0" t="n">
        <v>967</v>
      </c>
    </row>
    <row r="1405" customFormat="false" ht="12.75" hidden="false" customHeight="false" outlineLevel="0" collapsed="false">
      <c r="A1405" s="0" t="s">
        <v>1</v>
      </c>
      <c r="B1405" s="0" t="n">
        <v>1045</v>
      </c>
    </row>
    <row r="1406" customFormat="false" ht="12.75" hidden="false" customHeight="false" outlineLevel="0" collapsed="false">
      <c r="A1406" s="0" t="s">
        <v>2</v>
      </c>
      <c r="B1406" s="0" t="n">
        <v>967</v>
      </c>
    </row>
    <row r="1407" customFormat="false" ht="12.75" hidden="false" customHeight="false" outlineLevel="0" collapsed="false">
      <c r="A1407" s="0" t="s">
        <v>1</v>
      </c>
      <c r="B1407" s="0" t="n">
        <v>1047</v>
      </c>
    </row>
    <row r="1408" customFormat="false" ht="12.75" hidden="false" customHeight="false" outlineLevel="0" collapsed="false">
      <c r="A1408" s="0" t="s">
        <v>2</v>
      </c>
      <c r="B1408" s="0" t="n">
        <v>967</v>
      </c>
    </row>
    <row r="1409" customFormat="false" ht="12.75" hidden="false" customHeight="false" outlineLevel="0" collapsed="false">
      <c r="A1409" s="0" t="s">
        <v>1</v>
      </c>
      <c r="B1409" s="0" t="n">
        <v>1048</v>
      </c>
    </row>
    <row r="1410" customFormat="false" ht="12.75" hidden="false" customHeight="false" outlineLevel="0" collapsed="false">
      <c r="A1410" s="0" t="s">
        <v>2</v>
      </c>
      <c r="B1410" s="0" t="n">
        <v>967</v>
      </c>
    </row>
    <row r="1411" customFormat="false" ht="12.75" hidden="false" customHeight="false" outlineLevel="0" collapsed="false">
      <c r="A1411" s="0" t="s">
        <v>1</v>
      </c>
      <c r="B1411" s="0" t="n">
        <v>1050</v>
      </c>
    </row>
    <row r="1412" customFormat="false" ht="12.75" hidden="false" customHeight="false" outlineLevel="0" collapsed="false">
      <c r="A1412" s="0" t="s">
        <v>2</v>
      </c>
      <c r="B1412" s="0" t="n">
        <v>967</v>
      </c>
    </row>
    <row r="1413" customFormat="false" ht="12.75" hidden="false" customHeight="false" outlineLevel="0" collapsed="false">
      <c r="A1413" s="0" t="s">
        <v>1</v>
      </c>
      <c r="B1413" s="0" t="n">
        <v>1051</v>
      </c>
    </row>
    <row r="1414" customFormat="false" ht="12.75" hidden="false" customHeight="false" outlineLevel="0" collapsed="false">
      <c r="A1414" s="0" t="s">
        <v>2</v>
      </c>
      <c r="B1414" s="0" t="n">
        <v>967</v>
      </c>
    </row>
    <row r="1415" customFormat="false" ht="12.75" hidden="false" customHeight="false" outlineLevel="0" collapsed="false">
      <c r="A1415" s="0" t="s">
        <v>1</v>
      </c>
      <c r="B1415" s="0" t="n">
        <v>1053</v>
      </c>
    </row>
    <row r="1416" customFormat="false" ht="12.75" hidden="false" customHeight="false" outlineLevel="0" collapsed="false">
      <c r="A1416" s="0" t="s">
        <v>2</v>
      </c>
      <c r="B1416" s="0" t="n">
        <v>967</v>
      </c>
    </row>
    <row r="1417" customFormat="false" ht="12.75" hidden="false" customHeight="false" outlineLevel="0" collapsed="false">
      <c r="A1417" s="0" t="s">
        <v>1</v>
      </c>
      <c r="B1417" s="0" t="n">
        <v>1054</v>
      </c>
    </row>
    <row r="1418" customFormat="false" ht="12.75" hidden="false" customHeight="false" outlineLevel="0" collapsed="false">
      <c r="A1418" s="0" t="s">
        <v>2</v>
      </c>
      <c r="B1418" s="0" t="n">
        <v>967</v>
      </c>
    </row>
    <row r="1419" customFormat="false" ht="12.75" hidden="false" customHeight="false" outlineLevel="0" collapsed="false">
      <c r="A1419" s="0" t="s">
        <v>1</v>
      </c>
      <c r="B1419" s="0" t="n">
        <v>1055</v>
      </c>
    </row>
    <row r="1420" customFormat="false" ht="12.75" hidden="false" customHeight="false" outlineLevel="0" collapsed="false">
      <c r="A1420" s="0" t="s">
        <v>2</v>
      </c>
      <c r="B1420" s="0" t="n">
        <v>967</v>
      </c>
    </row>
    <row r="1421" customFormat="false" ht="12.75" hidden="false" customHeight="false" outlineLevel="0" collapsed="false">
      <c r="A1421" s="0" t="s">
        <v>1</v>
      </c>
      <c r="B1421" s="0" t="n">
        <v>1057</v>
      </c>
    </row>
    <row r="1422" customFormat="false" ht="12.75" hidden="false" customHeight="false" outlineLevel="0" collapsed="false">
      <c r="A1422" s="0" t="s">
        <v>2</v>
      </c>
      <c r="B1422" s="0" t="n">
        <v>967</v>
      </c>
    </row>
    <row r="1423" customFormat="false" ht="12.75" hidden="false" customHeight="false" outlineLevel="0" collapsed="false">
      <c r="A1423" s="0" t="s">
        <v>1</v>
      </c>
      <c r="B1423" s="0" t="n">
        <v>1058</v>
      </c>
    </row>
    <row r="1424" customFormat="false" ht="12.75" hidden="false" customHeight="false" outlineLevel="0" collapsed="false">
      <c r="A1424" s="0" t="s">
        <v>2</v>
      </c>
      <c r="B1424" s="0" t="n">
        <v>967</v>
      </c>
    </row>
    <row r="1425" customFormat="false" ht="12.75" hidden="false" customHeight="false" outlineLevel="0" collapsed="false">
      <c r="A1425" s="0" t="s">
        <v>1</v>
      </c>
      <c r="B1425" s="0" t="n">
        <v>1060</v>
      </c>
    </row>
    <row r="1426" customFormat="false" ht="12.75" hidden="false" customHeight="false" outlineLevel="0" collapsed="false">
      <c r="A1426" s="0" t="s">
        <v>2</v>
      </c>
      <c r="B1426" s="0" t="n">
        <v>967</v>
      </c>
    </row>
    <row r="1427" customFormat="false" ht="12.75" hidden="false" customHeight="false" outlineLevel="0" collapsed="false">
      <c r="A1427" s="0" t="s">
        <v>1</v>
      </c>
      <c r="B1427" s="0" t="n">
        <v>1061</v>
      </c>
    </row>
    <row r="1428" customFormat="false" ht="12.75" hidden="false" customHeight="false" outlineLevel="0" collapsed="false">
      <c r="A1428" s="0" t="s">
        <v>2</v>
      </c>
      <c r="B1428" s="0" t="n">
        <v>967</v>
      </c>
    </row>
    <row r="1429" customFormat="false" ht="12.75" hidden="false" customHeight="false" outlineLevel="0" collapsed="false">
      <c r="A1429" s="0" t="s">
        <v>1</v>
      </c>
      <c r="B1429" s="0" t="n">
        <v>1063</v>
      </c>
    </row>
    <row r="1430" customFormat="false" ht="12.75" hidden="false" customHeight="false" outlineLevel="0" collapsed="false">
      <c r="A1430" s="0" t="s">
        <v>2</v>
      </c>
      <c r="B1430" s="0" t="n">
        <v>967</v>
      </c>
    </row>
    <row r="1431" customFormat="false" ht="12.75" hidden="false" customHeight="false" outlineLevel="0" collapsed="false">
      <c r="A1431" s="0" t="s">
        <v>1</v>
      </c>
      <c r="B1431" s="0" t="n">
        <v>1064</v>
      </c>
    </row>
    <row r="1432" customFormat="false" ht="12.75" hidden="false" customHeight="false" outlineLevel="0" collapsed="false">
      <c r="A1432" s="0" t="s">
        <v>2</v>
      </c>
      <c r="B1432" s="0" t="n">
        <v>967</v>
      </c>
    </row>
    <row r="1433" customFormat="false" ht="12.75" hidden="false" customHeight="false" outlineLevel="0" collapsed="false">
      <c r="A1433" s="0" t="s">
        <v>1</v>
      </c>
      <c r="B1433" s="0" t="n">
        <v>1066</v>
      </c>
    </row>
    <row r="1434" customFormat="false" ht="12.75" hidden="false" customHeight="false" outlineLevel="0" collapsed="false">
      <c r="A1434" s="0" t="s">
        <v>2</v>
      </c>
      <c r="B1434" s="0" t="n">
        <v>967</v>
      </c>
    </row>
    <row r="1435" customFormat="false" ht="12.75" hidden="false" customHeight="false" outlineLevel="0" collapsed="false">
      <c r="A1435" s="0" t="s">
        <v>1</v>
      </c>
      <c r="B1435" s="0" t="n">
        <v>1067</v>
      </c>
    </row>
    <row r="1436" customFormat="false" ht="12.75" hidden="false" customHeight="false" outlineLevel="0" collapsed="false">
      <c r="A1436" s="0" t="s">
        <v>2</v>
      </c>
      <c r="B1436" s="0" t="n">
        <v>967</v>
      </c>
    </row>
    <row r="1437" customFormat="false" ht="12.75" hidden="false" customHeight="false" outlineLevel="0" collapsed="false">
      <c r="A1437" s="0" t="s">
        <v>1</v>
      </c>
      <c r="B1437" s="0" t="n">
        <v>1069</v>
      </c>
    </row>
    <row r="1438" customFormat="false" ht="12.75" hidden="false" customHeight="false" outlineLevel="0" collapsed="false">
      <c r="A1438" s="0" t="s">
        <v>2</v>
      </c>
      <c r="B1438" s="0" t="n">
        <v>966</v>
      </c>
    </row>
    <row r="1439" customFormat="false" ht="12.75" hidden="false" customHeight="false" outlineLevel="0" collapsed="false">
      <c r="A1439" s="0" t="s">
        <v>1</v>
      </c>
      <c r="B1439" s="0" t="n">
        <v>1070</v>
      </c>
    </row>
    <row r="1440" customFormat="false" ht="12.75" hidden="false" customHeight="false" outlineLevel="0" collapsed="false">
      <c r="A1440" s="0" t="s">
        <v>2</v>
      </c>
      <c r="B1440" s="0" t="n">
        <v>967</v>
      </c>
    </row>
    <row r="1441" customFormat="false" ht="12.75" hidden="false" customHeight="false" outlineLevel="0" collapsed="false">
      <c r="A1441" s="0" t="s">
        <v>1</v>
      </c>
      <c r="B1441" s="0" t="n">
        <v>1072</v>
      </c>
    </row>
    <row r="1442" customFormat="false" ht="12.75" hidden="false" customHeight="false" outlineLevel="0" collapsed="false">
      <c r="A1442" s="0" t="s">
        <v>2</v>
      </c>
      <c r="B1442" s="0" t="n">
        <v>966</v>
      </c>
    </row>
    <row r="1443" customFormat="false" ht="12.75" hidden="false" customHeight="false" outlineLevel="0" collapsed="false">
      <c r="A1443" s="0" t="s">
        <v>1</v>
      </c>
      <c r="B1443" s="0" t="n">
        <v>1073</v>
      </c>
    </row>
    <row r="1444" customFormat="false" ht="12.75" hidden="false" customHeight="false" outlineLevel="0" collapsed="false">
      <c r="A1444" s="0" t="s">
        <v>2</v>
      </c>
      <c r="B1444" s="0" t="n">
        <v>967</v>
      </c>
    </row>
    <row r="1445" customFormat="false" ht="12.75" hidden="false" customHeight="false" outlineLevel="0" collapsed="false">
      <c r="A1445" s="0" t="s">
        <v>1</v>
      </c>
      <c r="B1445" s="0" t="n">
        <v>1075</v>
      </c>
    </row>
    <row r="1446" customFormat="false" ht="12.75" hidden="false" customHeight="false" outlineLevel="0" collapsed="false">
      <c r="A1446" s="0" t="s">
        <v>2</v>
      </c>
      <c r="B1446" s="0" t="n">
        <v>966</v>
      </c>
    </row>
    <row r="1447" customFormat="false" ht="12.75" hidden="false" customHeight="false" outlineLevel="0" collapsed="false">
      <c r="A1447" s="0" t="s">
        <v>1</v>
      </c>
      <c r="B1447" s="0" t="n">
        <v>1076</v>
      </c>
    </row>
    <row r="1448" customFormat="false" ht="12.75" hidden="false" customHeight="false" outlineLevel="0" collapsed="false">
      <c r="A1448" s="0" t="s">
        <v>2</v>
      </c>
      <c r="B1448" s="0" t="n">
        <v>966</v>
      </c>
    </row>
    <row r="1449" customFormat="false" ht="12.75" hidden="false" customHeight="false" outlineLevel="0" collapsed="false">
      <c r="A1449" s="0" t="s">
        <v>1</v>
      </c>
      <c r="B1449" s="0" t="n">
        <v>1078</v>
      </c>
    </row>
    <row r="1450" customFormat="false" ht="12.75" hidden="false" customHeight="false" outlineLevel="0" collapsed="false">
      <c r="A1450" s="0" t="s">
        <v>2</v>
      </c>
      <c r="B1450" s="0" t="n">
        <v>966</v>
      </c>
    </row>
    <row r="1451" customFormat="false" ht="12.75" hidden="false" customHeight="false" outlineLevel="0" collapsed="false">
      <c r="A1451" s="0" t="s">
        <v>1</v>
      </c>
      <c r="B1451" s="0" t="n">
        <v>1079</v>
      </c>
    </row>
    <row r="1452" customFormat="false" ht="12.75" hidden="false" customHeight="false" outlineLevel="0" collapsed="false">
      <c r="A1452" s="0" t="s">
        <v>2</v>
      </c>
      <c r="B1452" s="0" t="n">
        <v>967</v>
      </c>
    </row>
    <row r="1453" customFormat="false" ht="12.75" hidden="false" customHeight="false" outlineLevel="0" collapsed="false">
      <c r="A1453" s="0" t="s">
        <v>1</v>
      </c>
      <c r="B1453" s="0" t="n">
        <v>1081</v>
      </c>
    </row>
    <row r="1454" customFormat="false" ht="12.75" hidden="false" customHeight="false" outlineLevel="0" collapsed="false">
      <c r="A1454" s="0" t="s">
        <v>2</v>
      </c>
      <c r="B1454" s="0" t="n">
        <v>966</v>
      </c>
    </row>
    <row r="1455" customFormat="false" ht="12.75" hidden="false" customHeight="false" outlineLevel="0" collapsed="false">
      <c r="A1455" s="0" t="s">
        <v>1</v>
      </c>
      <c r="B1455" s="0" t="n">
        <v>1082</v>
      </c>
    </row>
    <row r="1456" customFormat="false" ht="12.75" hidden="false" customHeight="false" outlineLevel="0" collapsed="false">
      <c r="A1456" s="0" t="s">
        <v>2</v>
      </c>
      <c r="B1456" s="0" t="n">
        <v>966</v>
      </c>
    </row>
    <row r="1457" customFormat="false" ht="12.75" hidden="false" customHeight="false" outlineLevel="0" collapsed="false">
      <c r="A1457" s="0" t="s">
        <v>1</v>
      </c>
      <c r="B1457" s="0" t="n">
        <v>1083</v>
      </c>
    </row>
    <row r="1458" customFormat="false" ht="12.75" hidden="false" customHeight="false" outlineLevel="0" collapsed="false">
      <c r="A1458" s="0" t="s">
        <v>2</v>
      </c>
      <c r="B1458" s="0" t="n">
        <v>966</v>
      </c>
    </row>
    <row r="1459" customFormat="false" ht="12.75" hidden="false" customHeight="false" outlineLevel="0" collapsed="false">
      <c r="A1459" s="0" t="s">
        <v>1</v>
      </c>
      <c r="B1459" s="0" t="n">
        <v>1085</v>
      </c>
    </row>
    <row r="1460" customFormat="false" ht="12.75" hidden="false" customHeight="false" outlineLevel="0" collapsed="false">
      <c r="A1460" s="0" t="s">
        <v>2</v>
      </c>
      <c r="B1460" s="0" t="n">
        <v>966</v>
      </c>
    </row>
    <row r="1461" customFormat="false" ht="12.75" hidden="false" customHeight="false" outlineLevel="0" collapsed="false">
      <c r="A1461" s="0" t="s">
        <v>1</v>
      </c>
      <c r="B1461" s="0" t="n">
        <v>1086</v>
      </c>
    </row>
    <row r="1462" customFormat="false" ht="12.75" hidden="false" customHeight="false" outlineLevel="0" collapsed="false">
      <c r="A1462" s="0" t="s">
        <v>2</v>
      </c>
      <c r="B1462" s="0" t="n">
        <v>966</v>
      </c>
    </row>
    <row r="1463" customFormat="false" ht="12.75" hidden="false" customHeight="false" outlineLevel="0" collapsed="false">
      <c r="A1463" s="0" t="s">
        <v>1</v>
      </c>
      <c r="B1463" s="0" t="n">
        <v>1088</v>
      </c>
    </row>
    <row r="1464" customFormat="false" ht="12.75" hidden="false" customHeight="false" outlineLevel="0" collapsed="false">
      <c r="A1464" s="0" t="s">
        <v>2</v>
      </c>
      <c r="B1464" s="0" t="n">
        <v>966</v>
      </c>
    </row>
    <row r="1465" customFormat="false" ht="12.75" hidden="false" customHeight="false" outlineLevel="0" collapsed="false">
      <c r="A1465" s="0" t="s">
        <v>1</v>
      </c>
      <c r="B1465" s="0" t="n">
        <v>1089</v>
      </c>
    </row>
    <row r="1466" customFormat="false" ht="12.75" hidden="false" customHeight="false" outlineLevel="0" collapsed="false">
      <c r="A1466" s="0" t="s">
        <v>2</v>
      </c>
      <c r="B1466" s="0" t="n">
        <v>966</v>
      </c>
    </row>
    <row r="1467" customFormat="false" ht="12.75" hidden="false" customHeight="false" outlineLevel="0" collapsed="false">
      <c r="A1467" s="0" t="s">
        <v>1</v>
      </c>
      <c r="B1467" s="0" t="n">
        <v>1091</v>
      </c>
    </row>
    <row r="1468" customFormat="false" ht="12.75" hidden="false" customHeight="false" outlineLevel="0" collapsed="false">
      <c r="A1468" s="0" t="s">
        <v>2</v>
      </c>
      <c r="B1468" s="0" t="n">
        <v>966</v>
      </c>
    </row>
    <row r="1469" customFormat="false" ht="12.75" hidden="false" customHeight="false" outlineLevel="0" collapsed="false">
      <c r="A1469" s="0" t="s">
        <v>1</v>
      </c>
      <c r="B1469" s="0" t="n">
        <v>1092</v>
      </c>
    </row>
    <row r="1470" customFormat="false" ht="12.75" hidden="false" customHeight="false" outlineLevel="0" collapsed="false">
      <c r="A1470" s="0" t="s">
        <v>2</v>
      </c>
      <c r="B1470" s="0" t="n">
        <v>966</v>
      </c>
    </row>
    <row r="1471" customFormat="false" ht="12.75" hidden="false" customHeight="false" outlineLevel="0" collapsed="false">
      <c r="A1471" s="0" t="s">
        <v>1</v>
      </c>
      <c r="B1471" s="0" t="n">
        <v>1094</v>
      </c>
    </row>
    <row r="1472" customFormat="false" ht="12.75" hidden="false" customHeight="false" outlineLevel="0" collapsed="false">
      <c r="A1472" s="0" t="s">
        <v>2</v>
      </c>
      <c r="B1472" s="0" t="n">
        <v>965</v>
      </c>
    </row>
    <row r="1473" customFormat="false" ht="12.75" hidden="false" customHeight="false" outlineLevel="0" collapsed="false">
      <c r="A1473" s="0" t="s">
        <v>1</v>
      </c>
      <c r="B1473" s="0" t="n">
        <v>1095</v>
      </c>
    </row>
    <row r="1474" customFormat="false" ht="12.75" hidden="false" customHeight="false" outlineLevel="0" collapsed="false">
      <c r="A1474" s="0" t="s">
        <v>2</v>
      </c>
      <c r="B1474" s="0" t="n">
        <v>965</v>
      </c>
    </row>
    <row r="1475" customFormat="false" ht="12.75" hidden="false" customHeight="false" outlineLevel="0" collapsed="false">
      <c r="A1475" s="0" t="s">
        <v>1</v>
      </c>
      <c r="B1475" s="0" t="n">
        <v>1097</v>
      </c>
    </row>
    <row r="1476" customFormat="false" ht="12.75" hidden="false" customHeight="false" outlineLevel="0" collapsed="false">
      <c r="A1476" s="0" t="s">
        <v>2</v>
      </c>
      <c r="B1476" s="0" t="n">
        <v>965</v>
      </c>
    </row>
    <row r="1477" customFormat="false" ht="12.75" hidden="false" customHeight="false" outlineLevel="0" collapsed="false">
      <c r="A1477" s="0" t="s">
        <v>1</v>
      </c>
      <c r="B1477" s="0" t="n">
        <v>1098</v>
      </c>
    </row>
    <row r="1478" customFormat="false" ht="12.75" hidden="false" customHeight="false" outlineLevel="0" collapsed="false">
      <c r="A1478" s="0" t="s">
        <v>2</v>
      </c>
      <c r="B1478" s="0" t="n">
        <v>965</v>
      </c>
    </row>
    <row r="1479" customFormat="false" ht="12.75" hidden="false" customHeight="false" outlineLevel="0" collapsed="false">
      <c r="A1479" s="0" t="s">
        <v>1</v>
      </c>
      <c r="B1479" s="0" t="n">
        <v>1100</v>
      </c>
    </row>
    <row r="1480" customFormat="false" ht="12.75" hidden="false" customHeight="false" outlineLevel="0" collapsed="false">
      <c r="A1480" s="0" t="s">
        <v>2</v>
      </c>
      <c r="B1480" s="0" t="n">
        <v>965</v>
      </c>
    </row>
    <row r="1481" customFormat="false" ht="12.75" hidden="false" customHeight="false" outlineLevel="0" collapsed="false">
      <c r="A1481" s="0" t="s">
        <v>1</v>
      </c>
      <c r="B1481" s="0" t="n">
        <v>1101</v>
      </c>
    </row>
    <row r="1482" customFormat="false" ht="12.75" hidden="false" customHeight="false" outlineLevel="0" collapsed="false">
      <c r="A1482" s="0" t="s">
        <v>2</v>
      </c>
      <c r="B1482" s="0" t="n">
        <v>965</v>
      </c>
    </row>
    <row r="1483" customFormat="false" ht="12.75" hidden="false" customHeight="false" outlineLevel="0" collapsed="false">
      <c r="A1483" s="0" t="s">
        <v>1</v>
      </c>
      <c r="B1483" s="0" t="n">
        <v>1103</v>
      </c>
    </row>
    <row r="1484" customFormat="false" ht="12.75" hidden="false" customHeight="false" outlineLevel="0" collapsed="false">
      <c r="A1484" s="0" t="s">
        <v>2</v>
      </c>
      <c r="B1484" s="0" t="n">
        <v>965</v>
      </c>
    </row>
    <row r="1485" customFormat="false" ht="12.75" hidden="false" customHeight="false" outlineLevel="0" collapsed="false">
      <c r="A1485" s="0" t="s">
        <v>1</v>
      </c>
      <c r="B1485" s="0" t="n">
        <v>1104</v>
      </c>
    </row>
    <row r="1486" customFormat="false" ht="12.75" hidden="false" customHeight="false" outlineLevel="0" collapsed="false">
      <c r="A1486" s="0" t="s">
        <v>2</v>
      </c>
      <c r="B1486" s="0" t="n">
        <v>965</v>
      </c>
    </row>
    <row r="1487" customFormat="false" ht="12.75" hidden="false" customHeight="false" outlineLevel="0" collapsed="false">
      <c r="A1487" s="0" t="s">
        <v>1</v>
      </c>
      <c r="B1487" s="0" t="n">
        <v>1106</v>
      </c>
    </row>
    <row r="1488" customFormat="false" ht="12.75" hidden="false" customHeight="false" outlineLevel="0" collapsed="false">
      <c r="A1488" s="0" t="s">
        <v>2</v>
      </c>
      <c r="B1488" s="0" t="n">
        <v>965</v>
      </c>
    </row>
    <row r="1489" customFormat="false" ht="12.75" hidden="false" customHeight="false" outlineLevel="0" collapsed="false">
      <c r="A1489" s="0" t="s">
        <v>1</v>
      </c>
      <c r="B1489" s="0" t="n">
        <v>1107</v>
      </c>
    </row>
    <row r="1490" customFormat="false" ht="12.75" hidden="false" customHeight="false" outlineLevel="0" collapsed="false">
      <c r="A1490" s="0" t="s">
        <v>2</v>
      </c>
      <c r="B1490" s="0" t="n">
        <v>965</v>
      </c>
    </row>
    <row r="1491" customFormat="false" ht="12.75" hidden="false" customHeight="false" outlineLevel="0" collapsed="false">
      <c r="A1491" s="0" t="s">
        <v>1</v>
      </c>
      <c r="B1491" s="0" t="n">
        <v>1108</v>
      </c>
    </row>
    <row r="1492" customFormat="false" ht="12.75" hidden="false" customHeight="false" outlineLevel="0" collapsed="false">
      <c r="A1492" s="0" t="s">
        <v>2</v>
      </c>
      <c r="B1492" s="0" t="n">
        <v>965</v>
      </c>
    </row>
    <row r="1493" customFormat="false" ht="12.75" hidden="false" customHeight="false" outlineLevel="0" collapsed="false">
      <c r="A1493" s="0" t="s">
        <v>1</v>
      </c>
      <c r="B1493" s="0" t="n">
        <v>1110</v>
      </c>
    </row>
    <row r="1494" customFormat="false" ht="12.75" hidden="false" customHeight="false" outlineLevel="0" collapsed="false">
      <c r="A1494" s="0" t="s">
        <v>2</v>
      </c>
      <c r="B1494" s="0" t="n">
        <v>965</v>
      </c>
    </row>
    <row r="1495" customFormat="false" ht="12.75" hidden="false" customHeight="false" outlineLevel="0" collapsed="false">
      <c r="A1495" s="0" t="s">
        <v>1</v>
      </c>
      <c r="B1495" s="0" t="n">
        <v>1111</v>
      </c>
    </row>
    <row r="1496" customFormat="false" ht="12.75" hidden="false" customHeight="false" outlineLevel="0" collapsed="false">
      <c r="A1496" s="0" t="s">
        <v>2</v>
      </c>
      <c r="B1496" s="0" t="n">
        <v>965</v>
      </c>
    </row>
    <row r="1497" customFormat="false" ht="12.75" hidden="false" customHeight="false" outlineLevel="0" collapsed="false">
      <c r="A1497" s="0" t="s">
        <v>1</v>
      </c>
      <c r="B1497" s="0" t="n">
        <v>1113</v>
      </c>
    </row>
    <row r="1498" customFormat="false" ht="12.75" hidden="false" customHeight="false" outlineLevel="0" collapsed="false">
      <c r="A1498" s="0" t="s">
        <v>2</v>
      </c>
      <c r="B1498" s="0" t="n">
        <v>965</v>
      </c>
    </row>
    <row r="1499" customFormat="false" ht="12.75" hidden="false" customHeight="false" outlineLevel="0" collapsed="false">
      <c r="A1499" s="0" t="s">
        <v>1</v>
      </c>
      <c r="B1499" s="0" t="n">
        <v>1115</v>
      </c>
    </row>
    <row r="1500" customFormat="false" ht="12.75" hidden="false" customHeight="false" outlineLevel="0" collapsed="false">
      <c r="A1500" s="0" t="s">
        <v>2</v>
      </c>
      <c r="B1500" s="0" t="n">
        <v>964</v>
      </c>
    </row>
    <row r="1501" customFormat="false" ht="12.75" hidden="false" customHeight="false" outlineLevel="0" collapsed="false">
      <c r="A1501" s="0" t="s">
        <v>1</v>
      </c>
      <c r="B1501" s="0" t="n">
        <v>1116</v>
      </c>
    </row>
    <row r="1502" customFormat="false" ht="12.75" hidden="false" customHeight="false" outlineLevel="0" collapsed="false">
      <c r="A1502" s="0" t="s">
        <v>2</v>
      </c>
      <c r="B1502" s="0" t="n">
        <v>964</v>
      </c>
    </row>
    <row r="1503" customFormat="false" ht="12.75" hidden="false" customHeight="false" outlineLevel="0" collapsed="false">
      <c r="A1503" s="0" t="s">
        <v>1</v>
      </c>
      <c r="B1503" s="0" t="n">
        <v>1117</v>
      </c>
    </row>
    <row r="1504" customFormat="false" ht="12.75" hidden="false" customHeight="false" outlineLevel="0" collapsed="false">
      <c r="A1504" s="0" t="s">
        <v>2</v>
      </c>
      <c r="B1504" s="0" t="n">
        <v>965</v>
      </c>
    </row>
    <row r="1505" customFormat="false" ht="12.75" hidden="false" customHeight="false" outlineLevel="0" collapsed="false">
      <c r="A1505" s="0" t="s">
        <v>1</v>
      </c>
      <c r="B1505" s="0" t="n">
        <v>1119</v>
      </c>
    </row>
    <row r="1506" customFormat="false" ht="12.75" hidden="false" customHeight="false" outlineLevel="0" collapsed="false">
      <c r="A1506" s="0" t="s">
        <v>2</v>
      </c>
      <c r="B1506" s="0" t="n">
        <v>964</v>
      </c>
    </row>
    <row r="1507" customFormat="false" ht="12.75" hidden="false" customHeight="false" outlineLevel="0" collapsed="false">
      <c r="A1507" s="0" t="s">
        <v>1</v>
      </c>
      <c r="B1507" s="0" t="n">
        <v>1120</v>
      </c>
    </row>
    <row r="1508" customFormat="false" ht="12.75" hidden="false" customHeight="false" outlineLevel="0" collapsed="false">
      <c r="A1508" s="0" t="s">
        <v>2</v>
      </c>
      <c r="B1508" s="0" t="n">
        <v>964</v>
      </c>
    </row>
    <row r="1509" customFormat="false" ht="12.75" hidden="false" customHeight="false" outlineLevel="0" collapsed="false">
      <c r="A1509" s="0" t="s">
        <v>1</v>
      </c>
      <c r="B1509" s="0" t="n">
        <v>1122</v>
      </c>
    </row>
    <row r="1510" customFormat="false" ht="12.75" hidden="false" customHeight="false" outlineLevel="0" collapsed="false">
      <c r="A1510" s="0" t="s">
        <v>2</v>
      </c>
      <c r="B1510" s="0" t="n">
        <v>964</v>
      </c>
    </row>
    <row r="1511" customFormat="false" ht="12.75" hidden="false" customHeight="false" outlineLevel="0" collapsed="false">
      <c r="A1511" s="0" t="s">
        <v>1</v>
      </c>
      <c r="B1511" s="0" t="n">
        <v>1123</v>
      </c>
    </row>
    <row r="1512" customFormat="false" ht="12.75" hidden="false" customHeight="false" outlineLevel="0" collapsed="false">
      <c r="A1512" s="0" t="s">
        <v>2</v>
      </c>
      <c r="B1512" s="0" t="n">
        <v>964</v>
      </c>
    </row>
    <row r="1513" customFormat="false" ht="12.75" hidden="false" customHeight="false" outlineLevel="0" collapsed="false">
      <c r="A1513" s="0" t="s">
        <v>1</v>
      </c>
      <c r="B1513" s="0" t="n">
        <v>1125</v>
      </c>
    </row>
    <row r="1514" customFormat="false" ht="12.75" hidden="false" customHeight="false" outlineLevel="0" collapsed="false">
      <c r="A1514" s="0" t="s">
        <v>2</v>
      </c>
      <c r="B1514" s="0" t="n">
        <v>964</v>
      </c>
    </row>
    <row r="1515" customFormat="false" ht="12.75" hidden="false" customHeight="false" outlineLevel="0" collapsed="false">
      <c r="A1515" s="0" t="s">
        <v>1</v>
      </c>
      <c r="B1515" s="0" t="n">
        <v>1126</v>
      </c>
    </row>
    <row r="1516" customFormat="false" ht="12.75" hidden="false" customHeight="false" outlineLevel="0" collapsed="false">
      <c r="A1516" s="0" t="s">
        <v>2</v>
      </c>
      <c r="B1516" s="0" t="n">
        <v>964</v>
      </c>
    </row>
    <row r="1517" customFormat="false" ht="12.75" hidden="false" customHeight="false" outlineLevel="0" collapsed="false">
      <c r="A1517" s="0" t="s">
        <v>1</v>
      </c>
      <c r="B1517" s="0" t="n">
        <v>1128</v>
      </c>
    </row>
    <row r="1518" customFormat="false" ht="12.75" hidden="false" customHeight="false" outlineLevel="0" collapsed="false">
      <c r="A1518" s="0" t="s">
        <v>2</v>
      </c>
      <c r="B1518" s="0" t="n">
        <v>964</v>
      </c>
    </row>
    <row r="1519" customFormat="false" ht="12.75" hidden="false" customHeight="false" outlineLevel="0" collapsed="false">
      <c r="A1519" s="0" t="s">
        <v>1</v>
      </c>
      <c r="B1519" s="0" t="n">
        <v>1129</v>
      </c>
    </row>
    <row r="1520" customFormat="false" ht="12.75" hidden="false" customHeight="false" outlineLevel="0" collapsed="false">
      <c r="A1520" s="0" t="s">
        <v>2</v>
      </c>
      <c r="B1520" s="0" t="n">
        <v>964</v>
      </c>
    </row>
    <row r="1521" customFormat="false" ht="12.75" hidden="false" customHeight="false" outlineLevel="0" collapsed="false">
      <c r="A1521" s="0" t="s">
        <v>1</v>
      </c>
      <c r="B1521" s="0" t="n">
        <v>1131</v>
      </c>
    </row>
    <row r="1522" customFormat="false" ht="12.75" hidden="false" customHeight="false" outlineLevel="0" collapsed="false">
      <c r="A1522" s="0" t="s">
        <v>2</v>
      </c>
      <c r="B1522" s="0" t="n">
        <v>964</v>
      </c>
    </row>
    <row r="1523" customFormat="false" ht="12.75" hidden="false" customHeight="false" outlineLevel="0" collapsed="false">
      <c r="A1523" s="0" t="s">
        <v>1</v>
      </c>
      <c r="B1523" s="0" t="n">
        <v>1132</v>
      </c>
    </row>
    <row r="1524" customFormat="false" ht="12.75" hidden="false" customHeight="false" outlineLevel="0" collapsed="false">
      <c r="A1524" s="0" t="s">
        <v>2</v>
      </c>
      <c r="B1524" s="0" t="n">
        <v>964</v>
      </c>
    </row>
    <row r="1525" customFormat="false" ht="12.75" hidden="false" customHeight="false" outlineLevel="0" collapsed="false">
      <c r="A1525" s="0" t="s">
        <v>1</v>
      </c>
      <c r="B1525" s="0" t="n">
        <v>1134</v>
      </c>
    </row>
    <row r="1526" customFormat="false" ht="12.75" hidden="false" customHeight="false" outlineLevel="0" collapsed="false">
      <c r="A1526" s="0" t="s">
        <v>2</v>
      </c>
      <c r="B1526" s="0" t="n">
        <v>963</v>
      </c>
    </row>
    <row r="1527" customFormat="false" ht="12.75" hidden="false" customHeight="false" outlineLevel="0" collapsed="false">
      <c r="A1527" s="0" t="s">
        <v>1</v>
      </c>
      <c r="B1527" s="0" t="n">
        <v>1135</v>
      </c>
    </row>
    <row r="1528" customFormat="false" ht="12.75" hidden="false" customHeight="false" outlineLevel="0" collapsed="false">
      <c r="A1528" s="0" t="s">
        <v>2</v>
      </c>
      <c r="B1528" s="0" t="n">
        <v>963</v>
      </c>
    </row>
    <row r="1529" customFormat="false" ht="12.75" hidden="false" customHeight="false" outlineLevel="0" collapsed="false">
      <c r="A1529" s="0" t="s">
        <v>1</v>
      </c>
      <c r="B1529" s="0" t="n">
        <v>1136</v>
      </c>
    </row>
    <row r="1530" customFormat="false" ht="12.75" hidden="false" customHeight="false" outlineLevel="0" collapsed="false">
      <c r="A1530" s="0" t="s">
        <v>2</v>
      </c>
      <c r="B1530" s="0" t="n">
        <v>964</v>
      </c>
    </row>
    <row r="1531" customFormat="false" ht="12.75" hidden="false" customHeight="false" outlineLevel="0" collapsed="false">
      <c r="A1531" s="0" t="s">
        <v>1</v>
      </c>
      <c r="B1531" s="0" t="n">
        <v>1138</v>
      </c>
    </row>
    <row r="1532" customFormat="false" ht="12.75" hidden="false" customHeight="false" outlineLevel="0" collapsed="false">
      <c r="A1532" s="0" t="s">
        <v>2</v>
      </c>
      <c r="B1532" s="0" t="n">
        <v>964</v>
      </c>
    </row>
    <row r="1533" customFormat="false" ht="12.75" hidden="false" customHeight="false" outlineLevel="0" collapsed="false">
      <c r="A1533" s="0" t="s">
        <v>1</v>
      </c>
      <c r="B1533" s="0" t="n">
        <v>1139</v>
      </c>
    </row>
    <row r="1534" customFormat="false" ht="12.75" hidden="false" customHeight="false" outlineLevel="0" collapsed="false">
      <c r="A1534" s="0" t="s">
        <v>2</v>
      </c>
      <c r="B1534" s="0" t="n">
        <v>964</v>
      </c>
    </row>
    <row r="1535" customFormat="false" ht="12.75" hidden="false" customHeight="false" outlineLevel="0" collapsed="false">
      <c r="A1535" s="0" t="s">
        <v>1</v>
      </c>
      <c r="B1535" s="0" t="n">
        <v>1141</v>
      </c>
    </row>
    <row r="1536" customFormat="false" ht="12.75" hidden="false" customHeight="false" outlineLevel="0" collapsed="false">
      <c r="A1536" s="0" t="s">
        <v>2</v>
      </c>
      <c r="B1536" s="0" t="n">
        <v>964</v>
      </c>
    </row>
    <row r="1537" customFormat="false" ht="12.75" hidden="false" customHeight="false" outlineLevel="0" collapsed="false">
      <c r="A1537" s="0" t="s">
        <v>1</v>
      </c>
      <c r="B1537" s="0" t="n">
        <v>1143</v>
      </c>
    </row>
    <row r="1538" customFormat="false" ht="12.75" hidden="false" customHeight="false" outlineLevel="0" collapsed="false">
      <c r="A1538" s="0" t="s">
        <v>2</v>
      </c>
      <c r="B1538" s="0" t="n">
        <v>964</v>
      </c>
    </row>
    <row r="1539" customFormat="false" ht="12.75" hidden="false" customHeight="false" outlineLevel="0" collapsed="false">
      <c r="A1539" s="0" t="s">
        <v>1</v>
      </c>
      <c r="B1539" s="0" t="n">
        <v>1144</v>
      </c>
    </row>
    <row r="1540" customFormat="false" ht="12.75" hidden="false" customHeight="false" outlineLevel="0" collapsed="false">
      <c r="A1540" s="0" t="s">
        <v>2</v>
      </c>
      <c r="B1540" s="0" t="n">
        <v>964</v>
      </c>
    </row>
    <row r="1541" customFormat="false" ht="12.75" hidden="false" customHeight="false" outlineLevel="0" collapsed="false">
      <c r="A1541" s="0" t="s">
        <v>1</v>
      </c>
      <c r="B1541" s="0" t="n">
        <v>1145</v>
      </c>
    </row>
    <row r="1542" customFormat="false" ht="12.75" hidden="false" customHeight="false" outlineLevel="0" collapsed="false">
      <c r="A1542" s="0" t="s">
        <v>2</v>
      </c>
      <c r="B1542" s="0" t="n">
        <v>964</v>
      </c>
    </row>
    <row r="1543" customFormat="false" ht="12.75" hidden="false" customHeight="false" outlineLevel="0" collapsed="false">
      <c r="A1543" s="0" t="s">
        <v>1</v>
      </c>
      <c r="B1543" s="0" t="n">
        <v>1147</v>
      </c>
    </row>
    <row r="1544" customFormat="false" ht="12.75" hidden="false" customHeight="false" outlineLevel="0" collapsed="false">
      <c r="A1544" s="0" t="s">
        <v>2</v>
      </c>
      <c r="B1544" s="0" t="n">
        <v>964</v>
      </c>
    </row>
    <row r="1545" customFormat="false" ht="12.75" hidden="false" customHeight="false" outlineLevel="0" collapsed="false">
      <c r="A1545" s="0" t="s">
        <v>1</v>
      </c>
      <c r="B1545" s="0" t="n">
        <v>1148</v>
      </c>
    </row>
    <row r="1546" customFormat="false" ht="12.75" hidden="false" customHeight="false" outlineLevel="0" collapsed="false">
      <c r="A1546" s="0" t="s">
        <v>2</v>
      </c>
      <c r="B1546" s="0" t="n">
        <v>963</v>
      </c>
    </row>
    <row r="1547" customFormat="false" ht="12.75" hidden="false" customHeight="false" outlineLevel="0" collapsed="false">
      <c r="A1547" s="0" t="s">
        <v>1</v>
      </c>
      <c r="B1547" s="0" t="n">
        <v>1150</v>
      </c>
    </row>
    <row r="1548" customFormat="false" ht="12.75" hidden="false" customHeight="false" outlineLevel="0" collapsed="false">
      <c r="A1548" s="0" t="s">
        <v>2</v>
      </c>
      <c r="B1548" s="0" t="n">
        <v>963</v>
      </c>
    </row>
    <row r="1549" customFormat="false" ht="12.75" hidden="false" customHeight="false" outlineLevel="0" collapsed="false">
      <c r="A1549" s="0" t="s">
        <v>1</v>
      </c>
      <c r="B1549" s="0" t="n">
        <v>1151</v>
      </c>
    </row>
    <row r="1550" customFormat="false" ht="12.75" hidden="false" customHeight="false" outlineLevel="0" collapsed="false">
      <c r="A1550" s="0" t="s">
        <v>2</v>
      </c>
      <c r="B1550" s="0" t="n">
        <v>963</v>
      </c>
    </row>
    <row r="1551" customFormat="false" ht="12.75" hidden="false" customHeight="false" outlineLevel="0" collapsed="false">
      <c r="A1551" s="0" t="s">
        <v>1</v>
      </c>
      <c r="B1551" s="0" t="n">
        <v>1153</v>
      </c>
    </row>
    <row r="1552" customFormat="false" ht="12.75" hidden="false" customHeight="false" outlineLevel="0" collapsed="false">
      <c r="A1552" s="0" t="s">
        <v>2</v>
      </c>
      <c r="B1552" s="0" t="n">
        <v>963</v>
      </c>
    </row>
    <row r="1553" customFormat="false" ht="12.75" hidden="false" customHeight="false" outlineLevel="0" collapsed="false">
      <c r="A1553" s="0" t="s">
        <v>1</v>
      </c>
      <c r="B1553" s="0" t="n">
        <v>1154</v>
      </c>
    </row>
    <row r="1554" customFormat="false" ht="12.75" hidden="false" customHeight="false" outlineLevel="0" collapsed="false">
      <c r="A1554" s="0" t="s">
        <v>2</v>
      </c>
      <c r="B1554" s="0" t="n">
        <v>963</v>
      </c>
    </row>
    <row r="1555" customFormat="false" ht="12.75" hidden="false" customHeight="false" outlineLevel="0" collapsed="false">
      <c r="A1555" s="0" t="s">
        <v>1</v>
      </c>
      <c r="B1555" s="0" t="n">
        <v>1156</v>
      </c>
    </row>
    <row r="1556" customFormat="false" ht="12.75" hidden="false" customHeight="false" outlineLevel="0" collapsed="false">
      <c r="A1556" s="0" t="s">
        <v>2</v>
      </c>
      <c r="B1556" s="0" t="n">
        <v>963</v>
      </c>
    </row>
    <row r="1557" customFormat="false" ht="12.75" hidden="false" customHeight="false" outlineLevel="0" collapsed="false">
      <c r="A1557" s="0" t="s">
        <v>1</v>
      </c>
      <c r="B1557" s="0" t="n">
        <v>1157</v>
      </c>
    </row>
    <row r="1558" customFormat="false" ht="12.75" hidden="false" customHeight="false" outlineLevel="0" collapsed="false">
      <c r="A1558" s="0" t="s">
        <v>2</v>
      </c>
      <c r="B1558" s="0" t="n">
        <v>963</v>
      </c>
    </row>
    <row r="1559" customFormat="false" ht="12.75" hidden="false" customHeight="false" outlineLevel="0" collapsed="false">
      <c r="A1559" s="0" t="s">
        <v>1</v>
      </c>
      <c r="B1559" s="0" t="n">
        <v>1159</v>
      </c>
    </row>
    <row r="1560" customFormat="false" ht="12.75" hidden="false" customHeight="false" outlineLevel="0" collapsed="false">
      <c r="A1560" s="0" t="s">
        <v>2</v>
      </c>
      <c r="B1560" s="0" t="n">
        <v>963</v>
      </c>
    </row>
    <row r="1561" customFormat="false" ht="12.75" hidden="false" customHeight="false" outlineLevel="0" collapsed="false">
      <c r="A1561" s="0" t="s">
        <v>1</v>
      </c>
      <c r="B1561" s="0" t="n">
        <v>1160</v>
      </c>
    </row>
    <row r="1562" customFormat="false" ht="12.75" hidden="false" customHeight="false" outlineLevel="0" collapsed="false">
      <c r="A1562" s="0" t="s">
        <v>2</v>
      </c>
      <c r="B1562" s="0" t="n">
        <v>964</v>
      </c>
    </row>
    <row r="1563" customFormat="false" ht="12.75" hidden="false" customHeight="false" outlineLevel="0" collapsed="false">
      <c r="A1563" s="0" t="s">
        <v>1</v>
      </c>
      <c r="B1563" s="0" t="n">
        <v>1162</v>
      </c>
    </row>
    <row r="1564" customFormat="false" ht="12.75" hidden="false" customHeight="false" outlineLevel="0" collapsed="false">
      <c r="A1564" s="0" t="s">
        <v>2</v>
      </c>
      <c r="B1564" s="0" t="n">
        <v>964</v>
      </c>
    </row>
    <row r="1565" customFormat="false" ht="12.75" hidden="false" customHeight="false" outlineLevel="0" collapsed="false">
      <c r="A1565" s="0" t="s">
        <v>1</v>
      </c>
      <c r="B1565" s="0" t="n">
        <v>1163</v>
      </c>
    </row>
    <row r="1566" customFormat="false" ht="12.75" hidden="false" customHeight="false" outlineLevel="0" collapsed="false">
      <c r="A1566" s="0" t="s">
        <v>2</v>
      </c>
      <c r="B1566" s="0" t="n">
        <v>963</v>
      </c>
    </row>
    <row r="1567" customFormat="false" ht="12.75" hidden="false" customHeight="false" outlineLevel="0" collapsed="false">
      <c r="A1567" s="0" t="s">
        <v>1</v>
      </c>
      <c r="B1567" s="0" t="n">
        <v>1164</v>
      </c>
    </row>
    <row r="1568" customFormat="false" ht="12.75" hidden="false" customHeight="false" outlineLevel="0" collapsed="false">
      <c r="A1568" s="0" t="s">
        <v>2</v>
      </c>
      <c r="B1568" s="0" t="n">
        <v>963</v>
      </c>
    </row>
    <row r="1569" customFormat="false" ht="12.75" hidden="false" customHeight="false" outlineLevel="0" collapsed="false">
      <c r="A1569" s="0" t="s">
        <v>1</v>
      </c>
      <c r="B1569" s="0" t="n">
        <v>1166</v>
      </c>
    </row>
    <row r="1570" customFormat="false" ht="12.75" hidden="false" customHeight="false" outlineLevel="0" collapsed="false">
      <c r="A1570" s="0" t="s">
        <v>2</v>
      </c>
      <c r="B1570" s="0" t="n">
        <v>963</v>
      </c>
    </row>
    <row r="1571" customFormat="false" ht="12.75" hidden="false" customHeight="false" outlineLevel="0" collapsed="false">
      <c r="A1571" s="0" t="s">
        <v>1</v>
      </c>
      <c r="B1571" s="0" t="n">
        <v>1168</v>
      </c>
    </row>
    <row r="1572" customFormat="false" ht="12.75" hidden="false" customHeight="false" outlineLevel="0" collapsed="false">
      <c r="A1572" s="0" t="s">
        <v>2</v>
      </c>
      <c r="B1572" s="0" t="n">
        <v>963</v>
      </c>
    </row>
    <row r="1573" customFormat="false" ht="12.75" hidden="false" customHeight="false" outlineLevel="0" collapsed="false">
      <c r="A1573" s="0" t="s">
        <v>1</v>
      </c>
      <c r="B1573" s="0" t="n">
        <v>1169</v>
      </c>
    </row>
    <row r="1574" customFormat="false" ht="12.75" hidden="false" customHeight="false" outlineLevel="0" collapsed="false">
      <c r="A1574" s="0" t="s">
        <v>2</v>
      </c>
      <c r="B1574" s="0" t="n">
        <v>964</v>
      </c>
    </row>
    <row r="1575" customFormat="false" ht="12.75" hidden="false" customHeight="false" outlineLevel="0" collapsed="false">
      <c r="A1575" s="0" t="s">
        <v>1</v>
      </c>
      <c r="B1575" s="0" t="n">
        <v>1171</v>
      </c>
    </row>
    <row r="1576" customFormat="false" ht="12.75" hidden="false" customHeight="false" outlineLevel="0" collapsed="false">
      <c r="A1576" s="0" t="s">
        <v>2</v>
      </c>
      <c r="B1576" s="0" t="n">
        <v>963</v>
      </c>
    </row>
    <row r="1577" customFormat="false" ht="12.75" hidden="false" customHeight="false" outlineLevel="0" collapsed="false">
      <c r="A1577" s="0" t="s">
        <v>1</v>
      </c>
      <c r="B1577" s="0" t="n">
        <v>1172</v>
      </c>
    </row>
    <row r="1578" customFormat="false" ht="12.75" hidden="false" customHeight="false" outlineLevel="0" collapsed="false">
      <c r="A1578" s="0" t="s">
        <v>2</v>
      </c>
      <c r="B1578" s="0" t="n">
        <v>963</v>
      </c>
    </row>
    <row r="1579" customFormat="false" ht="12.75" hidden="false" customHeight="false" outlineLevel="0" collapsed="false">
      <c r="A1579" s="0" t="s">
        <v>1</v>
      </c>
      <c r="B1579" s="0" t="n">
        <v>1173</v>
      </c>
    </row>
    <row r="1580" customFormat="false" ht="12.75" hidden="false" customHeight="false" outlineLevel="0" collapsed="false">
      <c r="A1580" s="0" t="s">
        <v>2</v>
      </c>
      <c r="B1580" s="0" t="n">
        <v>963</v>
      </c>
    </row>
    <row r="1581" customFormat="false" ht="12.75" hidden="false" customHeight="false" outlineLevel="0" collapsed="false">
      <c r="A1581" s="0" t="s">
        <v>1</v>
      </c>
      <c r="B1581" s="0" t="n">
        <v>1175</v>
      </c>
    </row>
    <row r="1582" customFormat="false" ht="12.75" hidden="false" customHeight="false" outlineLevel="0" collapsed="false">
      <c r="A1582" s="0" t="s">
        <v>2</v>
      </c>
      <c r="B1582" s="0" t="n">
        <v>964</v>
      </c>
    </row>
    <row r="1583" customFormat="false" ht="12.75" hidden="false" customHeight="false" outlineLevel="0" collapsed="false">
      <c r="A1583" s="0" t="s">
        <v>1</v>
      </c>
      <c r="B1583" s="0" t="n">
        <v>1176</v>
      </c>
    </row>
    <row r="1584" customFormat="false" ht="12.75" hidden="false" customHeight="false" outlineLevel="0" collapsed="false">
      <c r="A1584" s="0" t="s">
        <v>2</v>
      </c>
      <c r="B1584" s="0" t="n">
        <v>963</v>
      </c>
    </row>
    <row r="1585" customFormat="false" ht="12.75" hidden="false" customHeight="false" outlineLevel="0" collapsed="false">
      <c r="A1585" s="0" t="s">
        <v>1</v>
      </c>
      <c r="B1585" s="0" t="n">
        <v>1178</v>
      </c>
    </row>
    <row r="1586" customFormat="false" ht="12.75" hidden="false" customHeight="false" outlineLevel="0" collapsed="false">
      <c r="A1586" s="0" t="s">
        <v>2</v>
      </c>
      <c r="B1586" s="0" t="n">
        <v>963</v>
      </c>
    </row>
    <row r="1587" customFormat="false" ht="12.75" hidden="false" customHeight="false" outlineLevel="0" collapsed="false">
      <c r="A1587" s="0" t="s">
        <v>1</v>
      </c>
      <c r="B1587" s="0" t="n">
        <v>1179</v>
      </c>
    </row>
    <row r="1588" customFormat="false" ht="12.75" hidden="false" customHeight="false" outlineLevel="0" collapsed="false">
      <c r="A1588" s="0" t="s">
        <v>2</v>
      </c>
      <c r="B1588" s="0" t="n">
        <v>963</v>
      </c>
    </row>
    <row r="1589" customFormat="false" ht="12.75" hidden="false" customHeight="false" outlineLevel="0" collapsed="false">
      <c r="A1589" s="0" t="s">
        <v>1</v>
      </c>
      <c r="B1589" s="0" t="n">
        <v>1181</v>
      </c>
    </row>
    <row r="1590" customFormat="false" ht="12.75" hidden="false" customHeight="false" outlineLevel="0" collapsed="false">
      <c r="A1590" s="0" t="s">
        <v>2</v>
      </c>
      <c r="B1590" s="0" t="n">
        <v>963</v>
      </c>
    </row>
    <row r="1591" customFormat="false" ht="12.75" hidden="false" customHeight="false" outlineLevel="0" collapsed="false">
      <c r="A1591" s="0" t="s">
        <v>1</v>
      </c>
      <c r="B1591" s="0" t="n">
        <v>1182</v>
      </c>
    </row>
    <row r="1592" customFormat="false" ht="12.75" hidden="false" customHeight="false" outlineLevel="0" collapsed="false">
      <c r="A1592" s="0" t="s">
        <v>2</v>
      </c>
      <c r="B1592" s="0" t="n">
        <v>964</v>
      </c>
    </row>
    <row r="1593" customFormat="false" ht="12.75" hidden="false" customHeight="false" outlineLevel="0" collapsed="false">
      <c r="A1593" s="0" t="s">
        <v>1</v>
      </c>
      <c r="B1593" s="0" t="n">
        <v>1184</v>
      </c>
    </row>
    <row r="1594" customFormat="false" ht="12.75" hidden="false" customHeight="false" outlineLevel="0" collapsed="false">
      <c r="A1594" s="0" t="s">
        <v>2</v>
      </c>
      <c r="B1594" s="0" t="n">
        <v>963</v>
      </c>
    </row>
    <row r="1595" customFormat="false" ht="12.75" hidden="false" customHeight="false" outlineLevel="0" collapsed="false">
      <c r="A1595" s="0" t="s">
        <v>1</v>
      </c>
      <c r="B1595" s="0" t="n">
        <v>1185</v>
      </c>
    </row>
    <row r="1596" customFormat="false" ht="12.75" hidden="false" customHeight="false" outlineLevel="0" collapsed="false">
      <c r="A1596" s="0" t="s">
        <v>2</v>
      </c>
      <c r="B1596" s="0" t="n">
        <v>963</v>
      </c>
    </row>
    <row r="1597" customFormat="false" ht="12.75" hidden="false" customHeight="false" outlineLevel="0" collapsed="false">
      <c r="A1597" s="0" t="s">
        <v>1</v>
      </c>
      <c r="B1597" s="0" t="n">
        <v>1187</v>
      </c>
    </row>
    <row r="1598" customFormat="false" ht="12.75" hidden="false" customHeight="false" outlineLevel="0" collapsed="false">
      <c r="A1598" s="0" t="s">
        <v>2</v>
      </c>
      <c r="B1598" s="0" t="n">
        <v>963</v>
      </c>
    </row>
    <row r="1599" customFormat="false" ht="12.75" hidden="false" customHeight="false" outlineLevel="0" collapsed="false">
      <c r="A1599" s="0" t="s">
        <v>1</v>
      </c>
      <c r="B1599" s="0" t="n">
        <v>1188</v>
      </c>
    </row>
    <row r="1600" customFormat="false" ht="12.75" hidden="false" customHeight="false" outlineLevel="0" collapsed="false">
      <c r="A1600" s="0" t="s">
        <v>2</v>
      </c>
      <c r="B1600" s="0" t="n">
        <v>964</v>
      </c>
    </row>
    <row r="1601" customFormat="false" ht="12.75" hidden="false" customHeight="false" outlineLevel="0" collapsed="false">
      <c r="A1601" s="0" t="s">
        <v>1</v>
      </c>
      <c r="B1601" s="0" t="n">
        <v>1189</v>
      </c>
    </row>
    <row r="1602" customFormat="false" ht="12.75" hidden="false" customHeight="false" outlineLevel="0" collapsed="false">
      <c r="A1602" s="0" t="s">
        <v>2</v>
      </c>
      <c r="B1602" s="0" t="n">
        <v>963</v>
      </c>
    </row>
    <row r="1603" customFormat="false" ht="12.75" hidden="false" customHeight="false" outlineLevel="0" collapsed="false">
      <c r="A1603" s="0" t="s">
        <v>1</v>
      </c>
      <c r="B1603" s="0" t="n">
        <v>1191</v>
      </c>
    </row>
    <row r="1604" customFormat="false" ht="12.75" hidden="false" customHeight="false" outlineLevel="0" collapsed="false">
      <c r="A1604" s="0" t="s">
        <v>2</v>
      </c>
      <c r="B1604" s="0" t="n">
        <v>962</v>
      </c>
    </row>
    <row r="1605" customFormat="false" ht="12.75" hidden="false" customHeight="false" outlineLevel="0" collapsed="false">
      <c r="A1605" s="0" t="s">
        <v>1</v>
      </c>
      <c r="B1605" s="0" t="n">
        <v>1193</v>
      </c>
    </row>
    <row r="1606" customFormat="false" ht="12.75" hidden="false" customHeight="false" outlineLevel="0" collapsed="false">
      <c r="A1606" s="0" t="s">
        <v>2</v>
      </c>
      <c r="B1606" s="0" t="n">
        <v>963</v>
      </c>
    </row>
    <row r="1607" customFormat="false" ht="12.75" hidden="false" customHeight="false" outlineLevel="0" collapsed="false">
      <c r="A1607" s="0" t="s">
        <v>1</v>
      </c>
      <c r="B1607" s="0" t="n">
        <v>1194</v>
      </c>
    </row>
    <row r="1608" customFormat="false" ht="12.75" hidden="false" customHeight="false" outlineLevel="0" collapsed="false">
      <c r="A1608" s="0" t="s">
        <v>2</v>
      </c>
      <c r="B1608" s="0" t="n">
        <v>963</v>
      </c>
    </row>
    <row r="1609" customFormat="false" ht="12.75" hidden="false" customHeight="false" outlineLevel="0" collapsed="false">
      <c r="A1609" s="0" t="s">
        <v>1</v>
      </c>
      <c r="B1609" s="0" t="n">
        <v>1196</v>
      </c>
    </row>
    <row r="1610" customFormat="false" ht="12.75" hidden="false" customHeight="false" outlineLevel="0" collapsed="false">
      <c r="A1610" s="0" t="s">
        <v>2</v>
      </c>
      <c r="B1610" s="0" t="n">
        <v>963</v>
      </c>
    </row>
    <row r="1611" customFormat="false" ht="12.75" hidden="false" customHeight="false" outlineLevel="0" collapsed="false">
      <c r="A1611" s="0" t="s">
        <v>1</v>
      </c>
      <c r="B1611" s="0" t="n">
        <v>1197</v>
      </c>
    </row>
    <row r="1612" customFormat="false" ht="12.75" hidden="false" customHeight="false" outlineLevel="0" collapsed="false">
      <c r="A1612" s="0" t="s">
        <v>2</v>
      </c>
      <c r="B1612" s="0" t="n">
        <v>963</v>
      </c>
    </row>
    <row r="1613" customFormat="false" ht="12.75" hidden="false" customHeight="false" outlineLevel="0" collapsed="false">
      <c r="A1613" s="0" t="s">
        <v>1</v>
      </c>
      <c r="B1613" s="0" t="n">
        <v>1198</v>
      </c>
    </row>
    <row r="1614" customFormat="false" ht="12.75" hidden="false" customHeight="false" outlineLevel="0" collapsed="false">
      <c r="A1614" s="0" t="s">
        <v>2</v>
      </c>
      <c r="B1614" s="0" t="n">
        <v>963</v>
      </c>
    </row>
    <row r="1615" customFormat="false" ht="12.75" hidden="false" customHeight="false" outlineLevel="0" collapsed="false">
      <c r="A1615" s="0" t="s">
        <v>1</v>
      </c>
      <c r="B1615" s="0" t="n">
        <v>1200</v>
      </c>
    </row>
    <row r="1616" customFormat="false" ht="12.75" hidden="false" customHeight="false" outlineLevel="0" collapsed="false">
      <c r="A1616" s="0" t="s">
        <v>2</v>
      </c>
      <c r="B1616" s="0" t="n">
        <v>963</v>
      </c>
    </row>
    <row r="1617" customFormat="false" ht="12.75" hidden="false" customHeight="false" outlineLevel="0" collapsed="false">
      <c r="A1617" s="0" t="s">
        <v>1</v>
      </c>
      <c r="B1617" s="0" t="n">
        <v>1201</v>
      </c>
    </row>
    <row r="1618" customFormat="false" ht="12.75" hidden="false" customHeight="false" outlineLevel="0" collapsed="false">
      <c r="A1618" s="0" t="s">
        <v>2</v>
      </c>
      <c r="B1618" s="0" t="n">
        <v>963</v>
      </c>
    </row>
    <row r="1619" customFormat="false" ht="12.75" hidden="false" customHeight="false" outlineLevel="0" collapsed="false">
      <c r="A1619" s="0" t="s">
        <v>1</v>
      </c>
      <c r="B1619" s="0" t="n">
        <v>1203</v>
      </c>
    </row>
    <row r="1620" customFormat="false" ht="12.75" hidden="false" customHeight="false" outlineLevel="0" collapsed="false">
      <c r="A1620" s="0" t="s">
        <v>2</v>
      </c>
      <c r="B1620" s="0" t="n">
        <v>963</v>
      </c>
    </row>
    <row r="1621" customFormat="false" ht="12.75" hidden="false" customHeight="false" outlineLevel="0" collapsed="false">
      <c r="A1621" s="0" t="s">
        <v>1</v>
      </c>
      <c r="B1621" s="0" t="n">
        <v>1204</v>
      </c>
    </row>
    <row r="1622" customFormat="false" ht="12.75" hidden="false" customHeight="false" outlineLevel="0" collapsed="false">
      <c r="A1622" s="0" t="s">
        <v>2</v>
      </c>
      <c r="B1622" s="0" t="n">
        <v>963</v>
      </c>
    </row>
    <row r="1623" customFormat="false" ht="12.75" hidden="false" customHeight="false" outlineLevel="0" collapsed="false">
      <c r="A1623" s="0" t="s">
        <v>1</v>
      </c>
      <c r="B1623" s="0" t="n">
        <v>1206</v>
      </c>
    </row>
    <row r="1624" customFormat="false" ht="12.75" hidden="false" customHeight="false" outlineLevel="0" collapsed="false">
      <c r="A1624" s="0" t="s">
        <v>2</v>
      </c>
      <c r="B1624" s="0" t="n">
        <v>963</v>
      </c>
    </row>
    <row r="1625" customFormat="false" ht="12.75" hidden="false" customHeight="false" outlineLevel="0" collapsed="false">
      <c r="A1625" s="0" t="s">
        <v>1</v>
      </c>
      <c r="B1625" s="0" t="n">
        <v>1207</v>
      </c>
    </row>
    <row r="1626" customFormat="false" ht="12.75" hidden="false" customHeight="false" outlineLevel="0" collapsed="false">
      <c r="A1626" s="0" t="s">
        <v>2</v>
      </c>
      <c r="B1626" s="0" t="n">
        <v>963</v>
      </c>
    </row>
    <row r="1627" customFormat="false" ht="12.75" hidden="false" customHeight="false" outlineLevel="0" collapsed="false">
      <c r="A1627" s="0" t="s">
        <v>1</v>
      </c>
      <c r="B1627" s="0" t="n">
        <v>1209</v>
      </c>
    </row>
    <row r="1628" customFormat="false" ht="12.75" hidden="false" customHeight="false" outlineLevel="0" collapsed="false">
      <c r="A1628" s="0" t="s">
        <v>2</v>
      </c>
      <c r="B1628" s="0" t="n">
        <v>962</v>
      </c>
    </row>
    <row r="1629" customFormat="false" ht="12.75" hidden="false" customHeight="false" outlineLevel="0" collapsed="false">
      <c r="A1629" s="0" t="s">
        <v>1</v>
      </c>
      <c r="B1629" s="0" t="n">
        <v>1210</v>
      </c>
    </row>
    <row r="1630" customFormat="false" ht="12.75" hidden="false" customHeight="false" outlineLevel="0" collapsed="false">
      <c r="A1630" s="0" t="s">
        <v>2</v>
      </c>
      <c r="B1630" s="0" t="n">
        <v>963</v>
      </c>
    </row>
    <row r="1631" customFormat="false" ht="12.75" hidden="false" customHeight="false" outlineLevel="0" collapsed="false">
      <c r="A1631" s="0" t="s">
        <v>1</v>
      </c>
      <c r="B1631" s="0" t="n">
        <v>1212</v>
      </c>
    </row>
    <row r="1632" customFormat="false" ht="12.75" hidden="false" customHeight="false" outlineLevel="0" collapsed="false">
      <c r="A1632" s="0" t="s">
        <v>2</v>
      </c>
      <c r="B1632" s="0" t="n">
        <v>963</v>
      </c>
    </row>
    <row r="1633" customFormat="false" ht="12.75" hidden="false" customHeight="false" outlineLevel="0" collapsed="false">
      <c r="A1633" s="0" t="s">
        <v>1</v>
      </c>
      <c r="B1633" s="0" t="n">
        <v>1213</v>
      </c>
    </row>
    <row r="1634" customFormat="false" ht="12.75" hidden="false" customHeight="false" outlineLevel="0" collapsed="false">
      <c r="A1634" s="0" t="s">
        <v>2</v>
      </c>
      <c r="B1634" s="0" t="n">
        <v>963</v>
      </c>
    </row>
    <row r="1635" customFormat="false" ht="12.75" hidden="false" customHeight="false" outlineLevel="0" collapsed="false">
      <c r="A1635" s="0" t="s">
        <v>1</v>
      </c>
      <c r="B1635" s="0" t="n">
        <v>1215</v>
      </c>
    </row>
    <row r="1636" customFormat="false" ht="12.75" hidden="false" customHeight="false" outlineLevel="0" collapsed="false">
      <c r="A1636" s="0" t="s">
        <v>2</v>
      </c>
      <c r="B1636" s="0" t="n">
        <v>963</v>
      </c>
    </row>
    <row r="1637" customFormat="false" ht="12.75" hidden="false" customHeight="false" outlineLevel="0" collapsed="false">
      <c r="A1637" s="0" t="s">
        <v>1</v>
      </c>
      <c r="B1637" s="0" t="n">
        <v>1216</v>
      </c>
    </row>
    <row r="1638" customFormat="false" ht="12.75" hidden="false" customHeight="false" outlineLevel="0" collapsed="false">
      <c r="A1638" s="0" t="s">
        <v>2</v>
      </c>
      <c r="B1638" s="0" t="n">
        <v>963</v>
      </c>
    </row>
    <row r="1639" customFormat="false" ht="12.75" hidden="false" customHeight="false" outlineLevel="0" collapsed="false">
      <c r="A1639" s="0" t="s">
        <v>1</v>
      </c>
      <c r="B1639" s="0" t="n">
        <v>1217</v>
      </c>
    </row>
    <row r="1640" customFormat="false" ht="12.75" hidden="false" customHeight="false" outlineLevel="0" collapsed="false">
      <c r="A1640" s="0" t="s">
        <v>2</v>
      </c>
      <c r="B1640" s="0" t="n">
        <v>963</v>
      </c>
    </row>
    <row r="1641" customFormat="false" ht="12.75" hidden="false" customHeight="false" outlineLevel="0" collapsed="false">
      <c r="A1641" s="0" t="s">
        <v>1</v>
      </c>
      <c r="B1641" s="0" t="n">
        <v>1219</v>
      </c>
    </row>
    <row r="1642" customFormat="false" ht="12.75" hidden="false" customHeight="false" outlineLevel="0" collapsed="false">
      <c r="A1642" s="0" t="s">
        <v>2</v>
      </c>
      <c r="B1642" s="0" t="n">
        <v>963</v>
      </c>
    </row>
    <row r="1643" customFormat="false" ht="12.75" hidden="false" customHeight="false" outlineLevel="0" collapsed="false">
      <c r="A1643" s="0" t="s">
        <v>1</v>
      </c>
      <c r="B1643" s="0" t="n">
        <v>1221</v>
      </c>
    </row>
    <row r="1644" customFormat="false" ht="12.75" hidden="false" customHeight="false" outlineLevel="0" collapsed="false">
      <c r="A1644" s="0" t="s">
        <v>2</v>
      </c>
      <c r="B1644" s="0" t="n">
        <v>963</v>
      </c>
    </row>
    <row r="1645" customFormat="false" ht="12.75" hidden="false" customHeight="false" outlineLevel="0" collapsed="false">
      <c r="A1645" s="0" t="s">
        <v>1</v>
      </c>
      <c r="B1645" s="0" t="n">
        <v>1222</v>
      </c>
    </row>
    <row r="1646" customFormat="false" ht="12.75" hidden="false" customHeight="false" outlineLevel="0" collapsed="false">
      <c r="A1646" s="0" t="s">
        <v>2</v>
      </c>
      <c r="B1646" s="0" t="n">
        <v>963</v>
      </c>
    </row>
    <row r="1647" customFormat="false" ht="12.75" hidden="false" customHeight="false" outlineLevel="0" collapsed="false">
      <c r="A1647" s="0" t="s">
        <v>1</v>
      </c>
      <c r="B1647" s="0" t="n">
        <v>1224</v>
      </c>
    </row>
    <row r="1648" customFormat="false" ht="12.75" hidden="false" customHeight="false" outlineLevel="0" collapsed="false">
      <c r="A1648" s="0" t="s">
        <v>2</v>
      </c>
      <c r="B1648" s="0" t="n">
        <v>964</v>
      </c>
    </row>
    <row r="1649" customFormat="false" ht="12.75" hidden="false" customHeight="false" outlineLevel="0" collapsed="false">
      <c r="A1649" s="0" t="s">
        <v>1</v>
      </c>
      <c r="B1649" s="0" t="n">
        <v>1225</v>
      </c>
    </row>
    <row r="1650" customFormat="false" ht="12.75" hidden="false" customHeight="false" outlineLevel="0" collapsed="false">
      <c r="A1650" s="0" t="s">
        <v>2</v>
      </c>
      <c r="B1650" s="0" t="n">
        <v>963</v>
      </c>
    </row>
    <row r="1651" customFormat="false" ht="12.75" hidden="false" customHeight="false" outlineLevel="0" collapsed="false">
      <c r="A1651" s="0" t="s">
        <v>1</v>
      </c>
      <c r="B1651" s="0" t="n">
        <v>1226</v>
      </c>
    </row>
    <row r="1652" customFormat="false" ht="12.75" hidden="false" customHeight="false" outlineLevel="0" collapsed="false">
      <c r="A1652" s="0" t="s">
        <v>2</v>
      </c>
      <c r="B1652" s="0" t="n">
        <v>963</v>
      </c>
    </row>
    <row r="1653" customFormat="false" ht="12.75" hidden="false" customHeight="false" outlineLevel="0" collapsed="false">
      <c r="A1653" s="0" t="s">
        <v>1</v>
      </c>
      <c r="B1653" s="0" t="n">
        <v>1228</v>
      </c>
    </row>
    <row r="1654" customFormat="false" ht="12.75" hidden="false" customHeight="false" outlineLevel="0" collapsed="false">
      <c r="A1654" s="0" t="s">
        <v>2</v>
      </c>
      <c r="B1654" s="0" t="n">
        <v>963</v>
      </c>
    </row>
    <row r="1655" customFormat="false" ht="12.75" hidden="false" customHeight="false" outlineLevel="0" collapsed="false">
      <c r="A1655" s="0" t="s">
        <v>1</v>
      </c>
      <c r="B1655" s="0" t="n">
        <v>1229</v>
      </c>
    </row>
    <row r="1656" customFormat="false" ht="12.75" hidden="false" customHeight="false" outlineLevel="0" collapsed="false">
      <c r="A1656" s="0" t="s">
        <v>2</v>
      </c>
      <c r="B1656" s="0" t="n">
        <v>963</v>
      </c>
    </row>
    <row r="1657" customFormat="false" ht="12.75" hidden="false" customHeight="false" outlineLevel="0" collapsed="false">
      <c r="A1657" s="0" t="s">
        <v>1</v>
      </c>
      <c r="B1657" s="0" t="n">
        <v>1231</v>
      </c>
    </row>
    <row r="1658" customFormat="false" ht="12.75" hidden="false" customHeight="false" outlineLevel="0" collapsed="false">
      <c r="A1658" s="0" t="s">
        <v>2</v>
      </c>
      <c r="B1658" s="0" t="n">
        <v>963</v>
      </c>
    </row>
    <row r="1659" customFormat="false" ht="12.75" hidden="false" customHeight="false" outlineLevel="0" collapsed="false">
      <c r="A1659" s="0" t="s">
        <v>1</v>
      </c>
      <c r="B1659" s="0" t="n">
        <v>1232</v>
      </c>
    </row>
    <row r="1660" customFormat="false" ht="12.75" hidden="false" customHeight="false" outlineLevel="0" collapsed="false">
      <c r="A1660" s="0" t="s">
        <v>2</v>
      </c>
      <c r="B1660" s="0" t="n">
        <v>962</v>
      </c>
    </row>
    <row r="1661" customFormat="false" ht="12.75" hidden="false" customHeight="false" outlineLevel="0" collapsed="false">
      <c r="A1661" s="0" t="s">
        <v>1</v>
      </c>
      <c r="B1661" s="0" t="n">
        <v>1234</v>
      </c>
    </row>
    <row r="1662" customFormat="false" ht="12.75" hidden="false" customHeight="false" outlineLevel="0" collapsed="false">
      <c r="A1662" s="0" t="s">
        <v>2</v>
      </c>
      <c r="B1662" s="0" t="n">
        <v>963</v>
      </c>
    </row>
    <row r="1663" customFormat="false" ht="12.75" hidden="false" customHeight="false" outlineLevel="0" collapsed="false">
      <c r="A1663" s="0" t="s">
        <v>1</v>
      </c>
      <c r="B1663" s="0" t="n">
        <v>1235</v>
      </c>
    </row>
    <row r="1664" customFormat="false" ht="12.75" hidden="false" customHeight="false" outlineLevel="0" collapsed="false">
      <c r="A1664" s="0" t="s">
        <v>2</v>
      </c>
      <c r="B1664" s="0" t="n">
        <v>963</v>
      </c>
    </row>
    <row r="1665" customFormat="false" ht="12.75" hidden="false" customHeight="false" outlineLevel="0" collapsed="false">
      <c r="A1665" s="0" t="s">
        <v>1</v>
      </c>
      <c r="B1665" s="0" t="n">
        <v>1237</v>
      </c>
    </row>
    <row r="1666" customFormat="false" ht="12.75" hidden="false" customHeight="false" outlineLevel="0" collapsed="false">
      <c r="A1666" s="0" t="s">
        <v>2</v>
      </c>
      <c r="B1666" s="0" t="n">
        <v>963</v>
      </c>
    </row>
    <row r="1667" customFormat="false" ht="12.75" hidden="false" customHeight="false" outlineLevel="0" collapsed="false">
      <c r="A1667" s="0" t="s">
        <v>1</v>
      </c>
      <c r="B1667" s="0" t="n">
        <v>1238</v>
      </c>
    </row>
    <row r="1668" customFormat="false" ht="12.75" hidden="false" customHeight="false" outlineLevel="0" collapsed="false">
      <c r="A1668" s="0" t="s">
        <v>2</v>
      </c>
      <c r="B1668" s="0" t="n">
        <v>963</v>
      </c>
    </row>
    <row r="1669" customFormat="false" ht="12.75" hidden="false" customHeight="false" outlineLevel="0" collapsed="false">
      <c r="A1669" s="0" t="s">
        <v>1</v>
      </c>
      <c r="B1669" s="0" t="n">
        <v>1240</v>
      </c>
    </row>
    <row r="1670" customFormat="false" ht="12.75" hidden="false" customHeight="false" outlineLevel="0" collapsed="false">
      <c r="A1670" s="0" t="s">
        <v>2</v>
      </c>
      <c r="B1670" s="0" t="n">
        <v>963</v>
      </c>
    </row>
    <row r="1671" customFormat="false" ht="12.75" hidden="false" customHeight="false" outlineLevel="0" collapsed="false">
      <c r="A1671" s="0" t="s">
        <v>1</v>
      </c>
      <c r="B1671" s="0" t="n">
        <v>1241</v>
      </c>
    </row>
    <row r="1672" customFormat="false" ht="12.75" hidden="false" customHeight="false" outlineLevel="0" collapsed="false">
      <c r="A1672" s="0" t="s">
        <v>2</v>
      </c>
      <c r="B1672" s="0" t="n">
        <v>963</v>
      </c>
    </row>
    <row r="1673" customFormat="false" ht="12.75" hidden="false" customHeight="false" outlineLevel="0" collapsed="false">
      <c r="A1673" s="0" t="s">
        <v>1</v>
      </c>
      <c r="B1673" s="0" t="n">
        <v>1243</v>
      </c>
    </row>
    <row r="1674" customFormat="false" ht="12.75" hidden="false" customHeight="false" outlineLevel="0" collapsed="false">
      <c r="A1674" s="0" t="s">
        <v>2</v>
      </c>
      <c r="B1674" s="0" t="n">
        <v>962</v>
      </c>
    </row>
    <row r="1675" customFormat="false" ht="12.75" hidden="false" customHeight="false" outlineLevel="0" collapsed="false">
      <c r="A1675" s="0" t="s">
        <v>1</v>
      </c>
      <c r="B1675" s="0" t="n">
        <v>1244</v>
      </c>
    </row>
    <row r="1676" customFormat="false" ht="12.75" hidden="false" customHeight="false" outlineLevel="0" collapsed="false">
      <c r="A1676" s="0" t="s">
        <v>2</v>
      </c>
      <c r="B1676" s="0" t="n">
        <v>962</v>
      </c>
    </row>
    <row r="1677" customFormat="false" ht="12.75" hidden="false" customHeight="false" outlineLevel="0" collapsed="false">
      <c r="A1677" s="0" t="s">
        <v>1</v>
      </c>
      <c r="B1677" s="0" t="n">
        <v>1246</v>
      </c>
    </row>
    <row r="1678" customFormat="false" ht="12.75" hidden="false" customHeight="false" outlineLevel="0" collapsed="false">
      <c r="A1678" s="0" t="s">
        <v>2</v>
      </c>
      <c r="B1678" s="0" t="n">
        <v>963</v>
      </c>
    </row>
    <row r="1679" customFormat="false" ht="12.75" hidden="false" customHeight="false" outlineLevel="0" collapsed="false">
      <c r="A1679" s="0" t="s">
        <v>1</v>
      </c>
      <c r="B1679" s="0" t="n">
        <v>1247</v>
      </c>
    </row>
    <row r="1680" customFormat="false" ht="12.75" hidden="false" customHeight="false" outlineLevel="0" collapsed="false">
      <c r="A1680" s="0" t="s">
        <v>2</v>
      </c>
      <c r="B1680" s="0" t="n">
        <v>962</v>
      </c>
    </row>
    <row r="1681" customFormat="false" ht="12.75" hidden="false" customHeight="false" outlineLevel="0" collapsed="false">
      <c r="A1681" s="0" t="s">
        <v>1</v>
      </c>
      <c r="B1681" s="0" t="n">
        <v>1249</v>
      </c>
    </row>
    <row r="1682" customFormat="false" ht="12.75" hidden="false" customHeight="false" outlineLevel="0" collapsed="false">
      <c r="A1682" s="0" t="s">
        <v>2</v>
      </c>
      <c r="B1682" s="0" t="n">
        <v>962</v>
      </c>
    </row>
    <row r="1683" customFormat="false" ht="12.75" hidden="false" customHeight="false" outlineLevel="0" collapsed="false">
      <c r="A1683" s="0" t="s">
        <v>1</v>
      </c>
      <c r="B1683" s="0" t="n">
        <v>1250</v>
      </c>
    </row>
    <row r="1684" customFormat="false" ht="12.75" hidden="false" customHeight="false" outlineLevel="0" collapsed="false">
      <c r="A1684" s="0" t="s">
        <v>2</v>
      </c>
      <c r="B1684" s="0" t="n">
        <v>962</v>
      </c>
    </row>
    <row r="1685" customFormat="false" ht="12.75" hidden="false" customHeight="false" outlineLevel="0" collapsed="false">
      <c r="A1685" s="0" t="s">
        <v>1</v>
      </c>
      <c r="B1685" s="0" t="n">
        <v>1252</v>
      </c>
    </row>
    <row r="1686" customFormat="false" ht="12.75" hidden="false" customHeight="false" outlineLevel="0" collapsed="false">
      <c r="A1686" s="0" t="s">
        <v>2</v>
      </c>
      <c r="B1686" s="0" t="n">
        <v>962</v>
      </c>
    </row>
    <row r="1687" customFormat="false" ht="12.75" hidden="false" customHeight="false" outlineLevel="0" collapsed="false">
      <c r="A1687" s="0" t="s">
        <v>1</v>
      </c>
      <c r="B1687" s="0" t="n">
        <v>1253</v>
      </c>
    </row>
    <row r="1688" customFormat="false" ht="12.75" hidden="false" customHeight="false" outlineLevel="0" collapsed="false">
      <c r="A1688" s="0" t="s">
        <v>2</v>
      </c>
      <c r="B1688" s="0" t="n">
        <v>962</v>
      </c>
    </row>
    <row r="1689" customFormat="false" ht="12.75" hidden="false" customHeight="false" outlineLevel="0" collapsed="false">
      <c r="A1689" s="0" t="s">
        <v>1</v>
      </c>
      <c r="B1689" s="0" t="n">
        <v>1254</v>
      </c>
    </row>
    <row r="1690" customFormat="false" ht="12.75" hidden="false" customHeight="false" outlineLevel="0" collapsed="false">
      <c r="A1690" s="0" t="s">
        <v>2</v>
      </c>
      <c r="B1690" s="0" t="n">
        <v>963</v>
      </c>
    </row>
    <row r="1691" customFormat="false" ht="12.75" hidden="false" customHeight="false" outlineLevel="0" collapsed="false">
      <c r="A1691" s="0" t="s">
        <v>1</v>
      </c>
      <c r="B1691" s="0" t="n">
        <v>1256</v>
      </c>
    </row>
    <row r="1692" customFormat="false" ht="12.75" hidden="false" customHeight="false" outlineLevel="0" collapsed="false">
      <c r="A1692" s="0" t="s">
        <v>2</v>
      </c>
      <c r="B1692" s="0" t="n">
        <v>962</v>
      </c>
    </row>
    <row r="1693" customFormat="false" ht="12.75" hidden="false" customHeight="false" outlineLevel="0" collapsed="false">
      <c r="A1693" s="0" t="s">
        <v>1</v>
      </c>
      <c r="B1693" s="0" t="n">
        <v>1257</v>
      </c>
    </row>
    <row r="1694" customFormat="false" ht="12.75" hidden="false" customHeight="false" outlineLevel="0" collapsed="false">
      <c r="A1694" s="0" t="s">
        <v>2</v>
      </c>
      <c r="B1694" s="0" t="n">
        <v>962</v>
      </c>
    </row>
    <row r="1695" customFormat="false" ht="12.75" hidden="false" customHeight="false" outlineLevel="0" collapsed="false">
      <c r="A1695" s="0" t="s">
        <v>1</v>
      </c>
      <c r="B1695" s="0" t="n">
        <v>1259</v>
      </c>
    </row>
    <row r="1696" customFormat="false" ht="12.75" hidden="false" customHeight="false" outlineLevel="0" collapsed="false">
      <c r="A1696" s="0" t="s">
        <v>2</v>
      </c>
      <c r="B1696" s="0" t="n">
        <v>962</v>
      </c>
    </row>
    <row r="1697" customFormat="false" ht="12.75" hidden="false" customHeight="false" outlineLevel="0" collapsed="false">
      <c r="A1697" s="0" t="s">
        <v>1</v>
      </c>
      <c r="B1697" s="0" t="n">
        <v>1260</v>
      </c>
    </row>
    <row r="1698" customFormat="false" ht="12.75" hidden="false" customHeight="false" outlineLevel="0" collapsed="false">
      <c r="A1698" s="0" t="s">
        <v>2</v>
      </c>
      <c r="B1698" s="0" t="n">
        <v>963</v>
      </c>
    </row>
    <row r="1699" customFormat="false" ht="12.75" hidden="false" customHeight="false" outlineLevel="0" collapsed="false">
      <c r="A1699" s="0" t="s">
        <v>1</v>
      </c>
      <c r="B1699" s="0" t="n">
        <v>1262</v>
      </c>
    </row>
    <row r="1700" customFormat="false" ht="12.75" hidden="false" customHeight="false" outlineLevel="0" collapsed="false">
      <c r="A1700" s="0" t="s">
        <v>2</v>
      </c>
      <c r="B1700" s="0" t="n">
        <v>962</v>
      </c>
    </row>
    <row r="1701" customFormat="false" ht="12.75" hidden="false" customHeight="false" outlineLevel="0" collapsed="false">
      <c r="A1701" s="0" t="s">
        <v>1</v>
      </c>
      <c r="B1701" s="0" t="n">
        <v>1263</v>
      </c>
    </row>
    <row r="1702" customFormat="false" ht="12.75" hidden="false" customHeight="false" outlineLevel="0" collapsed="false">
      <c r="A1702" s="0" t="s">
        <v>2</v>
      </c>
      <c r="B1702" s="0" t="n">
        <v>963</v>
      </c>
    </row>
    <row r="1703" customFormat="false" ht="12.75" hidden="false" customHeight="false" outlineLevel="0" collapsed="false">
      <c r="A1703" s="0" t="s">
        <v>1</v>
      </c>
      <c r="B1703" s="0" t="n">
        <v>1265</v>
      </c>
    </row>
    <row r="1704" customFormat="false" ht="12.75" hidden="false" customHeight="false" outlineLevel="0" collapsed="false">
      <c r="A1704" s="0" t="s">
        <v>2</v>
      </c>
      <c r="B1704" s="0" t="n">
        <v>962</v>
      </c>
    </row>
    <row r="1705" customFormat="false" ht="12.75" hidden="false" customHeight="false" outlineLevel="0" collapsed="false">
      <c r="A1705" s="0" t="s">
        <v>1</v>
      </c>
      <c r="B1705" s="0" t="n">
        <v>1266</v>
      </c>
    </row>
    <row r="1706" customFormat="false" ht="12.75" hidden="false" customHeight="false" outlineLevel="0" collapsed="false">
      <c r="A1706" s="0" t="s">
        <v>2</v>
      </c>
      <c r="B1706" s="0" t="n">
        <v>962</v>
      </c>
    </row>
    <row r="1707" customFormat="false" ht="12.75" hidden="false" customHeight="false" outlineLevel="0" collapsed="false">
      <c r="A1707" s="0" t="s">
        <v>1</v>
      </c>
      <c r="B1707" s="0" t="n">
        <v>1268</v>
      </c>
    </row>
    <row r="1708" customFormat="false" ht="12.75" hidden="false" customHeight="false" outlineLevel="0" collapsed="false">
      <c r="A1708" s="0" t="s">
        <v>2</v>
      </c>
      <c r="B1708" s="0" t="n">
        <v>962</v>
      </c>
    </row>
    <row r="1709" customFormat="false" ht="12.75" hidden="false" customHeight="false" outlineLevel="0" collapsed="false">
      <c r="A1709" s="0" t="s">
        <v>1</v>
      </c>
      <c r="B1709" s="0" t="n">
        <v>1269</v>
      </c>
    </row>
    <row r="1710" customFormat="false" ht="12.75" hidden="false" customHeight="false" outlineLevel="0" collapsed="false">
      <c r="A1710" s="0" t="s">
        <v>2</v>
      </c>
      <c r="B1710" s="0" t="n">
        <v>962</v>
      </c>
    </row>
    <row r="1711" customFormat="false" ht="12.75" hidden="false" customHeight="false" outlineLevel="0" collapsed="false">
      <c r="A1711" s="0" t="s">
        <v>1</v>
      </c>
      <c r="B1711" s="0" t="n">
        <v>1271</v>
      </c>
    </row>
    <row r="1712" customFormat="false" ht="12.75" hidden="false" customHeight="false" outlineLevel="0" collapsed="false">
      <c r="A1712" s="0" t="s">
        <v>2</v>
      </c>
      <c r="B1712" s="0" t="n">
        <v>962</v>
      </c>
    </row>
    <row r="1713" customFormat="false" ht="12.75" hidden="false" customHeight="false" outlineLevel="0" collapsed="false">
      <c r="A1713" s="0" t="s">
        <v>1</v>
      </c>
      <c r="B1713" s="0" t="n">
        <v>1272</v>
      </c>
    </row>
    <row r="1714" customFormat="false" ht="12.75" hidden="false" customHeight="false" outlineLevel="0" collapsed="false">
      <c r="A1714" s="0" t="s">
        <v>2</v>
      </c>
      <c r="B1714" s="0" t="n">
        <v>962</v>
      </c>
    </row>
    <row r="1715" customFormat="false" ht="12.75" hidden="false" customHeight="false" outlineLevel="0" collapsed="false">
      <c r="A1715" s="0" t="s">
        <v>1</v>
      </c>
      <c r="B1715" s="0" t="n">
        <v>1274</v>
      </c>
    </row>
    <row r="1716" customFormat="false" ht="12.75" hidden="false" customHeight="false" outlineLevel="0" collapsed="false">
      <c r="A1716" s="0" t="s">
        <v>2</v>
      </c>
      <c r="B1716" s="0" t="n">
        <v>962</v>
      </c>
    </row>
    <row r="1717" customFormat="false" ht="12.75" hidden="false" customHeight="false" outlineLevel="0" collapsed="false">
      <c r="A1717" s="0" t="s">
        <v>1</v>
      </c>
      <c r="B1717" s="0" t="n">
        <v>1275</v>
      </c>
    </row>
    <row r="1718" customFormat="false" ht="12.75" hidden="false" customHeight="false" outlineLevel="0" collapsed="false">
      <c r="A1718" s="0" t="s">
        <v>2</v>
      </c>
      <c r="B1718" s="0" t="n">
        <v>962</v>
      </c>
    </row>
    <row r="1719" customFormat="false" ht="12.75" hidden="false" customHeight="false" outlineLevel="0" collapsed="false">
      <c r="A1719" s="0" t="s">
        <v>1</v>
      </c>
      <c r="B1719" s="0" t="n">
        <v>1277</v>
      </c>
    </row>
    <row r="1720" customFormat="false" ht="12.75" hidden="false" customHeight="false" outlineLevel="0" collapsed="false">
      <c r="A1720" s="0" t="s">
        <v>2</v>
      </c>
      <c r="B1720" s="0" t="n">
        <v>962</v>
      </c>
    </row>
    <row r="1721" customFormat="false" ht="12.75" hidden="false" customHeight="false" outlineLevel="0" collapsed="false">
      <c r="A1721" s="0" t="s">
        <v>1</v>
      </c>
      <c r="B1721" s="0" t="n">
        <v>1278</v>
      </c>
    </row>
    <row r="1722" customFormat="false" ht="12.75" hidden="false" customHeight="false" outlineLevel="0" collapsed="false">
      <c r="A1722" s="0" t="s">
        <v>2</v>
      </c>
      <c r="B1722" s="0" t="n">
        <v>962</v>
      </c>
    </row>
    <row r="1723" customFormat="false" ht="12.75" hidden="false" customHeight="false" outlineLevel="0" collapsed="false">
      <c r="A1723" s="0" t="s">
        <v>1</v>
      </c>
      <c r="B1723" s="0" t="n">
        <v>1279</v>
      </c>
    </row>
    <row r="1724" customFormat="false" ht="12.75" hidden="false" customHeight="false" outlineLevel="0" collapsed="false">
      <c r="A1724" s="0" t="s">
        <v>2</v>
      </c>
      <c r="B1724" s="0" t="n">
        <v>962</v>
      </c>
    </row>
    <row r="1725" customFormat="false" ht="12.75" hidden="false" customHeight="false" outlineLevel="0" collapsed="false">
      <c r="A1725" s="0" t="s">
        <v>1</v>
      </c>
      <c r="B1725" s="0" t="n">
        <v>1281</v>
      </c>
    </row>
    <row r="1726" customFormat="false" ht="12.75" hidden="false" customHeight="false" outlineLevel="0" collapsed="false">
      <c r="A1726" s="0" t="s">
        <v>2</v>
      </c>
      <c r="B1726" s="0" t="n">
        <v>962</v>
      </c>
    </row>
    <row r="1727" customFormat="false" ht="12.75" hidden="false" customHeight="false" outlineLevel="0" collapsed="false">
      <c r="A1727" s="0" t="s">
        <v>1</v>
      </c>
      <c r="B1727" s="0" t="n">
        <v>1282</v>
      </c>
    </row>
    <row r="1728" customFormat="false" ht="12.75" hidden="false" customHeight="false" outlineLevel="0" collapsed="false">
      <c r="A1728" s="0" t="s">
        <v>2</v>
      </c>
      <c r="B1728" s="0" t="n">
        <v>962</v>
      </c>
    </row>
    <row r="1729" customFormat="false" ht="12.75" hidden="false" customHeight="false" outlineLevel="0" collapsed="false">
      <c r="A1729" s="0" t="s">
        <v>1</v>
      </c>
      <c r="B1729" s="0" t="n">
        <v>1284</v>
      </c>
    </row>
    <row r="1730" customFormat="false" ht="12.75" hidden="false" customHeight="false" outlineLevel="0" collapsed="false">
      <c r="A1730" s="0" t="s">
        <v>2</v>
      </c>
      <c r="B1730" s="0" t="n">
        <v>962</v>
      </c>
    </row>
    <row r="1731" customFormat="false" ht="12.75" hidden="false" customHeight="false" outlineLevel="0" collapsed="false">
      <c r="A1731" s="0" t="s">
        <v>1</v>
      </c>
      <c r="B1731" s="0" t="n">
        <v>1285</v>
      </c>
    </row>
    <row r="1732" customFormat="false" ht="12.75" hidden="false" customHeight="false" outlineLevel="0" collapsed="false">
      <c r="A1732" s="0" t="s">
        <v>2</v>
      </c>
      <c r="B1732" s="0" t="n">
        <v>962</v>
      </c>
    </row>
    <row r="1733" customFormat="false" ht="12.75" hidden="false" customHeight="false" outlineLevel="0" collapsed="false">
      <c r="A1733" s="0" t="s">
        <v>1</v>
      </c>
      <c r="B1733" s="0" t="n">
        <v>1287</v>
      </c>
    </row>
    <row r="1734" customFormat="false" ht="12.75" hidden="false" customHeight="false" outlineLevel="0" collapsed="false">
      <c r="A1734" s="0" t="s">
        <v>2</v>
      </c>
      <c r="B1734" s="0" t="n">
        <v>962</v>
      </c>
    </row>
    <row r="1735" customFormat="false" ht="12.75" hidden="false" customHeight="false" outlineLevel="0" collapsed="false">
      <c r="A1735" s="0" t="s">
        <v>1</v>
      </c>
      <c r="B1735" s="0" t="n">
        <v>1288</v>
      </c>
    </row>
    <row r="1736" customFormat="false" ht="12.75" hidden="false" customHeight="false" outlineLevel="0" collapsed="false">
      <c r="A1736" s="0" t="s">
        <v>2</v>
      </c>
      <c r="B1736" s="0" t="n">
        <v>962</v>
      </c>
    </row>
    <row r="1737" customFormat="false" ht="12.75" hidden="false" customHeight="false" outlineLevel="0" collapsed="false">
      <c r="A1737" s="0" t="s">
        <v>1</v>
      </c>
      <c r="B1737" s="0" t="n">
        <v>1290</v>
      </c>
    </row>
    <row r="1738" customFormat="false" ht="12.75" hidden="false" customHeight="false" outlineLevel="0" collapsed="false">
      <c r="A1738" s="0" t="s">
        <v>2</v>
      </c>
      <c r="B1738" s="0" t="n">
        <v>962</v>
      </c>
    </row>
    <row r="1739" customFormat="false" ht="12.75" hidden="false" customHeight="false" outlineLevel="0" collapsed="false">
      <c r="A1739" s="0" t="s">
        <v>1</v>
      </c>
      <c r="B1739" s="0" t="n">
        <v>1291</v>
      </c>
    </row>
    <row r="1740" customFormat="false" ht="12.75" hidden="false" customHeight="false" outlineLevel="0" collapsed="false">
      <c r="A1740" s="0" t="s">
        <v>2</v>
      </c>
      <c r="B1740" s="0" t="n">
        <v>962</v>
      </c>
    </row>
    <row r="1741" customFormat="false" ht="12.75" hidden="false" customHeight="false" outlineLevel="0" collapsed="false">
      <c r="A1741" s="0" t="s">
        <v>1</v>
      </c>
      <c r="B1741" s="0" t="n">
        <v>1293</v>
      </c>
    </row>
    <row r="1742" customFormat="false" ht="12.75" hidden="false" customHeight="false" outlineLevel="0" collapsed="false">
      <c r="A1742" s="0" t="s">
        <v>2</v>
      </c>
      <c r="B1742" s="0" t="n">
        <v>962</v>
      </c>
    </row>
    <row r="1743" customFormat="false" ht="12.75" hidden="false" customHeight="false" outlineLevel="0" collapsed="false">
      <c r="A1743" s="0" t="s">
        <v>1</v>
      </c>
      <c r="B1743" s="0" t="n">
        <v>1294</v>
      </c>
    </row>
    <row r="1744" customFormat="false" ht="12.75" hidden="false" customHeight="false" outlineLevel="0" collapsed="false">
      <c r="A1744" s="0" t="s">
        <v>2</v>
      </c>
      <c r="B1744" s="0" t="n">
        <v>962</v>
      </c>
    </row>
    <row r="1745" customFormat="false" ht="12.75" hidden="false" customHeight="false" outlineLevel="0" collapsed="false">
      <c r="A1745" s="0" t="s">
        <v>1</v>
      </c>
      <c r="B1745" s="0" t="n">
        <v>1296</v>
      </c>
    </row>
    <row r="1746" customFormat="false" ht="12.75" hidden="false" customHeight="false" outlineLevel="0" collapsed="false">
      <c r="A1746" s="0" t="s">
        <v>2</v>
      </c>
      <c r="B1746" s="0" t="n">
        <v>962</v>
      </c>
    </row>
    <row r="1747" customFormat="false" ht="12.75" hidden="false" customHeight="false" outlineLevel="0" collapsed="false">
      <c r="A1747" s="0" t="s">
        <v>1</v>
      </c>
      <c r="B1747" s="0" t="n">
        <v>1297</v>
      </c>
    </row>
    <row r="1748" customFormat="false" ht="12.75" hidden="false" customHeight="false" outlineLevel="0" collapsed="false">
      <c r="A1748" s="0" t="s">
        <v>2</v>
      </c>
      <c r="B1748" s="0" t="n">
        <v>962</v>
      </c>
    </row>
    <row r="1749" customFormat="false" ht="12.75" hidden="false" customHeight="false" outlineLevel="0" collapsed="false">
      <c r="A1749" s="0" t="s">
        <v>1</v>
      </c>
      <c r="B1749" s="0" t="n">
        <v>1299</v>
      </c>
    </row>
    <row r="1750" customFormat="false" ht="12.75" hidden="false" customHeight="false" outlineLevel="0" collapsed="false">
      <c r="A1750" s="0" t="s">
        <v>2</v>
      </c>
      <c r="B1750" s="0" t="n">
        <v>962</v>
      </c>
    </row>
    <row r="1751" customFormat="false" ht="12.75" hidden="false" customHeight="false" outlineLevel="0" collapsed="false">
      <c r="A1751" s="0" t="s">
        <v>1</v>
      </c>
      <c r="B1751" s="0" t="n">
        <v>1300</v>
      </c>
    </row>
    <row r="1752" customFormat="false" ht="12.75" hidden="false" customHeight="false" outlineLevel="0" collapsed="false">
      <c r="A1752" s="0" t="s">
        <v>2</v>
      </c>
      <c r="B1752" s="0" t="n">
        <v>962</v>
      </c>
    </row>
    <row r="1753" customFormat="false" ht="12.75" hidden="false" customHeight="false" outlineLevel="0" collapsed="false">
      <c r="A1753" s="0" t="s">
        <v>1</v>
      </c>
      <c r="B1753" s="0" t="n">
        <v>1302</v>
      </c>
    </row>
    <row r="1754" customFormat="false" ht="12.75" hidden="false" customHeight="false" outlineLevel="0" collapsed="false">
      <c r="A1754" s="0" t="s">
        <v>2</v>
      </c>
      <c r="B1754" s="0" t="n">
        <v>962</v>
      </c>
    </row>
    <row r="1755" customFormat="false" ht="12.75" hidden="false" customHeight="false" outlineLevel="0" collapsed="false">
      <c r="A1755" s="0" t="s">
        <v>1</v>
      </c>
      <c r="B1755" s="0" t="n">
        <v>1303</v>
      </c>
    </row>
    <row r="1756" customFormat="false" ht="12.75" hidden="false" customHeight="false" outlineLevel="0" collapsed="false">
      <c r="A1756" s="0" t="s">
        <v>2</v>
      </c>
      <c r="B1756" s="0" t="n">
        <v>962</v>
      </c>
    </row>
    <row r="1757" customFormat="false" ht="12.75" hidden="false" customHeight="false" outlineLevel="0" collapsed="false">
      <c r="A1757" s="0" t="s">
        <v>1</v>
      </c>
      <c r="B1757" s="0" t="n">
        <v>1305</v>
      </c>
    </row>
    <row r="1758" customFormat="false" ht="12.75" hidden="false" customHeight="false" outlineLevel="0" collapsed="false">
      <c r="A1758" s="0" t="s">
        <v>2</v>
      </c>
      <c r="B1758" s="0" t="n">
        <v>962</v>
      </c>
    </row>
    <row r="1759" customFormat="false" ht="12.75" hidden="false" customHeight="false" outlineLevel="0" collapsed="false">
      <c r="A1759" s="0" t="s">
        <v>1</v>
      </c>
      <c r="B1759" s="0" t="n">
        <v>1306</v>
      </c>
    </row>
    <row r="1760" customFormat="false" ht="12.75" hidden="false" customHeight="false" outlineLevel="0" collapsed="false">
      <c r="A1760" s="0" t="s">
        <v>2</v>
      </c>
      <c r="B1760" s="0" t="n">
        <v>962</v>
      </c>
    </row>
    <row r="1761" customFormat="false" ht="12.75" hidden="false" customHeight="false" outlineLevel="0" collapsed="false">
      <c r="A1761" s="0" t="s">
        <v>1</v>
      </c>
      <c r="B1761" s="0" t="n">
        <v>1308</v>
      </c>
    </row>
    <row r="1762" customFormat="false" ht="12.75" hidden="false" customHeight="false" outlineLevel="0" collapsed="false">
      <c r="A1762" s="0" t="s">
        <v>2</v>
      </c>
      <c r="B1762" s="0" t="n">
        <v>962</v>
      </c>
    </row>
    <row r="1763" customFormat="false" ht="12.75" hidden="false" customHeight="false" outlineLevel="0" collapsed="false">
      <c r="A1763" s="0" t="s">
        <v>1</v>
      </c>
      <c r="B1763" s="0" t="n">
        <v>1309</v>
      </c>
    </row>
    <row r="1764" customFormat="false" ht="12.75" hidden="false" customHeight="false" outlineLevel="0" collapsed="false">
      <c r="A1764" s="0" t="s">
        <v>2</v>
      </c>
      <c r="B1764" s="0" t="n">
        <v>962</v>
      </c>
    </row>
    <row r="1765" customFormat="false" ht="12.75" hidden="false" customHeight="false" outlineLevel="0" collapsed="false">
      <c r="A1765" s="0" t="s">
        <v>1</v>
      </c>
      <c r="B1765" s="0" t="n">
        <v>1311</v>
      </c>
    </row>
    <row r="1766" customFormat="false" ht="12.75" hidden="false" customHeight="false" outlineLevel="0" collapsed="false">
      <c r="A1766" s="0" t="s">
        <v>2</v>
      </c>
      <c r="B1766" s="0" t="n">
        <v>962</v>
      </c>
    </row>
    <row r="1767" customFormat="false" ht="12.75" hidden="false" customHeight="false" outlineLevel="0" collapsed="false">
      <c r="A1767" s="0" t="s">
        <v>1</v>
      </c>
      <c r="B1767" s="0" t="n">
        <v>1312</v>
      </c>
    </row>
    <row r="1768" customFormat="false" ht="12.75" hidden="false" customHeight="false" outlineLevel="0" collapsed="false">
      <c r="A1768" s="0" t="s">
        <v>2</v>
      </c>
      <c r="B1768" s="0" t="n">
        <v>962</v>
      </c>
    </row>
    <row r="1769" customFormat="false" ht="12.75" hidden="false" customHeight="false" outlineLevel="0" collapsed="false">
      <c r="A1769" s="0" t="s">
        <v>1</v>
      </c>
      <c r="B1769" s="0" t="n">
        <v>1313</v>
      </c>
    </row>
    <row r="1770" customFormat="false" ht="12.75" hidden="false" customHeight="false" outlineLevel="0" collapsed="false">
      <c r="A1770" s="0" t="s">
        <v>2</v>
      </c>
      <c r="B1770" s="0" t="n">
        <v>962</v>
      </c>
    </row>
    <row r="1771" customFormat="false" ht="12.75" hidden="false" customHeight="false" outlineLevel="0" collapsed="false">
      <c r="A1771" s="0" t="s">
        <v>1</v>
      </c>
      <c r="B1771" s="0" t="n">
        <v>1315</v>
      </c>
    </row>
    <row r="1772" customFormat="false" ht="12.75" hidden="false" customHeight="false" outlineLevel="0" collapsed="false">
      <c r="A1772" s="0" t="s">
        <v>2</v>
      </c>
      <c r="B1772" s="0" t="n">
        <v>962</v>
      </c>
    </row>
    <row r="1773" customFormat="false" ht="12.75" hidden="false" customHeight="false" outlineLevel="0" collapsed="false">
      <c r="A1773" s="0" t="s">
        <v>1</v>
      </c>
      <c r="B1773" s="0" t="n">
        <v>1316</v>
      </c>
    </row>
    <row r="1774" customFormat="false" ht="12.75" hidden="false" customHeight="false" outlineLevel="0" collapsed="false">
      <c r="A1774" s="0" t="s">
        <v>2</v>
      </c>
      <c r="B1774" s="0" t="n">
        <v>962</v>
      </c>
    </row>
    <row r="1775" customFormat="false" ht="12.75" hidden="false" customHeight="false" outlineLevel="0" collapsed="false">
      <c r="A1775" s="0" t="s">
        <v>1</v>
      </c>
      <c r="B1775" s="0" t="n">
        <v>1318</v>
      </c>
    </row>
    <row r="1776" customFormat="false" ht="12.75" hidden="false" customHeight="false" outlineLevel="0" collapsed="false">
      <c r="A1776" s="0" t="s">
        <v>2</v>
      </c>
      <c r="B1776" s="0" t="n">
        <v>962</v>
      </c>
    </row>
    <row r="1777" customFormat="false" ht="12.75" hidden="false" customHeight="false" outlineLevel="0" collapsed="false">
      <c r="A1777" s="0" t="s">
        <v>1</v>
      </c>
      <c r="B1777" s="0" t="n">
        <v>1319</v>
      </c>
    </row>
    <row r="1778" customFormat="false" ht="12.75" hidden="false" customHeight="false" outlineLevel="0" collapsed="false">
      <c r="A1778" s="0" t="s">
        <v>2</v>
      </c>
      <c r="B1778" s="0" t="n">
        <v>962</v>
      </c>
    </row>
    <row r="1779" customFormat="false" ht="12.75" hidden="false" customHeight="false" outlineLevel="0" collapsed="false">
      <c r="A1779" s="0" t="s">
        <v>1</v>
      </c>
      <c r="B1779" s="0" t="n">
        <v>1321</v>
      </c>
    </row>
    <row r="1780" customFormat="false" ht="12.75" hidden="false" customHeight="false" outlineLevel="0" collapsed="false">
      <c r="A1780" s="0" t="s">
        <v>2</v>
      </c>
      <c r="B1780" s="0" t="n">
        <v>962</v>
      </c>
    </row>
    <row r="1781" customFormat="false" ht="12.75" hidden="false" customHeight="false" outlineLevel="0" collapsed="false">
      <c r="A1781" s="0" t="s">
        <v>1</v>
      </c>
      <c r="B1781" s="0" t="n">
        <v>1322</v>
      </c>
    </row>
    <row r="1782" customFormat="false" ht="12.75" hidden="false" customHeight="false" outlineLevel="0" collapsed="false">
      <c r="A1782" s="0" t="s">
        <v>2</v>
      </c>
      <c r="B1782" s="0" t="n">
        <v>962</v>
      </c>
    </row>
    <row r="1783" customFormat="false" ht="12.75" hidden="false" customHeight="false" outlineLevel="0" collapsed="false">
      <c r="A1783" s="0" t="s">
        <v>1</v>
      </c>
      <c r="B1783" s="0" t="n">
        <v>1324</v>
      </c>
    </row>
    <row r="1784" customFormat="false" ht="12.75" hidden="false" customHeight="false" outlineLevel="0" collapsed="false">
      <c r="A1784" s="0" t="s">
        <v>2</v>
      </c>
      <c r="B1784" s="0" t="n">
        <v>962</v>
      </c>
    </row>
    <row r="1785" customFormat="false" ht="12.75" hidden="false" customHeight="false" outlineLevel="0" collapsed="false">
      <c r="A1785" s="0" t="s">
        <v>1</v>
      </c>
      <c r="B1785" s="0" t="n">
        <v>1325</v>
      </c>
    </row>
    <row r="1786" customFormat="false" ht="12.75" hidden="false" customHeight="false" outlineLevel="0" collapsed="false">
      <c r="A1786" s="0" t="s">
        <v>2</v>
      </c>
      <c r="B1786" s="0" t="n">
        <v>962</v>
      </c>
    </row>
    <row r="1787" customFormat="false" ht="12.75" hidden="false" customHeight="false" outlineLevel="0" collapsed="false">
      <c r="A1787" s="0" t="s">
        <v>1</v>
      </c>
      <c r="B1787" s="0" t="n">
        <v>1327</v>
      </c>
    </row>
    <row r="1788" customFormat="false" ht="12.75" hidden="false" customHeight="false" outlineLevel="0" collapsed="false">
      <c r="A1788" s="0" t="s">
        <v>2</v>
      </c>
      <c r="B1788" s="0" t="n">
        <v>962</v>
      </c>
    </row>
    <row r="1789" customFormat="false" ht="12.75" hidden="false" customHeight="false" outlineLevel="0" collapsed="false">
      <c r="A1789" s="0" t="s">
        <v>1</v>
      </c>
      <c r="B1789" s="0" t="n">
        <v>1328</v>
      </c>
    </row>
    <row r="1790" customFormat="false" ht="12.75" hidden="false" customHeight="false" outlineLevel="0" collapsed="false">
      <c r="A1790" s="0" t="s">
        <v>2</v>
      </c>
      <c r="B1790" s="0" t="n">
        <v>962</v>
      </c>
    </row>
    <row r="1791" customFormat="false" ht="12.75" hidden="false" customHeight="false" outlineLevel="0" collapsed="false">
      <c r="A1791" s="0" t="s">
        <v>1</v>
      </c>
      <c r="B1791" s="0" t="n">
        <v>1330</v>
      </c>
    </row>
    <row r="1792" customFormat="false" ht="12.75" hidden="false" customHeight="false" outlineLevel="0" collapsed="false">
      <c r="A1792" s="0" t="s">
        <v>2</v>
      </c>
      <c r="B1792" s="0" t="n">
        <v>962</v>
      </c>
    </row>
    <row r="1793" customFormat="false" ht="12.75" hidden="false" customHeight="false" outlineLevel="0" collapsed="false">
      <c r="A1793" s="0" t="s">
        <v>1</v>
      </c>
      <c r="B1793" s="0" t="n">
        <v>1331</v>
      </c>
    </row>
    <row r="1794" customFormat="false" ht="12.75" hidden="false" customHeight="false" outlineLevel="0" collapsed="false">
      <c r="A1794" s="0" t="s">
        <v>2</v>
      </c>
      <c r="B1794" s="0" t="n">
        <v>962</v>
      </c>
    </row>
    <row r="1795" customFormat="false" ht="12.75" hidden="false" customHeight="false" outlineLevel="0" collapsed="false">
      <c r="A1795" s="0" t="s">
        <v>1</v>
      </c>
      <c r="B1795" s="0" t="n">
        <v>1333</v>
      </c>
    </row>
    <row r="1796" customFormat="false" ht="12.75" hidden="false" customHeight="false" outlineLevel="0" collapsed="false">
      <c r="A1796" s="0" t="s">
        <v>2</v>
      </c>
      <c r="B1796" s="0" t="n">
        <v>962</v>
      </c>
    </row>
    <row r="1797" customFormat="false" ht="12.75" hidden="false" customHeight="false" outlineLevel="0" collapsed="false">
      <c r="A1797" s="0" t="s">
        <v>1</v>
      </c>
      <c r="B1797" s="0" t="n">
        <v>1334</v>
      </c>
    </row>
    <row r="1798" customFormat="false" ht="12.75" hidden="false" customHeight="false" outlineLevel="0" collapsed="false">
      <c r="A1798" s="0" t="s">
        <v>2</v>
      </c>
      <c r="B1798" s="0" t="n">
        <v>962</v>
      </c>
    </row>
    <row r="1799" customFormat="false" ht="12.75" hidden="false" customHeight="false" outlineLevel="0" collapsed="false">
      <c r="A1799" s="0" t="s">
        <v>1</v>
      </c>
      <c r="B1799" s="0" t="n">
        <v>1336</v>
      </c>
    </row>
    <row r="1800" customFormat="false" ht="12.75" hidden="false" customHeight="false" outlineLevel="0" collapsed="false">
      <c r="A1800" s="0" t="s">
        <v>2</v>
      </c>
      <c r="B1800" s="0" t="n">
        <v>962</v>
      </c>
    </row>
    <row r="1801" customFormat="false" ht="12.75" hidden="false" customHeight="false" outlineLevel="0" collapsed="false">
      <c r="A1801" s="0" t="s">
        <v>1</v>
      </c>
      <c r="B1801" s="0" t="n">
        <v>1337</v>
      </c>
    </row>
    <row r="1802" customFormat="false" ht="12.75" hidden="false" customHeight="false" outlineLevel="0" collapsed="false">
      <c r="A1802" s="0" t="s">
        <v>2</v>
      </c>
      <c r="B1802" s="0" t="n">
        <v>961</v>
      </c>
    </row>
    <row r="1803" customFormat="false" ht="12.75" hidden="false" customHeight="false" outlineLevel="0" collapsed="false">
      <c r="A1803" s="0" t="s">
        <v>1</v>
      </c>
      <c r="B1803" s="0" t="n">
        <v>1338</v>
      </c>
    </row>
    <row r="1804" customFormat="false" ht="12.75" hidden="false" customHeight="false" outlineLevel="0" collapsed="false">
      <c r="A1804" s="0" t="s">
        <v>2</v>
      </c>
      <c r="B1804" s="0" t="n">
        <v>962</v>
      </c>
    </row>
    <row r="1805" customFormat="false" ht="12.75" hidden="false" customHeight="false" outlineLevel="0" collapsed="false">
      <c r="A1805" s="0" t="s">
        <v>1</v>
      </c>
      <c r="B1805" s="0" t="n">
        <v>1340</v>
      </c>
    </row>
    <row r="1806" customFormat="false" ht="12.75" hidden="false" customHeight="false" outlineLevel="0" collapsed="false">
      <c r="A1806" s="0" t="s">
        <v>2</v>
      </c>
      <c r="B1806" s="0" t="n">
        <v>963</v>
      </c>
    </row>
    <row r="1807" customFormat="false" ht="12.75" hidden="false" customHeight="false" outlineLevel="0" collapsed="false">
      <c r="A1807" s="0" t="s">
        <v>1</v>
      </c>
      <c r="B1807" s="0" t="n">
        <v>1341</v>
      </c>
    </row>
    <row r="1808" customFormat="false" ht="12.75" hidden="false" customHeight="false" outlineLevel="0" collapsed="false">
      <c r="A1808" s="0" t="s">
        <v>2</v>
      </c>
      <c r="B1808" s="0" t="n">
        <v>963</v>
      </c>
    </row>
    <row r="1809" customFormat="false" ht="12.75" hidden="false" customHeight="false" outlineLevel="0" collapsed="false">
      <c r="A1809" s="0" t="s">
        <v>1</v>
      </c>
      <c r="B1809" s="0" t="n">
        <v>1343</v>
      </c>
    </row>
    <row r="1810" customFormat="false" ht="12.75" hidden="false" customHeight="false" outlineLevel="0" collapsed="false">
      <c r="A1810" s="0" t="s">
        <v>2</v>
      </c>
      <c r="B1810" s="0" t="n">
        <v>962</v>
      </c>
    </row>
    <row r="1811" customFormat="false" ht="12.75" hidden="false" customHeight="false" outlineLevel="0" collapsed="false">
      <c r="A1811" s="0" t="s">
        <v>1</v>
      </c>
      <c r="B1811" s="0" t="n">
        <v>1344</v>
      </c>
    </row>
    <row r="1812" customFormat="false" ht="12.75" hidden="false" customHeight="false" outlineLevel="0" collapsed="false">
      <c r="A1812" s="0" t="s">
        <v>2</v>
      </c>
      <c r="B1812" s="0" t="n">
        <v>962</v>
      </c>
    </row>
    <row r="1813" customFormat="false" ht="12.75" hidden="false" customHeight="false" outlineLevel="0" collapsed="false">
      <c r="A1813" s="0" t="s">
        <v>1</v>
      </c>
      <c r="B1813" s="0" t="n">
        <v>1346</v>
      </c>
    </row>
    <row r="1814" customFormat="false" ht="12.75" hidden="false" customHeight="false" outlineLevel="0" collapsed="false">
      <c r="A1814" s="0" t="s">
        <v>2</v>
      </c>
      <c r="B1814" s="0" t="n">
        <v>962</v>
      </c>
    </row>
    <row r="1815" customFormat="false" ht="12.75" hidden="false" customHeight="false" outlineLevel="0" collapsed="false">
      <c r="A1815" s="0" t="s">
        <v>1</v>
      </c>
      <c r="B1815" s="0" t="n">
        <v>1347</v>
      </c>
    </row>
    <row r="1816" customFormat="false" ht="12.75" hidden="false" customHeight="false" outlineLevel="0" collapsed="false">
      <c r="A1816" s="0" t="s">
        <v>2</v>
      </c>
      <c r="B1816" s="0" t="n">
        <v>962</v>
      </c>
    </row>
    <row r="1817" customFormat="false" ht="12.75" hidden="false" customHeight="false" outlineLevel="0" collapsed="false">
      <c r="A1817" s="0" t="s">
        <v>1</v>
      </c>
      <c r="B1817" s="0" t="n">
        <v>1349</v>
      </c>
    </row>
    <row r="1818" customFormat="false" ht="12.75" hidden="false" customHeight="false" outlineLevel="0" collapsed="false">
      <c r="A1818" s="0" t="s">
        <v>2</v>
      </c>
      <c r="B1818" s="0" t="n">
        <v>962</v>
      </c>
    </row>
    <row r="1819" customFormat="false" ht="12.75" hidden="false" customHeight="false" outlineLevel="0" collapsed="false">
      <c r="A1819" s="0" t="s">
        <v>1</v>
      </c>
      <c r="B1819" s="0" t="n">
        <v>1350</v>
      </c>
    </row>
    <row r="1820" customFormat="false" ht="12.75" hidden="false" customHeight="false" outlineLevel="0" collapsed="false">
      <c r="A1820" s="0" t="s">
        <v>2</v>
      </c>
      <c r="B1820" s="0" t="n">
        <v>962</v>
      </c>
    </row>
    <row r="1821" customFormat="false" ht="12.75" hidden="false" customHeight="false" outlineLevel="0" collapsed="false">
      <c r="A1821" s="0" t="s">
        <v>1</v>
      </c>
      <c r="B1821" s="0" t="n">
        <v>1352</v>
      </c>
    </row>
    <row r="1822" customFormat="false" ht="12.75" hidden="false" customHeight="false" outlineLevel="0" collapsed="false">
      <c r="A1822" s="0" t="s">
        <v>2</v>
      </c>
      <c r="B1822" s="0" t="n">
        <v>962</v>
      </c>
    </row>
    <row r="1823" customFormat="false" ht="12.75" hidden="false" customHeight="false" outlineLevel="0" collapsed="false">
      <c r="A1823" s="0" t="s">
        <v>1</v>
      </c>
      <c r="B1823" s="0" t="n">
        <v>1353</v>
      </c>
    </row>
    <row r="1824" customFormat="false" ht="12.75" hidden="false" customHeight="false" outlineLevel="0" collapsed="false">
      <c r="A1824" s="0" t="s">
        <v>2</v>
      </c>
      <c r="B1824" s="0" t="n">
        <v>962</v>
      </c>
    </row>
    <row r="1825" customFormat="false" ht="12.75" hidden="false" customHeight="false" outlineLevel="0" collapsed="false">
      <c r="A1825" s="0" t="s">
        <v>1</v>
      </c>
      <c r="B1825" s="0" t="n">
        <v>1355</v>
      </c>
    </row>
    <row r="1826" customFormat="false" ht="12.75" hidden="false" customHeight="false" outlineLevel="0" collapsed="false">
      <c r="A1826" s="0" t="s">
        <v>2</v>
      </c>
      <c r="B1826" s="0" t="n">
        <v>962</v>
      </c>
    </row>
    <row r="1827" customFormat="false" ht="12.75" hidden="false" customHeight="false" outlineLevel="0" collapsed="false">
      <c r="A1827" s="0" t="s">
        <v>1</v>
      </c>
      <c r="B1827" s="0" t="n">
        <v>1356</v>
      </c>
    </row>
    <row r="1828" customFormat="false" ht="12.75" hidden="false" customHeight="false" outlineLevel="0" collapsed="false">
      <c r="A1828" s="0" t="s">
        <v>2</v>
      </c>
      <c r="B1828" s="0" t="n">
        <v>962</v>
      </c>
    </row>
    <row r="1829" customFormat="false" ht="12.75" hidden="false" customHeight="false" outlineLevel="0" collapsed="false">
      <c r="A1829" s="0" t="s">
        <v>1</v>
      </c>
      <c r="B1829" s="0" t="n">
        <v>1358</v>
      </c>
    </row>
    <row r="1830" customFormat="false" ht="12.75" hidden="false" customHeight="false" outlineLevel="0" collapsed="false">
      <c r="A1830" s="0" t="s">
        <v>2</v>
      </c>
      <c r="B1830" s="0" t="n">
        <v>962</v>
      </c>
    </row>
    <row r="1831" customFormat="false" ht="12.75" hidden="false" customHeight="false" outlineLevel="0" collapsed="false">
      <c r="A1831" s="0" t="s">
        <v>1</v>
      </c>
      <c r="B1831" s="0" t="n">
        <v>1359</v>
      </c>
    </row>
    <row r="1832" customFormat="false" ht="12.75" hidden="false" customHeight="false" outlineLevel="0" collapsed="false">
      <c r="A1832" s="0" t="s">
        <v>2</v>
      </c>
      <c r="B1832" s="0" t="n">
        <v>962</v>
      </c>
    </row>
    <row r="1833" customFormat="false" ht="12.75" hidden="false" customHeight="false" outlineLevel="0" collapsed="false">
      <c r="A1833" s="0" t="s">
        <v>1</v>
      </c>
      <c r="B1833" s="0" t="n">
        <v>1361</v>
      </c>
    </row>
    <row r="1834" customFormat="false" ht="12.75" hidden="false" customHeight="false" outlineLevel="0" collapsed="false">
      <c r="A1834" s="0" t="s">
        <v>2</v>
      </c>
      <c r="B1834" s="0" t="n">
        <v>961</v>
      </c>
    </row>
    <row r="1835" customFormat="false" ht="12.75" hidden="false" customHeight="false" outlineLevel="0" collapsed="false">
      <c r="A1835" s="0" t="s">
        <v>1</v>
      </c>
      <c r="B1835" s="0" t="n">
        <v>1362</v>
      </c>
    </row>
    <row r="1836" customFormat="false" ht="12.75" hidden="false" customHeight="false" outlineLevel="0" collapsed="false">
      <c r="A1836" s="0" t="s">
        <v>2</v>
      </c>
      <c r="B1836" s="0" t="n">
        <v>961</v>
      </c>
    </row>
    <row r="1837" customFormat="false" ht="12.75" hidden="false" customHeight="false" outlineLevel="0" collapsed="false">
      <c r="A1837" s="0" t="s">
        <v>1</v>
      </c>
      <c r="B1837" s="0" t="n">
        <v>1364</v>
      </c>
    </row>
    <row r="1838" customFormat="false" ht="12.75" hidden="false" customHeight="false" outlineLevel="0" collapsed="false">
      <c r="A1838" s="0" t="s">
        <v>2</v>
      </c>
      <c r="B1838" s="0" t="n">
        <v>961</v>
      </c>
    </row>
    <row r="1839" customFormat="false" ht="12.75" hidden="false" customHeight="false" outlineLevel="0" collapsed="false">
      <c r="A1839" s="0" t="s">
        <v>1</v>
      </c>
      <c r="B1839" s="0" t="n">
        <v>1365</v>
      </c>
    </row>
    <row r="1840" customFormat="false" ht="12.75" hidden="false" customHeight="false" outlineLevel="0" collapsed="false">
      <c r="A1840" s="0" t="s">
        <v>2</v>
      </c>
      <c r="B1840" s="0" t="n">
        <v>961</v>
      </c>
    </row>
    <row r="1841" customFormat="false" ht="12.75" hidden="false" customHeight="false" outlineLevel="0" collapsed="false">
      <c r="A1841" s="0" t="s">
        <v>1</v>
      </c>
      <c r="B1841" s="0" t="n">
        <v>1366</v>
      </c>
    </row>
    <row r="1842" customFormat="false" ht="12.75" hidden="false" customHeight="false" outlineLevel="0" collapsed="false">
      <c r="A1842" s="0" t="s">
        <v>2</v>
      </c>
      <c r="B1842" s="0" t="n">
        <v>961</v>
      </c>
    </row>
    <row r="1843" customFormat="false" ht="12.75" hidden="false" customHeight="false" outlineLevel="0" collapsed="false">
      <c r="A1843" s="0" t="s">
        <v>1</v>
      </c>
      <c r="B1843" s="0" t="n">
        <v>1368</v>
      </c>
    </row>
    <row r="1844" customFormat="false" ht="12.75" hidden="false" customHeight="false" outlineLevel="0" collapsed="false">
      <c r="A1844" s="0" t="s">
        <v>2</v>
      </c>
      <c r="B1844" s="0" t="n">
        <v>962</v>
      </c>
    </row>
    <row r="1845" customFormat="false" ht="12.75" hidden="false" customHeight="false" outlineLevel="0" collapsed="false">
      <c r="A1845" s="0" t="s">
        <v>1</v>
      </c>
      <c r="B1845" s="0" t="n">
        <v>1369</v>
      </c>
    </row>
    <row r="1846" customFormat="false" ht="12.75" hidden="false" customHeight="false" outlineLevel="0" collapsed="false">
      <c r="A1846" s="0" t="s">
        <v>2</v>
      </c>
      <c r="B1846" s="0" t="n">
        <v>961</v>
      </c>
    </row>
    <row r="1847" customFormat="false" ht="12.75" hidden="false" customHeight="false" outlineLevel="0" collapsed="false">
      <c r="A1847" s="0" t="s">
        <v>1</v>
      </c>
      <c r="B1847" s="0" t="n">
        <v>1371</v>
      </c>
    </row>
    <row r="1848" customFormat="false" ht="12.75" hidden="false" customHeight="false" outlineLevel="0" collapsed="false">
      <c r="A1848" s="0" t="s">
        <v>2</v>
      </c>
      <c r="B1848" s="0" t="n">
        <v>961</v>
      </c>
    </row>
    <row r="1849" customFormat="false" ht="12.75" hidden="false" customHeight="false" outlineLevel="0" collapsed="false">
      <c r="A1849" s="0" t="s">
        <v>1</v>
      </c>
      <c r="B1849" s="0" t="n">
        <v>1372</v>
      </c>
    </row>
    <row r="1850" customFormat="false" ht="12.75" hidden="false" customHeight="false" outlineLevel="0" collapsed="false">
      <c r="A1850" s="0" t="s">
        <v>2</v>
      </c>
      <c r="B1850" s="0" t="n">
        <v>961</v>
      </c>
    </row>
    <row r="1851" customFormat="false" ht="12.75" hidden="false" customHeight="false" outlineLevel="0" collapsed="false">
      <c r="A1851" s="0" t="s">
        <v>1</v>
      </c>
      <c r="B1851" s="0" t="n">
        <v>1374</v>
      </c>
    </row>
    <row r="1852" customFormat="false" ht="12.75" hidden="false" customHeight="false" outlineLevel="0" collapsed="false">
      <c r="A1852" s="0" t="s">
        <v>2</v>
      </c>
      <c r="B1852" s="0" t="n">
        <v>961</v>
      </c>
    </row>
    <row r="1853" customFormat="false" ht="12.75" hidden="false" customHeight="false" outlineLevel="0" collapsed="false">
      <c r="A1853" s="0" t="s">
        <v>1</v>
      </c>
      <c r="B1853" s="0" t="n">
        <v>1375</v>
      </c>
    </row>
    <row r="1854" customFormat="false" ht="12.75" hidden="false" customHeight="false" outlineLevel="0" collapsed="false">
      <c r="A1854" s="0" t="s">
        <v>2</v>
      </c>
      <c r="B1854" s="0" t="n">
        <v>962</v>
      </c>
    </row>
    <row r="1855" customFormat="false" ht="12.75" hidden="false" customHeight="false" outlineLevel="0" collapsed="false">
      <c r="A1855" s="0" t="s">
        <v>1</v>
      </c>
      <c r="B1855" s="0" t="n">
        <v>1377</v>
      </c>
    </row>
    <row r="1856" customFormat="false" ht="12.75" hidden="false" customHeight="false" outlineLevel="0" collapsed="false">
      <c r="A1856" s="0" t="s">
        <v>2</v>
      </c>
      <c r="B1856" s="0" t="n">
        <v>961</v>
      </c>
    </row>
    <row r="1857" customFormat="false" ht="12.75" hidden="false" customHeight="false" outlineLevel="0" collapsed="false">
      <c r="A1857" s="0" t="s">
        <v>1</v>
      </c>
      <c r="B1857" s="0" t="n">
        <v>1378</v>
      </c>
    </row>
    <row r="1858" customFormat="false" ht="12.75" hidden="false" customHeight="false" outlineLevel="0" collapsed="false">
      <c r="A1858" s="0" t="s">
        <v>2</v>
      </c>
      <c r="B1858" s="0" t="n">
        <v>961</v>
      </c>
    </row>
    <row r="1859" customFormat="false" ht="12.75" hidden="false" customHeight="false" outlineLevel="0" collapsed="false">
      <c r="A1859" s="0" t="s">
        <v>1</v>
      </c>
      <c r="B1859" s="0" t="n">
        <v>1380</v>
      </c>
    </row>
    <row r="1860" customFormat="false" ht="12.75" hidden="false" customHeight="false" outlineLevel="0" collapsed="false">
      <c r="A1860" s="0" t="s">
        <v>2</v>
      </c>
      <c r="B1860" s="0" t="n">
        <v>961</v>
      </c>
    </row>
    <row r="1861" customFormat="false" ht="12.75" hidden="false" customHeight="false" outlineLevel="0" collapsed="false">
      <c r="A1861" s="0" t="s">
        <v>1</v>
      </c>
      <c r="B1861" s="0" t="n">
        <v>1381</v>
      </c>
    </row>
    <row r="1862" customFormat="false" ht="12.75" hidden="false" customHeight="false" outlineLevel="0" collapsed="false">
      <c r="A1862" s="0" t="s">
        <v>2</v>
      </c>
      <c r="B1862" s="0" t="n">
        <v>961</v>
      </c>
    </row>
    <row r="1863" customFormat="false" ht="12.75" hidden="false" customHeight="false" outlineLevel="0" collapsed="false">
      <c r="A1863" s="0" t="s">
        <v>1</v>
      </c>
      <c r="B1863" s="0" t="n">
        <v>1383</v>
      </c>
    </row>
    <row r="1864" customFormat="false" ht="12.75" hidden="false" customHeight="false" outlineLevel="0" collapsed="false">
      <c r="A1864" s="0" t="s">
        <v>2</v>
      </c>
      <c r="B1864" s="0" t="n">
        <v>961</v>
      </c>
    </row>
    <row r="1865" customFormat="false" ht="12.75" hidden="false" customHeight="false" outlineLevel="0" collapsed="false">
      <c r="A1865" s="0" t="s">
        <v>1</v>
      </c>
      <c r="B1865" s="0" t="n">
        <v>1384</v>
      </c>
    </row>
    <row r="1866" customFormat="false" ht="12.75" hidden="false" customHeight="false" outlineLevel="0" collapsed="false">
      <c r="A1866" s="0" t="s">
        <v>2</v>
      </c>
      <c r="B1866" s="0" t="n">
        <v>961</v>
      </c>
    </row>
    <row r="1867" customFormat="false" ht="12.75" hidden="false" customHeight="false" outlineLevel="0" collapsed="false">
      <c r="A1867" s="0" t="s">
        <v>1</v>
      </c>
      <c r="B1867" s="0" t="n">
        <v>1386</v>
      </c>
    </row>
    <row r="1868" customFormat="false" ht="12.75" hidden="false" customHeight="false" outlineLevel="0" collapsed="false">
      <c r="A1868" s="0" t="s">
        <v>2</v>
      </c>
      <c r="B1868" s="0" t="n">
        <v>961</v>
      </c>
    </row>
    <row r="1869" customFormat="false" ht="12.75" hidden="false" customHeight="false" outlineLevel="0" collapsed="false">
      <c r="A1869" s="0" t="s">
        <v>1</v>
      </c>
      <c r="B1869" s="0" t="n">
        <v>1387</v>
      </c>
    </row>
    <row r="1870" customFormat="false" ht="12.75" hidden="false" customHeight="false" outlineLevel="0" collapsed="false">
      <c r="A1870" s="0" t="s">
        <v>2</v>
      </c>
      <c r="B1870" s="0" t="n">
        <v>961</v>
      </c>
    </row>
    <row r="1871" customFormat="false" ht="12.75" hidden="false" customHeight="false" outlineLevel="0" collapsed="false">
      <c r="A1871" s="0" t="s">
        <v>1</v>
      </c>
      <c r="B1871" s="0" t="n">
        <v>1389</v>
      </c>
    </row>
    <row r="1872" customFormat="false" ht="12.75" hidden="false" customHeight="false" outlineLevel="0" collapsed="false">
      <c r="A1872" s="0" t="s">
        <v>2</v>
      </c>
      <c r="B1872" s="0" t="n">
        <v>961</v>
      </c>
    </row>
    <row r="1873" customFormat="false" ht="12.75" hidden="false" customHeight="false" outlineLevel="0" collapsed="false">
      <c r="A1873" s="0" t="s">
        <v>1</v>
      </c>
      <c r="B1873" s="0" t="n">
        <v>1390</v>
      </c>
    </row>
    <row r="1874" customFormat="false" ht="12.75" hidden="false" customHeight="false" outlineLevel="0" collapsed="false">
      <c r="A1874" s="0" t="s">
        <v>2</v>
      </c>
      <c r="B1874" s="0" t="n">
        <v>961</v>
      </c>
    </row>
    <row r="1875" customFormat="false" ht="12.75" hidden="false" customHeight="false" outlineLevel="0" collapsed="false">
      <c r="A1875" s="0" t="s">
        <v>1</v>
      </c>
      <c r="B1875" s="0" t="n">
        <v>1392</v>
      </c>
    </row>
    <row r="1876" customFormat="false" ht="12.75" hidden="false" customHeight="false" outlineLevel="0" collapsed="false">
      <c r="A1876" s="0" t="s">
        <v>2</v>
      </c>
      <c r="B1876" s="0" t="n">
        <v>962</v>
      </c>
    </row>
    <row r="1877" customFormat="false" ht="12.75" hidden="false" customHeight="false" outlineLevel="0" collapsed="false">
      <c r="A1877" s="0" t="s">
        <v>1</v>
      </c>
      <c r="B1877" s="0" t="n">
        <v>1393</v>
      </c>
    </row>
    <row r="1878" customFormat="false" ht="12.75" hidden="false" customHeight="false" outlineLevel="0" collapsed="false">
      <c r="A1878" s="0" t="s">
        <v>2</v>
      </c>
      <c r="B1878" s="0" t="n">
        <v>961</v>
      </c>
    </row>
    <row r="1879" customFormat="false" ht="12.75" hidden="false" customHeight="false" outlineLevel="0" collapsed="false">
      <c r="A1879" s="0" t="s">
        <v>1</v>
      </c>
      <c r="B1879" s="0" t="n">
        <v>1394</v>
      </c>
    </row>
    <row r="1880" customFormat="false" ht="12.75" hidden="false" customHeight="false" outlineLevel="0" collapsed="false">
      <c r="A1880" s="0" t="s">
        <v>2</v>
      </c>
      <c r="B1880" s="0" t="n">
        <v>961</v>
      </c>
    </row>
    <row r="1881" customFormat="false" ht="12.75" hidden="false" customHeight="false" outlineLevel="0" collapsed="false">
      <c r="A1881" s="0" t="s">
        <v>1</v>
      </c>
      <c r="B1881" s="0" t="n">
        <v>1396</v>
      </c>
    </row>
    <row r="1882" customFormat="false" ht="12.75" hidden="false" customHeight="false" outlineLevel="0" collapsed="false">
      <c r="A1882" s="0" t="s">
        <v>2</v>
      </c>
      <c r="B1882" s="0" t="n">
        <v>961</v>
      </c>
    </row>
    <row r="1883" customFormat="false" ht="12.75" hidden="false" customHeight="false" outlineLevel="0" collapsed="false">
      <c r="A1883" s="0" t="s">
        <v>1</v>
      </c>
      <c r="B1883" s="0" t="n">
        <v>1397</v>
      </c>
    </row>
    <row r="1884" customFormat="false" ht="12.75" hidden="false" customHeight="false" outlineLevel="0" collapsed="false">
      <c r="A1884" s="0" t="s">
        <v>2</v>
      </c>
      <c r="B1884" s="0" t="n">
        <v>961</v>
      </c>
    </row>
    <row r="1885" customFormat="false" ht="12.75" hidden="false" customHeight="false" outlineLevel="0" collapsed="false">
      <c r="A1885" s="0" t="s">
        <v>1</v>
      </c>
      <c r="B1885" s="0" t="n">
        <v>1399</v>
      </c>
    </row>
    <row r="1886" customFormat="false" ht="12.75" hidden="false" customHeight="false" outlineLevel="0" collapsed="false">
      <c r="A1886" s="0" t="s">
        <v>2</v>
      </c>
      <c r="B1886" s="0" t="n">
        <v>961</v>
      </c>
    </row>
    <row r="1887" customFormat="false" ht="12.75" hidden="false" customHeight="false" outlineLevel="0" collapsed="false">
      <c r="A1887" s="0" t="s">
        <v>1</v>
      </c>
      <c r="B1887" s="0" t="n">
        <v>1401</v>
      </c>
    </row>
    <row r="1888" customFormat="false" ht="12.75" hidden="false" customHeight="false" outlineLevel="0" collapsed="false">
      <c r="A1888" s="0" t="s">
        <v>2</v>
      </c>
      <c r="B1888" s="0" t="n">
        <v>961</v>
      </c>
    </row>
    <row r="1889" customFormat="false" ht="12.75" hidden="false" customHeight="false" outlineLevel="0" collapsed="false">
      <c r="A1889" s="0" t="s">
        <v>1</v>
      </c>
      <c r="B1889" s="0" t="n">
        <v>1402</v>
      </c>
    </row>
    <row r="1890" customFormat="false" ht="12.75" hidden="false" customHeight="false" outlineLevel="0" collapsed="false">
      <c r="A1890" s="0" t="s">
        <v>2</v>
      </c>
      <c r="B1890" s="0" t="n">
        <v>961</v>
      </c>
    </row>
    <row r="1891" customFormat="false" ht="12.75" hidden="false" customHeight="false" outlineLevel="0" collapsed="false">
      <c r="A1891" s="0" t="s">
        <v>1</v>
      </c>
      <c r="B1891" s="0" t="n">
        <v>1403</v>
      </c>
    </row>
    <row r="1892" customFormat="false" ht="12.75" hidden="false" customHeight="false" outlineLevel="0" collapsed="false">
      <c r="A1892" s="0" t="s">
        <v>2</v>
      </c>
      <c r="B1892" s="0" t="n">
        <v>961</v>
      </c>
    </row>
    <row r="1893" customFormat="false" ht="12.75" hidden="false" customHeight="false" outlineLevel="0" collapsed="false">
      <c r="A1893" s="0" t="s">
        <v>1</v>
      </c>
      <c r="B1893" s="0" t="n">
        <v>1405</v>
      </c>
    </row>
    <row r="1894" customFormat="false" ht="12.75" hidden="false" customHeight="false" outlineLevel="0" collapsed="false">
      <c r="A1894" s="0" t="s">
        <v>2</v>
      </c>
      <c r="B1894" s="0" t="n">
        <v>961</v>
      </c>
    </row>
    <row r="1895" customFormat="false" ht="12.75" hidden="false" customHeight="false" outlineLevel="0" collapsed="false">
      <c r="A1895" s="0" t="s">
        <v>1</v>
      </c>
      <c r="B1895" s="0" t="n">
        <v>1406</v>
      </c>
    </row>
    <row r="1896" customFormat="false" ht="12.75" hidden="false" customHeight="false" outlineLevel="0" collapsed="false">
      <c r="A1896" s="0" t="s">
        <v>2</v>
      </c>
      <c r="B1896" s="0" t="n">
        <v>962</v>
      </c>
    </row>
    <row r="1897" customFormat="false" ht="12.75" hidden="false" customHeight="false" outlineLevel="0" collapsed="false">
      <c r="A1897" s="0" t="s">
        <v>1</v>
      </c>
      <c r="B1897" s="0" t="n">
        <v>1408</v>
      </c>
    </row>
    <row r="1898" customFormat="false" ht="12.75" hidden="false" customHeight="false" outlineLevel="0" collapsed="false">
      <c r="A1898" s="0" t="s">
        <v>2</v>
      </c>
      <c r="B1898" s="0" t="n">
        <v>961</v>
      </c>
    </row>
    <row r="1899" customFormat="false" ht="12.75" hidden="false" customHeight="false" outlineLevel="0" collapsed="false">
      <c r="A1899" s="0" t="s">
        <v>1</v>
      </c>
      <c r="B1899" s="0" t="n">
        <v>1409</v>
      </c>
    </row>
    <row r="1900" customFormat="false" ht="12.75" hidden="false" customHeight="false" outlineLevel="0" collapsed="false">
      <c r="A1900" s="0" t="s">
        <v>2</v>
      </c>
      <c r="B1900" s="0" t="n">
        <v>961</v>
      </c>
    </row>
    <row r="1901" customFormat="false" ht="12.75" hidden="false" customHeight="false" outlineLevel="0" collapsed="false">
      <c r="A1901" s="0" t="s">
        <v>1</v>
      </c>
      <c r="B1901" s="0" t="n">
        <v>1411</v>
      </c>
    </row>
    <row r="1902" customFormat="false" ht="12.75" hidden="false" customHeight="false" outlineLevel="0" collapsed="false">
      <c r="A1902" s="0" t="s">
        <v>2</v>
      </c>
      <c r="B1902" s="0" t="n">
        <v>961</v>
      </c>
    </row>
    <row r="1903" customFormat="false" ht="12.75" hidden="false" customHeight="false" outlineLevel="0" collapsed="false">
      <c r="A1903" s="0" t="s">
        <v>1</v>
      </c>
      <c r="B1903" s="0" t="n">
        <v>1412</v>
      </c>
    </row>
    <row r="1904" customFormat="false" ht="12.75" hidden="false" customHeight="false" outlineLevel="0" collapsed="false">
      <c r="A1904" s="0" t="s">
        <v>2</v>
      </c>
      <c r="B1904" s="0" t="n">
        <v>961</v>
      </c>
    </row>
    <row r="1905" customFormat="false" ht="12.75" hidden="false" customHeight="false" outlineLevel="0" collapsed="false">
      <c r="A1905" s="0" t="s">
        <v>1</v>
      </c>
      <c r="B1905" s="0" t="n">
        <v>1414</v>
      </c>
    </row>
    <row r="1906" customFormat="false" ht="12.75" hidden="false" customHeight="false" outlineLevel="0" collapsed="false">
      <c r="A1906" s="0" t="s">
        <v>2</v>
      </c>
      <c r="B1906" s="0" t="n">
        <v>961</v>
      </c>
    </row>
    <row r="1907" customFormat="false" ht="12.75" hidden="false" customHeight="false" outlineLevel="0" collapsed="false">
      <c r="A1907" s="0" t="s">
        <v>1</v>
      </c>
      <c r="B1907" s="0" t="n">
        <v>1415</v>
      </c>
    </row>
    <row r="1908" customFormat="false" ht="12.75" hidden="false" customHeight="false" outlineLevel="0" collapsed="false">
      <c r="A1908" s="0" t="s">
        <v>2</v>
      </c>
      <c r="B1908" s="0" t="n">
        <v>960</v>
      </c>
    </row>
    <row r="1909" customFormat="false" ht="12.75" hidden="false" customHeight="false" outlineLevel="0" collapsed="false">
      <c r="A1909" s="0" t="s">
        <v>1</v>
      </c>
      <c r="B1909" s="0" t="n">
        <v>1417</v>
      </c>
    </row>
    <row r="1910" customFormat="false" ht="12.75" hidden="false" customHeight="false" outlineLevel="0" collapsed="false">
      <c r="A1910" s="0" t="s">
        <v>2</v>
      </c>
      <c r="B1910" s="0" t="n">
        <v>961</v>
      </c>
    </row>
    <row r="1911" customFormat="false" ht="12.75" hidden="false" customHeight="false" outlineLevel="0" collapsed="false">
      <c r="A1911" s="0" t="s">
        <v>1</v>
      </c>
      <c r="B1911" s="0" t="n">
        <v>1418</v>
      </c>
    </row>
    <row r="1912" customFormat="false" ht="12.75" hidden="false" customHeight="false" outlineLevel="0" collapsed="false">
      <c r="A1912" s="0" t="s">
        <v>2</v>
      </c>
      <c r="B1912" s="0" t="n">
        <v>961</v>
      </c>
    </row>
    <row r="1913" customFormat="false" ht="12.75" hidden="false" customHeight="false" outlineLevel="0" collapsed="false">
      <c r="A1913" s="0" t="s">
        <v>1</v>
      </c>
      <c r="B1913" s="0" t="n">
        <v>1419</v>
      </c>
    </row>
    <row r="1914" customFormat="false" ht="12.75" hidden="false" customHeight="false" outlineLevel="0" collapsed="false">
      <c r="A1914" s="0" t="s">
        <v>2</v>
      </c>
      <c r="B1914" s="0" t="n">
        <v>961</v>
      </c>
    </row>
    <row r="1915" customFormat="false" ht="12.75" hidden="false" customHeight="false" outlineLevel="0" collapsed="false">
      <c r="A1915" s="0" t="s">
        <v>1</v>
      </c>
      <c r="B1915" s="0" t="n">
        <v>1421</v>
      </c>
    </row>
    <row r="1916" customFormat="false" ht="12.75" hidden="false" customHeight="false" outlineLevel="0" collapsed="false">
      <c r="A1916" s="0" t="s">
        <v>2</v>
      </c>
      <c r="B1916" s="0" t="n">
        <v>961</v>
      </c>
    </row>
    <row r="1917" customFormat="false" ht="12.75" hidden="false" customHeight="false" outlineLevel="0" collapsed="false">
      <c r="A1917" s="0" t="s">
        <v>1</v>
      </c>
      <c r="B1917" s="0" t="n">
        <v>1422</v>
      </c>
    </row>
    <row r="1918" customFormat="false" ht="12.75" hidden="false" customHeight="false" outlineLevel="0" collapsed="false">
      <c r="A1918" s="0" t="s">
        <v>2</v>
      </c>
      <c r="B1918" s="0" t="n">
        <v>962</v>
      </c>
    </row>
    <row r="1919" customFormat="false" ht="12.75" hidden="false" customHeight="false" outlineLevel="0" collapsed="false">
      <c r="A1919" s="0" t="s">
        <v>1</v>
      </c>
      <c r="B1919" s="0" t="n">
        <v>1424</v>
      </c>
    </row>
    <row r="1920" customFormat="false" ht="12.75" hidden="false" customHeight="false" outlineLevel="0" collapsed="false">
      <c r="A1920" s="0" t="s">
        <v>2</v>
      </c>
      <c r="B1920" s="0" t="n">
        <v>961</v>
      </c>
    </row>
    <row r="1921" customFormat="false" ht="12.75" hidden="false" customHeight="false" outlineLevel="0" collapsed="false">
      <c r="A1921" s="0" t="s">
        <v>1</v>
      </c>
      <c r="B1921" s="0" t="n">
        <v>1425</v>
      </c>
    </row>
    <row r="1922" customFormat="false" ht="12.75" hidden="false" customHeight="false" outlineLevel="0" collapsed="false">
      <c r="A1922" s="0" t="s">
        <v>2</v>
      </c>
      <c r="B1922" s="0" t="n">
        <v>961</v>
      </c>
    </row>
    <row r="1923" customFormat="false" ht="12.75" hidden="false" customHeight="false" outlineLevel="0" collapsed="false">
      <c r="A1923" s="0" t="s">
        <v>1</v>
      </c>
      <c r="B1923" s="0" t="n">
        <v>1427</v>
      </c>
    </row>
    <row r="1924" customFormat="false" ht="12.75" hidden="false" customHeight="false" outlineLevel="0" collapsed="false">
      <c r="A1924" s="0" t="s">
        <v>2</v>
      </c>
      <c r="B1924" s="0" t="n">
        <v>961</v>
      </c>
    </row>
    <row r="1925" customFormat="false" ht="12.75" hidden="false" customHeight="false" outlineLevel="0" collapsed="false">
      <c r="A1925" s="0" t="s">
        <v>1</v>
      </c>
      <c r="B1925" s="0" t="n">
        <v>1428</v>
      </c>
    </row>
    <row r="1926" customFormat="false" ht="12.75" hidden="false" customHeight="false" outlineLevel="0" collapsed="false">
      <c r="A1926" s="0" t="s">
        <v>2</v>
      </c>
      <c r="B1926" s="0" t="n">
        <v>961</v>
      </c>
    </row>
    <row r="1927" customFormat="false" ht="12.75" hidden="false" customHeight="false" outlineLevel="0" collapsed="false">
      <c r="A1927" s="0" t="s">
        <v>1</v>
      </c>
      <c r="B1927" s="0" t="n">
        <v>1430</v>
      </c>
    </row>
    <row r="1928" customFormat="false" ht="12.75" hidden="false" customHeight="false" outlineLevel="0" collapsed="false">
      <c r="A1928" s="0" t="s">
        <v>2</v>
      </c>
      <c r="B1928" s="0" t="n">
        <v>961</v>
      </c>
    </row>
    <row r="1929" customFormat="false" ht="12.75" hidden="false" customHeight="false" outlineLevel="0" collapsed="false">
      <c r="A1929" s="0" t="s">
        <v>1</v>
      </c>
      <c r="B1929" s="0" t="n">
        <v>1431</v>
      </c>
    </row>
    <row r="1930" customFormat="false" ht="12.75" hidden="false" customHeight="false" outlineLevel="0" collapsed="false">
      <c r="A1930" s="0" t="s">
        <v>2</v>
      </c>
      <c r="B1930" s="0" t="n">
        <v>961</v>
      </c>
    </row>
    <row r="1931" customFormat="false" ht="12.75" hidden="false" customHeight="false" outlineLevel="0" collapsed="false">
      <c r="A1931" s="0" t="s">
        <v>1</v>
      </c>
      <c r="B1931" s="0" t="n">
        <v>1433</v>
      </c>
    </row>
    <row r="1932" customFormat="false" ht="12.75" hidden="false" customHeight="false" outlineLevel="0" collapsed="false">
      <c r="A1932" s="0" t="s">
        <v>2</v>
      </c>
      <c r="B1932" s="0" t="n">
        <v>961</v>
      </c>
    </row>
    <row r="1933" customFormat="false" ht="12.75" hidden="false" customHeight="false" outlineLevel="0" collapsed="false">
      <c r="A1933" s="0" t="s">
        <v>1</v>
      </c>
      <c r="B1933" s="0" t="n">
        <v>1434</v>
      </c>
    </row>
    <row r="1934" customFormat="false" ht="12.75" hidden="false" customHeight="false" outlineLevel="0" collapsed="false">
      <c r="A1934" s="0" t="s">
        <v>2</v>
      </c>
      <c r="B1934" s="0" t="n">
        <v>961</v>
      </c>
    </row>
    <row r="1935" customFormat="false" ht="12.75" hidden="false" customHeight="false" outlineLevel="0" collapsed="false">
      <c r="A1935" s="0" t="s">
        <v>1</v>
      </c>
      <c r="B1935" s="0" t="n">
        <v>1436</v>
      </c>
    </row>
    <row r="1936" customFormat="false" ht="12.75" hidden="false" customHeight="false" outlineLevel="0" collapsed="false">
      <c r="A1936" s="0" t="s">
        <v>2</v>
      </c>
      <c r="B1936" s="0" t="n">
        <v>961</v>
      </c>
    </row>
    <row r="1937" customFormat="false" ht="12.75" hidden="false" customHeight="false" outlineLevel="0" collapsed="false">
      <c r="A1937" s="0" t="s">
        <v>1</v>
      </c>
      <c r="B1937" s="0" t="n">
        <v>1437</v>
      </c>
    </row>
    <row r="1938" customFormat="false" ht="12.75" hidden="false" customHeight="false" outlineLevel="0" collapsed="false">
      <c r="A1938" s="0" t="s">
        <v>2</v>
      </c>
      <c r="B1938" s="0" t="n">
        <v>961</v>
      </c>
    </row>
    <row r="1939" customFormat="false" ht="12.75" hidden="false" customHeight="false" outlineLevel="0" collapsed="false">
      <c r="A1939" s="0" t="s">
        <v>1</v>
      </c>
      <c r="B1939" s="0" t="n">
        <v>1439</v>
      </c>
    </row>
    <row r="1940" customFormat="false" ht="12.75" hidden="false" customHeight="false" outlineLevel="0" collapsed="false">
      <c r="A1940" s="0" t="s">
        <v>2</v>
      </c>
      <c r="B1940" s="0" t="n">
        <v>961</v>
      </c>
    </row>
    <row r="1941" customFormat="false" ht="12.75" hidden="false" customHeight="false" outlineLevel="0" collapsed="false">
      <c r="A1941" s="0" t="s">
        <v>1</v>
      </c>
      <c r="B1941" s="0" t="n">
        <v>1440</v>
      </c>
    </row>
    <row r="1942" customFormat="false" ht="12.75" hidden="false" customHeight="false" outlineLevel="0" collapsed="false">
      <c r="A1942" s="0" t="s">
        <v>2</v>
      </c>
      <c r="B1942" s="0" t="n">
        <v>961</v>
      </c>
    </row>
    <row r="1943" customFormat="false" ht="12.75" hidden="false" customHeight="false" outlineLevel="0" collapsed="false">
      <c r="A1943" s="0" t="s">
        <v>1</v>
      </c>
      <c r="B1943" s="0" t="n">
        <v>1442</v>
      </c>
    </row>
    <row r="1944" customFormat="false" ht="12.75" hidden="false" customHeight="false" outlineLevel="0" collapsed="false">
      <c r="A1944" s="0" t="s">
        <v>2</v>
      </c>
      <c r="B1944" s="0" t="n">
        <v>961</v>
      </c>
    </row>
    <row r="1945" customFormat="false" ht="12.75" hidden="false" customHeight="false" outlineLevel="0" collapsed="false">
      <c r="A1945" s="0" t="s">
        <v>1</v>
      </c>
      <c r="B1945" s="0" t="n">
        <v>1443</v>
      </c>
    </row>
    <row r="1946" customFormat="false" ht="12.75" hidden="false" customHeight="false" outlineLevel="0" collapsed="false">
      <c r="A1946" s="0" t="s">
        <v>2</v>
      </c>
      <c r="B1946" s="0" t="n">
        <v>961</v>
      </c>
    </row>
    <row r="1947" customFormat="false" ht="12.75" hidden="false" customHeight="false" outlineLevel="0" collapsed="false">
      <c r="A1947" s="0" t="s">
        <v>1</v>
      </c>
      <c r="B1947" s="0" t="n">
        <v>1445</v>
      </c>
    </row>
    <row r="1948" customFormat="false" ht="12.75" hidden="false" customHeight="false" outlineLevel="0" collapsed="false">
      <c r="A1948" s="0" t="s">
        <v>2</v>
      </c>
      <c r="B1948" s="0" t="n">
        <v>961</v>
      </c>
    </row>
    <row r="1949" customFormat="false" ht="12.75" hidden="false" customHeight="false" outlineLevel="0" collapsed="false">
      <c r="A1949" s="0" t="s">
        <v>1</v>
      </c>
      <c r="B1949" s="0" t="n">
        <v>1446</v>
      </c>
    </row>
    <row r="1950" customFormat="false" ht="12.75" hidden="false" customHeight="false" outlineLevel="0" collapsed="false">
      <c r="A1950" s="0" t="s">
        <v>2</v>
      </c>
      <c r="B1950" s="0" t="n">
        <v>961</v>
      </c>
    </row>
    <row r="1951" customFormat="false" ht="12.75" hidden="false" customHeight="false" outlineLevel="0" collapsed="false">
      <c r="A1951" s="0" t="s">
        <v>1</v>
      </c>
      <c r="B1951" s="0" t="n">
        <v>1447</v>
      </c>
    </row>
    <row r="1952" customFormat="false" ht="12.75" hidden="false" customHeight="false" outlineLevel="0" collapsed="false">
      <c r="A1952" s="0" t="s">
        <v>2</v>
      </c>
      <c r="B1952" s="0" t="n">
        <v>961</v>
      </c>
    </row>
    <row r="1953" customFormat="false" ht="12.75" hidden="false" customHeight="false" outlineLevel="0" collapsed="false">
      <c r="A1953" s="0" t="s">
        <v>1</v>
      </c>
      <c r="B1953" s="0" t="n">
        <v>1449</v>
      </c>
    </row>
    <row r="1954" customFormat="false" ht="12.75" hidden="false" customHeight="false" outlineLevel="0" collapsed="false">
      <c r="A1954" s="0" t="s">
        <v>2</v>
      </c>
      <c r="B1954" s="0" t="n">
        <v>961</v>
      </c>
    </row>
    <row r="1955" customFormat="false" ht="12.75" hidden="false" customHeight="false" outlineLevel="0" collapsed="false">
      <c r="A1955" s="0" t="s">
        <v>1</v>
      </c>
      <c r="B1955" s="0" t="n">
        <v>1450</v>
      </c>
    </row>
    <row r="1956" customFormat="false" ht="12.75" hidden="false" customHeight="false" outlineLevel="0" collapsed="false">
      <c r="A1956" s="0" t="s">
        <v>2</v>
      </c>
      <c r="B1956" s="0" t="n">
        <v>961</v>
      </c>
    </row>
    <row r="1957" customFormat="false" ht="12.75" hidden="false" customHeight="false" outlineLevel="0" collapsed="false">
      <c r="A1957" s="0" t="s">
        <v>1</v>
      </c>
      <c r="B1957" s="0" t="n">
        <v>1452</v>
      </c>
    </row>
    <row r="1958" customFormat="false" ht="12.75" hidden="false" customHeight="false" outlineLevel="0" collapsed="false">
      <c r="A1958" s="0" t="s">
        <v>2</v>
      </c>
      <c r="B1958" s="0" t="n">
        <v>961</v>
      </c>
    </row>
    <row r="1959" customFormat="false" ht="12.75" hidden="false" customHeight="false" outlineLevel="0" collapsed="false">
      <c r="A1959" s="0" t="s">
        <v>1</v>
      </c>
      <c r="B1959" s="0" t="n">
        <v>1454</v>
      </c>
    </row>
    <row r="1960" customFormat="false" ht="12.75" hidden="false" customHeight="false" outlineLevel="0" collapsed="false">
      <c r="A1960" s="0" t="s">
        <v>2</v>
      </c>
      <c r="B1960" s="0" t="n">
        <v>961</v>
      </c>
    </row>
    <row r="1961" customFormat="false" ht="12.75" hidden="false" customHeight="false" outlineLevel="0" collapsed="false">
      <c r="A1961" s="0" t="s">
        <v>1</v>
      </c>
      <c r="B1961" s="0" t="n">
        <v>1455</v>
      </c>
    </row>
    <row r="1962" customFormat="false" ht="12.75" hidden="false" customHeight="false" outlineLevel="0" collapsed="false">
      <c r="A1962" s="0" t="s">
        <v>2</v>
      </c>
      <c r="B1962" s="0" t="n">
        <v>961</v>
      </c>
    </row>
    <row r="1963" customFormat="false" ht="12.75" hidden="false" customHeight="false" outlineLevel="0" collapsed="false">
      <c r="A1963" s="0" t="s">
        <v>1</v>
      </c>
      <c r="B1963" s="0" t="n">
        <v>1456</v>
      </c>
    </row>
    <row r="1964" customFormat="false" ht="12.75" hidden="false" customHeight="false" outlineLevel="0" collapsed="false">
      <c r="A1964" s="0" t="s">
        <v>2</v>
      </c>
      <c r="B1964" s="0" t="n">
        <v>961</v>
      </c>
    </row>
    <row r="1965" customFormat="false" ht="12.75" hidden="false" customHeight="false" outlineLevel="0" collapsed="false">
      <c r="A1965" s="0" t="s">
        <v>1</v>
      </c>
      <c r="B1965" s="0" t="n">
        <v>1458</v>
      </c>
    </row>
    <row r="1966" customFormat="false" ht="12.75" hidden="false" customHeight="false" outlineLevel="0" collapsed="false">
      <c r="A1966" s="0" t="s">
        <v>2</v>
      </c>
      <c r="B1966" s="0" t="n">
        <v>961</v>
      </c>
    </row>
    <row r="1967" customFormat="false" ht="12.75" hidden="false" customHeight="false" outlineLevel="0" collapsed="false">
      <c r="A1967" s="0" t="s">
        <v>1</v>
      </c>
      <c r="B1967" s="0" t="n">
        <v>1459</v>
      </c>
    </row>
    <row r="1968" customFormat="false" ht="12.75" hidden="false" customHeight="false" outlineLevel="0" collapsed="false">
      <c r="A1968" s="0" t="s">
        <v>2</v>
      </c>
      <c r="B1968" s="0" t="n">
        <v>961</v>
      </c>
    </row>
    <row r="1969" customFormat="false" ht="12.75" hidden="false" customHeight="false" outlineLevel="0" collapsed="false">
      <c r="A1969" s="0" t="s">
        <v>1</v>
      </c>
      <c r="B1969" s="0" t="n">
        <v>1461</v>
      </c>
    </row>
    <row r="1970" customFormat="false" ht="12.75" hidden="false" customHeight="false" outlineLevel="0" collapsed="false">
      <c r="A1970" s="0" t="s">
        <v>2</v>
      </c>
      <c r="B1970" s="0" t="n">
        <v>961</v>
      </c>
    </row>
    <row r="1971" customFormat="false" ht="12.75" hidden="false" customHeight="false" outlineLevel="0" collapsed="false">
      <c r="A1971" s="0" t="s">
        <v>1</v>
      </c>
      <c r="B1971" s="0" t="n">
        <v>1462</v>
      </c>
    </row>
    <row r="1972" customFormat="false" ht="12.75" hidden="false" customHeight="false" outlineLevel="0" collapsed="false">
      <c r="A1972" s="0" t="s">
        <v>2</v>
      </c>
      <c r="B1972" s="0" t="n">
        <v>961</v>
      </c>
    </row>
    <row r="1973" customFormat="false" ht="12.75" hidden="false" customHeight="false" outlineLevel="0" collapsed="false">
      <c r="A1973" s="0" t="s">
        <v>1</v>
      </c>
      <c r="B1973" s="0" t="n">
        <v>1464</v>
      </c>
    </row>
    <row r="1974" customFormat="false" ht="12.75" hidden="false" customHeight="false" outlineLevel="0" collapsed="false">
      <c r="A1974" s="0" t="s">
        <v>2</v>
      </c>
      <c r="B1974" s="0" t="n">
        <v>961</v>
      </c>
    </row>
    <row r="1975" customFormat="false" ht="12.75" hidden="false" customHeight="false" outlineLevel="0" collapsed="false">
      <c r="A1975" s="0" t="s">
        <v>1</v>
      </c>
      <c r="B1975" s="0" t="n">
        <v>1465</v>
      </c>
    </row>
    <row r="1976" customFormat="false" ht="12.75" hidden="false" customHeight="false" outlineLevel="0" collapsed="false">
      <c r="A1976" s="0" t="s">
        <v>2</v>
      </c>
      <c r="B1976" s="0" t="n">
        <v>961</v>
      </c>
    </row>
    <row r="1977" customFormat="false" ht="12.75" hidden="false" customHeight="false" outlineLevel="0" collapsed="false">
      <c r="A1977" s="0" t="s">
        <v>1</v>
      </c>
      <c r="B1977" s="0" t="n">
        <v>1467</v>
      </c>
    </row>
    <row r="1978" customFormat="false" ht="12.75" hidden="false" customHeight="false" outlineLevel="0" collapsed="false">
      <c r="A1978" s="0" t="s">
        <v>2</v>
      </c>
      <c r="B1978" s="0" t="n">
        <v>961</v>
      </c>
    </row>
    <row r="1979" customFormat="false" ht="12.75" hidden="false" customHeight="false" outlineLevel="0" collapsed="false">
      <c r="A1979" s="0" t="s">
        <v>1</v>
      </c>
      <c r="B1979" s="0" t="n">
        <v>1468</v>
      </c>
    </row>
    <row r="1980" customFormat="false" ht="12.75" hidden="false" customHeight="false" outlineLevel="0" collapsed="false">
      <c r="A1980" s="0" t="s">
        <v>2</v>
      </c>
      <c r="B1980" s="0" t="n">
        <v>961</v>
      </c>
    </row>
    <row r="1981" customFormat="false" ht="12.75" hidden="false" customHeight="false" outlineLevel="0" collapsed="false">
      <c r="A1981" s="0" t="s">
        <v>1</v>
      </c>
      <c r="B1981" s="0" t="n">
        <v>1470</v>
      </c>
    </row>
    <row r="1982" customFormat="false" ht="12.75" hidden="false" customHeight="false" outlineLevel="0" collapsed="false">
      <c r="A1982" s="0" t="s">
        <v>2</v>
      </c>
      <c r="B1982" s="0" t="n">
        <v>961</v>
      </c>
    </row>
    <row r="1983" customFormat="false" ht="12.75" hidden="false" customHeight="false" outlineLevel="0" collapsed="false">
      <c r="A1983" s="0" t="s">
        <v>1</v>
      </c>
      <c r="B1983" s="0" t="n">
        <v>1471</v>
      </c>
    </row>
    <row r="1984" customFormat="false" ht="12.75" hidden="false" customHeight="false" outlineLevel="0" collapsed="false">
      <c r="A1984" s="0" t="s">
        <v>2</v>
      </c>
      <c r="B1984" s="0" t="n">
        <v>961</v>
      </c>
    </row>
    <row r="1985" customFormat="false" ht="12.75" hidden="false" customHeight="false" outlineLevel="0" collapsed="false">
      <c r="A1985" s="0" t="s">
        <v>1</v>
      </c>
      <c r="B1985" s="0" t="n">
        <v>1473</v>
      </c>
    </row>
    <row r="1986" customFormat="false" ht="12.75" hidden="false" customHeight="false" outlineLevel="0" collapsed="false">
      <c r="A1986" s="0" t="s">
        <v>2</v>
      </c>
      <c r="B1986" s="0" t="n">
        <v>961</v>
      </c>
    </row>
    <row r="1987" customFormat="false" ht="12.75" hidden="false" customHeight="false" outlineLevel="0" collapsed="false">
      <c r="A1987" s="0" t="s">
        <v>1</v>
      </c>
      <c r="B1987" s="0" t="n">
        <v>1474</v>
      </c>
    </row>
    <row r="1988" customFormat="false" ht="12.75" hidden="false" customHeight="false" outlineLevel="0" collapsed="false">
      <c r="A1988" s="0" t="s">
        <v>2</v>
      </c>
      <c r="B1988" s="0" t="n">
        <v>961</v>
      </c>
    </row>
    <row r="1989" customFormat="false" ht="12.75" hidden="false" customHeight="false" outlineLevel="0" collapsed="false">
      <c r="A1989" s="0" t="s">
        <v>1</v>
      </c>
      <c r="B1989" s="0" t="n">
        <v>1475</v>
      </c>
    </row>
    <row r="1990" customFormat="false" ht="12.75" hidden="false" customHeight="false" outlineLevel="0" collapsed="false">
      <c r="A1990" s="0" t="s">
        <v>2</v>
      </c>
      <c r="B1990" s="0" t="n">
        <v>961</v>
      </c>
    </row>
    <row r="1991" customFormat="false" ht="12.75" hidden="false" customHeight="false" outlineLevel="0" collapsed="false">
      <c r="A1991" s="0" t="s">
        <v>1</v>
      </c>
      <c r="B1991" s="0" t="n">
        <v>1477</v>
      </c>
    </row>
    <row r="1992" customFormat="false" ht="12.75" hidden="false" customHeight="false" outlineLevel="0" collapsed="false">
      <c r="A1992" s="0" t="s">
        <v>2</v>
      </c>
      <c r="B1992" s="0" t="n">
        <v>961</v>
      </c>
    </row>
    <row r="1993" customFormat="false" ht="12.75" hidden="false" customHeight="false" outlineLevel="0" collapsed="false">
      <c r="A1993" s="0" t="s">
        <v>1</v>
      </c>
      <c r="B1993" s="0" t="n">
        <v>1479</v>
      </c>
    </row>
    <row r="1994" customFormat="false" ht="12.75" hidden="false" customHeight="false" outlineLevel="0" collapsed="false">
      <c r="A1994" s="0" t="s">
        <v>2</v>
      </c>
      <c r="B1994" s="0" t="n">
        <v>961</v>
      </c>
    </row>
    <row r="1995" customFormat="false" ht="12.75" hidden="false" customHeight="false" outlineLevel="0" collapsed="false">
      <c r="A1995" s="0" t="s">
        <v>1</v>
      </c>
      <c r="B1995" s="0" t="n">
        <v>1480</v>
      </c>
    </row>
    <row r="1996" customFormat="false" ht="12.75" hidden="false" customHeight="false" outlineLevel="0" collapsed="false">
      <c r="A1996" s="0" t="s">
        <v>2</v>
      </c>
      <c r="B1996" s="0" t="n">
        <v>961</v>
      </c>
    </row>
    <row r="1997" customFormat="false" ht="12.75" hidden="false" customHeight="false" outlineLevel="0" collapsed="false">
      <c r="A1997" s="0" t="s">
        <v>1</v>
      </c>
      <c r="B1997" s="0" t="n">
        <v>1482</v>
      </c>
    </row>
    <row r="1998" customFormat="false" ht="12.75" hidden="false" customHeight="false" outlineLevel="0" collapsed="false">
      <c r="A1998" s="0" t="s">
        <v>2</v>
      </c>
      <c r="B1998" s="0" t="n">
        <v>961</v>
      </c>
    </row>
    <row r="1999" customFormat="false" ht="12.75" hidden="false" customHeight="false" outlineLevel="0" collapsed="false">
      <c r="A1999" s="0" t="s">
        <v>1</v>
      </c>
      <c r="B1999" s="0" t="n">
        <v>1483</v>
      </c>
    </row>
    <row r="2000" customFormat="false" ht="12.75" hidden="false" customHeight="false" outlineLevel="0" collapsed="false">
      <c r="A2000" s="0" t="s">
        <v>2</v>
      </c>
      <c r="B2000" s="0" t="n">
        <v>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0:05:06Z</dcterms:created>
  <dc:creator>Ruud.Herold</dc:creator>
  <dc:description/>
  <dc:language>en-US</dc:language>
  <cp:lastModifiedBy>RuudHerold</cp:lastModifiedBy>
  <dcterms:modified xsi:type="dcterms:W3CDTF">2006-01-15T10:23:01Z</dcterms:modified>
  <cp:revision>0</cp:revision>
  <dc:subject/>
  <dc:title/>
</cp:coreProperties>
</file>