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lengte koord:</t>
  </si>
  <si>
    <t xml:space="preserve">cm</t>
  </si>
  <si>
    <t xml:space="preserve">massa kogel:</t>
  </si>
  <si>
    <t xml:space="preserve">g</t>
  </si>
  <si>
    <t xml:space="preserve">aantal Fr/s</t>
  </si>
  <si>
    <t xml:space="preserve">No.</t>
  </si>
  <si>
    <t xml:space="preserve"># Frames</t>
  </si>
  <si>
    <t xml:space="preserve">T (s)</t>
  </si>
  <si>
    <t xml:space="preserve">g (m/s2)</t>
  </si>
  <si>
    <t xml:space="preserve">Gemiddelde:</t>
  </si>
  <si>
    <t xml:space="preserve">m/s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8.85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12.14"/>
    <col collapsed="false" customWidth="true" hidden="false" outlineLevel="0" max="11" min="11" style="0" width="5.56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1" t="s">
        <v>0</v>
      </c>
      <c r="B1" s="2" t="n">
        <v>42</v>
      </c>
      <c r="C1" s="2" t="s">
        <v>1</v>
      </c>
      <c r="D1" s="3"/>
      <c r="E1" s="1" t="s">
        <v>0</v>
      </c>
      <c r="F1" s="2" t="n">
        <v>42.5</v>
      </c>
      <c r="G1" s="2" t="s">
        <v>1</v>
      </c>
      <c r="H1" s="3"/>
      <c r="I1" s="2" t="s">
        <v>0</v>
      </c>
      <c r="J1" s="2" t="n">
        <v>42.5</v>
      </c>
      <c r="K1" s="2" t="s">
        <v>1</v>
      </c>
      <c r="L1" s="3"/>
    </row>
    <row r="2" customFormat="false" ht="12.75" hidden="false" customHeight="false" outlineLevel="0" collapsed="false">
      <c r="A2" s="4" t="s">
        <v>2</v>
      </c>
      <c r="B2" s="5" t="n">
        <v>18.7</v>
      </c>
      <c r="C2" s="5" t="s">
        <v>3</v>
      </c>
      <c r="D2" s="6"/>
      <c r="E2" s="4" t="s">
        <v>2</v>
      </c>
      <c r="F2" s="5" t="n">
        <v>50</v>
      </c>
      <c r="G2" s="5" t="s">
        <v>3</v>
      </c>
      <c r="H2" s="6"/>
      <c r="I2" s="5" t="s">
        <v>2</v>
      </c>
      <c r="J2" s="5" t="n">
        <v>10</v>
      </c>
      <c r="K2" s="5" t="s">
        <v>3</v>
      </c>
      <c r="L2" s="6"/>
    </row>
    <row r="3" customFormat="false" ht="12.75" hidden="false" customHeight="false" outlineLevel="0" collapsed="false">
      <c r="A3" s="7" t="s">
        <v>4</v>
      </c>
      <c r="B3" s="8" t="n">
        <v>15</v>
      </c>
      <c r="C3" s="8"/>
      <c r="D3" s="9"/>
      <c r="E3" s="7" t="s">
        <v>4</v>
      </c>
      <c r="F3" s="8" t="n">
        <v>15</v>
      </c>
      <c r="G3" s="8"/>
      <c r="H3" s="9"/>
      <c r="I3" s="8" t="s">
        <v>4</v>
      </c>
      <c r="J3" s="8" t="n">
        <v>15</v>
      </c>
      <c r="K3" s="8"/>
      <c r="L3" s="9"/>
    </row>
    <row r="4" customFormat="false" ht="12.75" hidden="false" customHeight="false" outlineLevel="0" collapsed="false">
      <c r="A4" s="4" t="s">
        <v>5</v>
      </c>
      <c r="B4" s="5" t="s">
        <v>6</v>
      </c>
      <c r="C4" s="5" t="s">
        <v>7</v>
      </c>
      <c r="D4" s="6" t="s">
        <v>8</v>
      </c>
      <c r="E4" s="4" t="s">
        <v>5</v>
      </c>
      <c r="F4" s="5" t="s">
        <v>6</v>
      </c>
      <c r="G4" s="5" t="s">
        <v>7</v>
      </c>
      <c r="H4" s="6" t="s">
        <v>8</v>
      </c>
      <c r="I4" s="5" t="s">
        <v>5</v>
      </c>
      <c r="J4" s="5" t="s">
        <v>6</v>
      </c>
      <c r="K4" s="5" t="s">
        <v>7</v>
      </c>
      <c r="L4" s="6" t="s">
        <v>8</v>
      </c>
    </row>
    <row r="5" customFormat="false" ht="12.75" hidden="false" customHeight="false" outlineLevel="0" collapsed="false">
      <c r="A5" s="4" t="n">
        <v>1</v>
      </c>
      <c r="B5" s="5" t="n">
        <v>19</v>
      </c>
      <c r="C5" s="10" t="n">
        <f aca="false">B5/$B$3</f>
        <v>1.26666666666667</v>
      </c>
      <c r="D5" s="11" t="n">
        <f aca="false">$B$1/(100*(C5^2/(2*PI())^2))</f>
        <v>10.3343780155451</v>
      </c>
      <c r="E5" s="4" t="n">
        <v>1</v>
      </c>
      <c r="F5" s="12" t="n">
        <v>20</v>
      </c>
      <c r="G5" s="10" t="n">
        <f aca="false">F5/$B$3</f>
        <v>1.33333333333333</v>
      </c>
      <c r="H5" s="11" t="n">
        <f aca="false">$F$1/(100*(G5^2/(2*PI())^2))</f>
        <v>9.4378092085417</v>
      </c>
      <c r="I5" s="5" t="n">
        <v>1</v>
      </c>
      <c r="J5" s="12" t="n">
        <v>19</v>
      </c>
      <c r="K5" s="10" t="n">
        <f aca="false">J5/$B$3</f>
        <v>1.26666666666667</v>
      </c>
      <c r="L5" s="11" t="n">
        <f aca="false">$J$1/(100*(K5^2/(2*PI())^2))</f>
        <v>10.457406325254</v>
      </c>
    </row>
    <row r="6" customFormat="false" ht="12.75" hidden="false" customHeight="false" outlineLevel="0" collapsed="false">
      <c r="A6" s="4" t="n">
        <f aca="false">A5+1</f>
        <v>2</v>
      </c>
      <c r="B6" s="5" t="n">
        <v>20</v>
      </c>
      <c r="C6" s="10" t="n">
        <f aca="false">B6/$B$3</f>
        <v>1.33333333333333</v>
      </c>
      <c r="D6" s="11" t="n">
        <f aca="false">$B$1/(100*(C6^2/(2*PI())^2))</f>
        <v>9.32677615902944</v>
      </c>
      <c r="E6" s="4" t="n">
        <f aca="false">E5+1</f>
        <v>2</v>
      </c>
      <c r="F6" s="12" t="n">
        <v>20</v>
      </c>
      <c r="G6" s="10" t="n">
        <f aca="false">F6/$B$3</f>
        <v>1.33333333333333</v>
      </c>
      <c r="H6" s="11" t="n">
        <f aca="false">$F$1/(100*(G6^2/(2*PI())^2))</f>
        <v>9.4378092085417</v>
      </c>
      <c r="I6" s="5" t="n">
        <f aca="false">I5+1</f>
        <v>2</v>
      </c>
      <c r="J6" s="12" t="n">
        <v>19</v>
      </c>
      <c r="K6" s="10" t="n">
        <f aca="false">J6/$B$3</f>
        <v>1.26666666666667</v>
      </c>
      <c r="L6" s="11" t="n">
        <f aca="false">$B$1/(100*(K6^2/(2*PI())^2))</f>
        <v>10.3343780155451</v>
      </c>
    </row>
    <row r="7" customFormat="false" ht="12.75" hidden="false" customHeight="false" outlineLevel="0" collapsed="false">
      <c r="A7" s="4" t="n">
        <f aca="false">A6+1</f>
        <v>3</v>
      </c>
      <c r="B7" s="5" t="n">
        <v>20</v>
      </c>
      <c r="C7" s="10" t="n">
        <f aca="false">B7/$B$3</f>
        <v>1.33333333333333</v>
      </c>
      <c r="D7" s="11" t="n">
        <f aca="false">$B$1/(100*(C7^2/(2*PI())^2))</f>
        <v>9.32677615902944</v>
      </c>
      <c r="E7" s="4" t="n">
        <f aca="false">E6+1</f>
        <v>3</v>
      </c>
      <c r="F7" s="12"/>
      <c r="G7" s="5"/>
      <c r="H7" s="6"/>
      <c r="I7" s="5" t="n">
        <f aca="false">I6+1</f>
        <v>3</v>
      </c>
      <c r="J7" s="12" t="n">
        <v>19</v>
      </c>
      <c r="K7" s="10" t="n">
        <f aca="false">J7/$B$3</f>
        <v>1.26666666666667</v>
      </c>
      <c r="L7" s="11" t="n">
        <f aca="false">$B$1/(100*(K7^2/(2*PI())^2))</f>
        <v>10.3343780155451</v>
      </c>
    </row>
    <row r="8" customFormat="false" ht="12.75" hidden="false" customHeight="false" outlineLevel="0" collapsed="false">
      <c r="A8" s="4" t="n">
        <f aca="false">A7+1</f>
        <v>4</v>
      </c>
      <c r="B8" s="5" t="n">
        <v>20</v>
      </c>
      <c r="C8" s="10" t="n">
        <f aca="false">B8/$B$3</f>
        <v>1.33333333333333</v>
      </c>
      <c r="D8" s="11" t="n">
        <f aca="false">$B$1/(100*(C8^2/(2*PI())^2))</f>
        <v>9.32677615902944</v>
      </c>
      <c r="E8" s="4" t="n">
        <f aca="false">E7+1</f>
        <v>4</v>
      </c>
      <c r="F8" s="12"/>
      <c r="G8" s="5"/>
      <c r="H8" s="6"/>
      <c r="I8" s="5" t="n">
        <f aca="false">I7+1</f>
        <v>4</v>
      </c>
      <c r="J8" s="12" t="n">
        <v>20</v>
      </c>
      <c r="K8" s="10" t="n">
        <f aca="false">J8/$B$3</f>
        <v>1.33333333333333</v>
      </c>
      <c r="L8" s="11" t="n">
        <f aca="false">$B$1/(100*(K8^2/(2*PI())^2))</f>
        <v>9.32677615902944</v>
      </c>
    </row>
    <row r="9" customFormat="false" ht="12.75" hidden="false" customHeight="false" outlineLevel="0" collapsed="false">
      <c r="A9" s="4" t="n">
        <f aca="false">A8+1</f>
        <v>5</v>
      </c>
      <c r="B9" s="5" t="n">
        <v>20</v>
      </c>
      <c r="C9" s="10" t="n">
        <f aca="false">B9/$B$3</f>
        <v>1.33333333333333</v>
      </c>
      <c r="D9" s="11" t="n">
        <f aca="false">$B$1/(100*(C9^2/(2*PI())^2))</f>
        <v>9.32677615902944</v>
      </c>
      <c r="E9" s="4" t="n">
        <f aca="false">E8+1</f>
        <v>5</v>
      </c>
      <c r="F9" s="12"/>
      <c r="G9" s="5"/>
      <c r="H9" s="6"/>
      <c r="I9" s="5" t="n">
        <f aca="false">I8+1</f>
        <v>5</v>
      </c>
      <c r="J9" s="12" t="n">
        <v>19</v>
      </c>
      <c r="K9" s="10" t="n">
        <f aca="false">J9/$B$3</f>
        <v>1.26666666666667</v>
      </c>
      <c r="L9" s="11" t="n">
        <f aca="false">$B$1/(100*(K9^2/(2*PI())^2))</f>
        <v>10.3343780155451</v>
      </c>
    </row>
    <row r="10" customFormat="false" ht="12.75" hidden="false" customHeight="false" outlineLevel="0" collapsed="false">
      <c r="A10" s="4" t="n">
        <f aca="false">A9+1</f>
        <v>6</v>
      </c>
      <c r="B10" s="5" t="n">
        <v>19</v>
      </c>
      <c r="C10" s="10" t="n">
        <f aca="false">B10/$B$3</f>
        <v>1.26666666666667</v>
      </c>
      <c r="D10" s="11" t="n">
        <f aca="false">$B$1/(100*(C10^2/(2*PI())^2))</f>
        <v>10.3343780155451</v>
      </c>
      <c r="E10" s="4" t="n">
        <f aca="false">E9+1</f>
        <v>6</v>
      </c>
      <c r="F10" s="12"/>
      <c r="G10" s="5"/>
      <c r="H10" s="6"/>
      <c r="I10" s="5" t="n">
        <f aca="false">I9+1</f>
        <v>6</v>
      </c>
      <c r="J10" s="12" t="n">
        <v>20</v>
      </c>
      <c r="K10" s="10" t="n">
        <f aca="false">J10/$B$3</f>
        <v>1.33333333333333</v>
      </c>
      <c r="L10" s="11" t="n">
        <f aca="false">$B$1/(100*(K10^2/(2*PI())^2))</f>
        <v>9.32677615902944</v>
      </c>
    </row>
    <row r="11" customFormat="false" ht="12.75" hidden="false" customHeight="false" outlineLevel="0" collapsed="false">
      <c r="A11" s="4" t="n">
        <f aca="false">A10+1</f>
        <v>7</v>
      </c>
      <c r="B11" s="5" t="n">
        <v>20</v>
      </c>
      <c r="C11" s="10" t="n">
        <f aca="false">B11/$B$3</f>
        <v>1.33333333333333</v>
      </c>
      <c r="D11" s="11" t="n">
        <f aca="false">$B$1/(100*(C11^2/(2*PI())^2))</f>
        <v>9.32677615902944</v>
      </c>
      <c r="E11" s="4" t="n">
        <f aca="false">E10+1</f>
        <v>7</v>
      </c>
      <c r="F11" s="5"/>
      <c r="G11" s="5"/>
      <c r="H11" s="6"/>
      <c r="I11" s="5" t="n">
        <f aca="false">I10+1</f>
        <v>7</v>
      </c>
      <c r="J11" s="12" t="n">
        <v>19</v>
      </c>
      <c r="K11" s="10" t="n">
        <f aca="false">J11/$B$3</f>
        <v>1.26666666666667</v>
      </c>
      <c r="L11" s="11" t="n">
        <f aca="false">$B$1/(100*(K11^2/(2*PI())^2))</f>
        <v>10.3343780155451</v>
      </c>
    </row>
    <row r="12" customFormat="false" ht="12.75" hidden="false" customHeight="false" outlineLevel="0" collapsed="false">
      <c r="A12" s="4" t="n">
        <f aca="false">A11+1</f>
        <v>8</v>
      </c>
      <c r="B12" s="5" t="n">
        <v>20</v>
      </c>
      <c r="C12" s="10" t="n">
        <f aca="false">B12/$B$3</f>
        <v>1.33333333333333</v>
      </c>
      <c r="D12" s="11" t="n">
        <f aca="false">$B$1/(100*(C12^2/(2*PI())^2))</f>
        <v>9.32677615902944</v>
      </c>
      <c r="E12" s="4" t="n">
        <f aca="false">E11+1</f>
        <v>8</v>
      </c>
      <c r="F12" s="5"/>
      <c r="G12" s="5"/>
      <c r="H12" s="6"/>
      <c r="I12" s="5" t="n">
        <f aca="false">I11+1</f>
        <v>8</v>
      </c>
      <c r="J12" s="12" t="n">
        <v>20</v>
      </c>
      <c r="K12" s="10" t="n">
        <f aca="false">J12/$B$3</f>
        <v>1.33333333333333</v>
      </c>
      <c r="L12" s="11" t="n">
        <f aca="false">$B$1/(100*(K12^2/(2*PI())^2))</f>
        <v>9.32677615902944</v>
      </c>
    </row>
    <row r="13" customFormat="false" ht="12.75" hidden="false" customHeight="false" outlineLevel="0" collapsed="false">
      <c r="A13" s="4" t="n">
        <f aca="false">A12+1</f>
        <v>9</v>
      </c>
      <c r="B13" s="5" t="n">
        <v>20</v>
      </c>
      <c r="C13" s="10" t="n">
        <f aca="false">B13/$B$3</f>
        <v>1.33333333333333</v>
      </c>
      <c r="D13" s="11" t="n">
        <f aca="false">$B$1/(100*(C13^2/(2*PI())^2))</f>
        <v>9.32677615902944</v>
      </c>
      <c r="E13" s="4" t="n">
        <f aca="false">E12+1</f>
        <v>9</v>
      </c>
      <c r="F13" s="5"/>
      <c r="G13" s="5"/>
      <c r="H13" s="6"/>
      <c r="I13" s="5" t="n">
        <f aca="false">I12+1</f>
        <v>9</v>
      </c>
      <c r="J13" s="12" t="n">
        <v>19</v>
      </c>
      <c r="K13" s="10" t="n">
        <f aca="false">J13/$B$3</f>
        <v>1.26666666666667</v>
      </c>
      <c r="L13" s="11" t="n">
        <f aca="false">$B$1/(100*(K13^2/(2*PI())^2))</f>
        <v>10.3343780155451</v>
      </c>
    </row>
    <row r="14" customFormat="false" ht="12.75" hidden="false" customHeight="false" outlineLevel="0" collapsed="false">
      <c r="A14" s="4" t="n">
        <f aca="false">A13+1</f>
        <v>10</v>
      </c>
      <c r="B14" s="5" t="n">
        <v>19</v>
      </c>
      <c r="C14" s="10" t="n">
        <f aca="false">B14/$B$3</f>
        <v>1.26666666666667</v>
      </c>
      <c r="D14" s="11" t="n">
        <f aca="false">$B$1/(100*(C14^2/(2*PI())^2))</f>
        <v>10.3343780155451</v>
      </c>
      <c r="E14" s="4" t="n">
        <f aca="false">E13+1</f>
        <v>10</v>
      </c>
      <c r="F14" s="5"/>
      <c r="G14" s="5"/>
      <c r="H14" s="6"/>
      <c r="I14" s="5" t="n">
        <f aca="false">I13+1</f>
        <v>10</v>
      </c>
      <c r="J14" s="12" t="n">
        <v>20</v>
      </c>
      <c r="K14" s="10" t="n">
        <f aca="false">J14/$B$3</f>
        <v>1.33333333333333</v>
      </c>
      <c r="L14" s="11" t="n">
        <f aca="false">$B$1/(100*(K14^2/(2*PI())^2))</f>
        <v>9.32677615902944</v>
      </c>
    </row>
    <row r="15" customFormat="false" ht="12.75" hidden="false" customHeight="false" outlineLevel="0" collapsed="false">
      <c r="A15" s="4" t="n">
        <f aca="false">A14+1</f>
        <v>11</v>
      </c>
      <c r="B15" s="5" t="n">
        <v>20</v>
      </c>
      <c r="C15" s="10" t="n">
        <f aca="false">B15/$B$3</f>
        <v>1.33333333333333</v>
      </c>
      <c r="D15" s="11" t="n">
        <f aca="false">$B$1/(100*(C15^2/(2*PI())^2))</f>
        <v>9.32677615902944</v>
      </c>
      <c r="E15" s="4" t="n">
        <f aca="false">E14+1</f>
        <v>11</v>
      </c>
      <c r="F15" s="5"/>
      <c r="G15" s="5"/>
      <c r="H15" s="6"/>
      <c r="I15" s="5" t="n">
        <f aca="false">I14+1</f>
        <v>11</v>
      </c>
      <c r="J15" s="12" t="n">
        <v>20</v>
      </c>
      <c r="K15" s="10" t="n">
        <f aca="false">J15/$B$3</f>
        <v>1.33333333333333</v>
      </c>
      <c r="L15" s="11" t="n">
        <f aca="false">$B$1/(100*(K15^2/(2*PI())^2))</f>
        <v>9.32677615902944</v>
      </c>
    </row>
    <row r="16" customFormat="false" ht="12.75" hidden="false" customHeight="false" outlineLevel="0" collapsed="false">
      <c r="A16" s="7" t="n">
        <f aca="false">A15+1</f>
        <v>12</v>
      </c>
      <c r="B16" s="8" t="n">
        <v>20</v>
      </c>
      <c r="C16" s="13" t="n">
        <f aca="false">B16/$B$3</f>
        <v>1.33333333333333</v>
      </c>
      <c r="D16" s="14" t="n">
        <f aca="false">$B$1/(100*(C16^2/(2*PI())^2))</f>
        <v>9.32677615902944</v>
      </c>
      <c r="E16" s="7"/>
      <c r="F16" s="8"/>
      <c r="G16" s="8"/>
      <c r="H16" s="9"/>
      <c r="I16" s="8" t="n">
        <f aca="false">I15+1</f>
        <v>12</v>
      </c>
      <c r="J16" s="15" t="n">
        <v>19</v>
      </c>
      <c r="K16" s="13" t="n">
        <f aca="false">J16/$B$3</f>
        <v>1.26666666666667</v>
      </c>
      <c r="L16" s="14" t="n">
        <f aca="false">$B$1/(100*(K16^2/(2*PI())^2))</f>
        <v>10.3343780155451</v>
      </c>
    </row>
    <row r="17" customFormat="false" ht="13.5" hidden="false" customHeight="false" outlineLevel="0" collapsed="false">
      <c r="A17" s="16" t="s">
        <v>9</v>
      </c>
      <c r="B17" s="17" t="n">
        <f aca="false">AVERAGE(B5:B16)</f>
        <v>19.75</v>
      </c>
      <c r="C17" s="18" t="n">
        <f aca="false">AVERAGE(C5:C16)</f>
        <v>1.31666666666667</v>
      </c>
      <c r="D17" s="19" t="n">
        <f aca="false">AVERAGE(D5:D16)</f>
        <v>9.57867662315836</v>
      </c>
      <c r="E17" s="16" t="s">
        <v>9</v>
      </c>
      <c r="F17" s="17" t="n">
        <f aca="false">AVERAGE(F5:F16)</f>
        <v>20</v>
      </c>
      <c r="G17" s="18" t="n">
        <f aca="false">AVERAGE(G5:G16)</f>
        <v>1.33333333333333</v>
      </c>
      <c r="H17" s="19" t="n">
        <f aca="false">AVERAGE(H5:H16)</f>
        <v>9.4378092085417</v>
      </c>
      <c r="I17" s="20" t="s">
        <v>9</v>
      </c>
      <c r="J17" s="17" t="n">
        <f aca="false">AVERAGE(J5:J16)</f>
        <v>19.4166666666667</v>
      </c>
      <c r="K17" s="18" t="n">
        <f aca="false">AVERAGE(K5:K16)</f>
        <v>1.29444444444444</v>
      </c>
      <c r="L17" s="19" t="n">
        <f aca="false">AVERAGE(L5:L16)</f>
        <v>9.92479626780598</v>
      </c>
    </row>
    <row r="20" customFormat="false" ht="13.5" hidden="false" customHeight="false" outlineLevel="0" collapsed="false">
      <c r="E20" s="16" t="s">
        <v>9</v>
      </c>
      <c r="F20" s="0" t="n">
        <f aca="false">(D17+H17+L17)/3</f>
        <v>9.64709403316868</v>
      </c>
      <c r="G20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9:56:17Z</dcterms:created>
  <dc:creator>Ruud.Herold</dc:creator>
  <dc:description/>
  <dc:language>en-US</dc:language>
  <cp:lastModifiedBy>Ruud.Herold</cp:lastModifiedBy>
  <dcterms:modified xsi:type="dcterms:W3CDTF">2006-04-09T12:27:55Z</dcterms:modified>
  <cp:revision>0</cp:revision>
  <dc:subject/>
  <dc:title/>
</cp:coreProperties>
</file>