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e" sheetId="1" state="visible" r:id="rId2"/>
    <sheet name="afkoeling" sheetId="2" state="visible" r:id="rId3"/>
    <sheet name="nqc" sheetId="3" state="visible" r:id="rId4"/>
  </sheets>
  <definedNames>
    <definedName function="false" hidden="false" localSheetId="1" name="solver_adj" vbProcedure="false">afkoeling!$N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fkoeling!$O$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EXP 1</t>
  </si>
  <si>
    <t xml:space="preserve">EXP 2</t>
  </si>
  <si>
    <t xml:space="preserve">EXP 3</t>
  </si>
  <si>
    <t xml:space="preserve">MODEL</t>
  </si>
  <si>
    <t xml:space="preserve">K</t>
  </si>
  <si>
    <t xml:space="preserve">mH2O</t>
  </si>
  <si>
    <t xml:space="preserve">Ts</t>
  </si>
  <si>
    <t xml:space="preserve">dichtheid</t>
  </si>
  <si>
    <t xml:space="preserve">volume</t>
  </si>
  <si>
    <t xml:space="preserve">opp</t>
  </si>
  <si>
    <t xml:space="preserve">Cp</t>
  </si>
  <si>
    <t xml:space="preserve">To</t>
  </si>
  <si>
    <t xml:space="preserve">opp verschil</t>
  </si>
  <si>
    <t xml:space="preserve">rel fout</t>
  </si>
  <si>
    <t xml:space="preserve">mCp</t>
  </si>
  <si>
    <t xml:space="preserve">water</t>
  </si>
  <si>
    <t xml:space="preserve">g</t>
  </si>
  <si>
    <t xml:space="preserve">°C</t>
  </si>
  <si>
    <t xml:space="preserve">g/ml</t>
  </si>
  <si>
    <t xml:space="preserve">cm3</t>
  </si>
  <si>
    <t xml:space="preserve">cm2</t>
  </si>
  <si>
    <t xml:space="preserve">J/g/oC</t>
  </si>
  <si>
    <t xml:space="preserve">%</t>
  </si>
  <si>
    <t xml:space="preserve">K =</t>
  </si>
  <si>
    <t xml:space="preserve">EXP1</t>
  </si>
  <si>
    <t xml:space="preserve">sec</t>
  </si>
  <si>
    <t xml:space="preserve">oC*10</t>
  </si>
  <si>
    <t xml:space="preserve">chi^2</t>
  </si>
  <si>
    <t xml:space="preserve">EXP2</t>
  </si>
  <si>
    <t xml:space="preserve">EXP3</t>
  </si>
  <si>
    <t xml:space="preserve">dichtheid uit het Handbook of Chem. and Physics; 60th Ed; 1979-1980, p. F5-6.</t>
  </si>
  <si>
    <t xml:space="preserve">Bekerglas</t>
  </si>
  <si>
    <t xml:space="preserve">OD =</t>
  </si>
  <si>
    <t xml:space="preserve">cm</t>
  </si>
  <si>
    <t xml:space="preserve">V = pi*r^2*h</t>
  </si>
  <si>
    <t xml:space="preserve">http://www.cougarlabs.com/cool2.html</t>
  </si>
  <si>
    <t xml:space="preserve">ID =</t>
  </si>
  <si>
    <t xml:space="preserve">h = V/(pi.r^2)</t>
  </si>
  <si>
    <t xml:space="preserve">r =</t>
  </si>
  <si>
    <t xml:space="preserve">A = 2.pi.r.h + pi.r^2</t>
  </si>
  <si>
    <t xml:space="preserve">K calc</t>
  </si>
  <si>
    <t xml:space="preserve">h lucht</t>
  </si>
  <si>
    <t xml:space="preserve">=</t>
  </si>
  <si>
    <t xml:space="preserve">W/cm2.K</t>
  </si>
  <si>
    <t xml:space="preserve">?</t>
  </si>
  <si>
    <t xml:space="preserve">W/m2.K</t>
  </si>
  <si>
    <t xml:space="preserve">k water</t>
  </si>
  <si>
    <t xml:space="preserve">W/cm.K</t>
  </si>
  <si>
    <t xml:space="preserve">W/m.K</t>
  </si>
  <si>
    <t xml:space="preserve">http://www.picotech.com/experiments/heat_transfer_coefficient/heat.html</t>
  </si>
  <si>
    <t xml:space="preserve">The convection coefficient for forced convection in gasses generally range between 50 W/m2K and 250 W/m2K. </t>
  </si>
  <si>
    <t xml:space="preserve">For liquids, values start around 100 W/m2K, and can be as high as 10,000 W/m2K. </t>
  </si>
  <si>
    <t xml:space="preserve">// templog.nqc</t>
  </si>
  <si>
    <t xml:space="preserve">//</t>
  </si>
  <si>
    <t xml:space="preserve">log temperature every 15 seconds for 6 hours</t>
  </si>
  <si>
    <t xml:space="preserve">#define SAMPLE_TIME</t>
  </si>
  <si>
    <t xml:space="preserve">// 15 seconds</t>
  </si>
  <si>
    <t xml:space="preserve">#define DATALOG_SIZE</t>
  </si>
  <si>
    <t xml:space="preserve">// 6 hours of data</t>
  </si>
  <si>
    <t xml:space="preserve">task main()</t>
  </si>
  <si>
    <t xml:space="preserve">{</t>
  </si>
  <si>
    <t xml:space="preserve">SetSensor(SENSOR_1, SENSOR_CELSIUS);</t>
  </si>
  <si>
    <t xml:space="preserve">SelectDisplay(1);</t>
  </si>
  <si>
    <t xml:space="preserve">CreateDatalog(0);</t>
  </si>
  <si>
    <t xml:space="preserve">CreateDatalog(DATALOG_SIZE);</t>
  </si>
  <si>
    <t xml:space="preserve">int i = 0;</t>
  </si>
  <si>
    <t xml:space="preserve">while(i &lt; DATALOG_SIZE)</t>
  </si>
  <si>
    <t xml:space="preserve">AddToDatalog(SENSOR_1);</t>
  </si>
  <si>
    <t xml:space="preserve">Wait(SAMPLE_TIME);</t>
  </si>
  <si>
    <t xml:space="preserve">i++;</t>
  </si>
  <si>
    <t xml:space="preserve">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General"/>
    <numFmt numFmtId="168" formatCode="0.000"/>
    <numFmt numFmtId="169" formatCode="0.0"/>
    <numFmt numFmtId="170" formatCode="0.0000"/>
    <numFmt numFmtId="171" formatCode="0.0000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fkoeling van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93738811509"/>
          <c:y val="0.10603971318257"/>
          <c:w val="0.941143081692355"/>
          <c:h val="0.8357694429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A$5:$A$122</c:f>
              <c:numCache>
                <c:formatCode>General</c:formatCode>
                <c:ptCount val="11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</c:numCache>
            </c:numRef>
          </c:xVal>
          <c:yVal>
            <c:numRef>
              <c:f>afkoeling!$C$5:$C$120</c:f>
              <c:numCache>
                <c:formatCode>General</c:formatCode>
                <c:ptCount val="116"/>
                <c:pt idx="0">
                  <c:v>46.6</c:v>
                </c:pt>
                <c:pt idx="1">
                  <c:v>46.6</c:v>
                </c:pt>
                <c:pt idx="2">
                  <c:v>46.6</c:v>
                </c:pt>
                <c:pt idx="3">
                  <c:v>46.4</c:v>
                </c:pt>
                <c:pt idx="4">
                  <c:v>46.3</c:v>
                </c:pt>
                <c:pt idx="5">
                  <c:v>46.1</c:v>
                </c:pt>
                <c:pt idx="6">
                  <c:v>45.9</c:v>
                </c:pt>
                <c:pt idx="7">
                  <c:v>45.7</c:v>
                </c:pt>
                <c:pt idx="8">
                  <c:v>45.4</c:v>
                </c:pt>
                <c:pt idx="9">
                  <c:v>45.3</c:v>
                </c:pt>
                <c:pt idx="10">
                  <c:v>45</c:v>
                </c:pt>
                <c:pt idx="11">
                  <c:v>44.8</c:v>
                </c:pt>
                <c:pt idx="12">
                  <c:v>44.7</c:v>
                </c:pt>
                <c:pt idx="13">
                  <c:v>44.4</c:v>
                </c:pt>
                <c:pt idx="14">
                  <c:v>44.3</c:v>
                </c:pt>
                <c:pt idx="15">
                  <c:v>44</c:v>
                </c:pt>
                <c:pt idx="16">
                  <c:v>43.8</c:v>
                </c:pt>
                <c:pt idx="17">
                  <c:v>43.7</c:v>
                </c:pt>
                <c:pt idx="18">
                  <c:v>43.4</c:v>
                </c:pt>
                <c:pt idx="19">
                  <c:v>43.3</c:v>
                </c:pt>
                <c:pt idx="20">
                  <c:v>43</c:v>
                </c:pt>
                <c:pt idx="21">
                  <c:v>43</c:v>
                </c:pt>
                <c:pt idx="22">
                  <c:v>42.7</c:v>
                </c:pt>
                <c:pt idx="23">
                  <c:v>42.5</c:v>
                </c:pt>
                <c:pt idx="24">
                  <c:v>42.3</c:v>
                </c:pt>
                <c:pt idx="25">
                  <c:v>42.1</c:v>
                </c:pt>
                <c:pt idx="26">
                  <c:v>41.8</c:v>
                </c:pt>
                <c:pt idx="27">
                  <c:v>41.7</c:v>
                </c:pt>
                <c:pt idx="28">
                  <c:v>41.5</c:v>
                </c:pt>
                <c:pt idx="29">
                  <c:v>41.2</c:v>
                </c:pt>
                <c:pt idx="30">
                  <c:v>41.1</c:v>
                </c:pt>
                <c:pt idx="31">
                  <c:v>40.8</c:v>
                </c:pt>
                <c:pt idx="32">
                  <c:v>40.8</c:v>
                </c:pt>
                <c:pt idx="33">
                  <c:v>40.7</c:v>
                </c:pt>
                <c:pt idx="34">
                  <c:v>40.5</c:v>
                </c:pt>
                <c:pt idx="35">
                  <c:v>40.2</c:v>
                </c:pt>
                <c:pt idx="36">
                  <c:v>40.1</c:v>
                </c:pt>
                <c:pt idx="37">
                  <c:v>39.9</c:v>
                </c:pt>
                <c:pt idx="38">
                  <c:v>39.7</c:v>
                </c:pt>
                <c:pt idx="39">
                  <c:v>39.5</c:v>
                </c:pt>
                <c:pt idx="40">
                  <c:v>39.4</c:v>
                </c:pt>
                <c:pt idx="41">
                  <c:v>39.2</c:v>
                </c:pt>
                <c:pt idx="42">
                  <c:v>39.1</c:v>
                </c:pt>
                <c:pt idx="43">
                  <c:v>38.9</c:v>
                </c:pt>
                <c:pt idx="44">
                  <c:v>38.8</c:v>
                </c:pt>
                <c:pt idx="45">
                  <c:v>38.7</c:v>
                </c:pt>
                <c:pt idx="46">
                  <c:v>38.4</c:v>
                </c:pt>
                <c:pt idx="47">
                  <c:v>38.2</c:v>
                </c:pt>
                <c:pt idx="48">
                  <c:v>38.1</c:v>
                </c:pt>
                <c:pt idx="49">
                  <c:v>37.9</c:v>
                </c:pt>
                <c:pt idx="50">
                  <c:v>37.8</c:v>
                </c:pt>
                <c:pt idx="51">
                  <c:v>37.6</c:v>
                </c:pt>
                <c:pt idx="52">
                  <c:v>37.5</c:v>
                </c:pt>
                <c:pt idx="53">
                  <c:v>37.4</c:v>
                </c:pt>
                <c:pt idx="54">
                  <c:v>37.2</c:v>
                </c:pt>
                <c:pt idx="55">
                  <c:v>37.1</c:v>
                </c:pt>
                <c:pt idx="56">
                  <c:v>36.9</c:v>
                </c:pt>
                <c:pt idx="57">
                  <c:v>36.9</c:v>
                </c:pt>
                <c:pt idx="58">
                  <c:v>36.6</c:v>
                </c:pt>
                <c:pt idx="59">
                  <c:v>36.5</c:v>
                </c:pt>
                <c:pt idx="60">
                  <c:v>36.5</c:v>
                </c:pt>
                <c:pt idx="61">
                  <c:v>36.3</c:v>
                </c:pt>
                <c:pt idx="62">
                  <c:v>36.2</c:v>
                </c:pt>
                <c:pt idx="63">
                  <c:v>36.1</c:v>
                </c:pt>
                <c:pt idx="64">
                  <c:v>35.9</c:v>
                </c:pt>
                <c:pt idx="65">
                  <c:v>35.8</c:v>
                </c:pt>
                <c:pt idx="66">
                  <c:v>35.6</c:v>
                </c:pt>
                <c:pt idx="67">
                  <c:v>35.5</c:v>
                </c:pt>
                <c:pt idx="68">
                  <c:v>35.3</c:v>
                </c:pt>
                <c:pt idx="69">
                  <c:v>35.2</c:v>
                </c:pt>
                <c:pt idx="70">
                  <c:v>35.2</c:v>
                </c:pt>
                <c:pt idx="71">
                  <c:v>35.1</c:v>
                </c:pt>
                <c:pt idx="72">
                  <c:v>34.9</c:v>
                </c:pt>
                <c:pt idx="73">
                  <c:v>34.8</c:v>
                </c:pt>
                <c:pt idx="74">
                  <c:v>34.8</c:v>
                </c:pt>
                <c:pt idx="75">
                  <c:v>34.6</c:v>
                </c:pt>
                <c:pt idx="76">
                  <c:v>34.6</c:v>
                </c:pt>
                <c:pt idx="77">
                  <c:v>34.5</c:v>
                </c:pt>
                <c:pt idx="78">
                  <c:v>34.4</c:v>
                </c:pt>
                <c:pt idx="79">
                  <c:v>34.3</c:v>
                </c:pt>
                <c:pt idx="80">
                  <c:v>34.3</c:v>
                </c:pt>
                <c:pt idx="81">
                  <c:v>34.1</c:v>
                </c:pt>
                <c:pt idx="82">
                  <c:v>34</c:v>
                </c:pt>
                <c:pt idx="83">
                  <c:v>33.9</c:v>
                </c:pt>
                <c:pt idx="84">
                  <c:v>33.8</c:v>
                </c:pt>
                <c:pt idx="85">
                  <c:v>33.8</c:v>
                </c:pt>
                <c:pt idx="86">
                  <c:v>33.6</c:v>
                </c:pt>
                <c:pt idx="87">
                  <c:v>33.5</c:v>
                </c:pt>
                <c:pt idx="88">
                  <c:v>33.5</c:v>
                </c:pt>
                <c:pt idx="89">
                  <c:v>33.4</c:v>
                </c:pt>
                <c:pt idx="90">
                  <c:v>33.3</c:v>
                </c:pt>
                <c:pt idx="91">
                  <c:v>33.2</c:v>
                </c:pt>
                <c:pt idx="92">
                  <c:v>33.2</c:v>
                </c:pt>
                <c:pt idx="93">
                  <c:v>33</c:v>
                </c:pt>
                <c:pt idx="94">
                  <c:v>32.9</c:v>
                </c:pt>
                <c:pt idx="95">
                  <c:v>32.8</c:v>
                </c:pt>
                <c:pt idx="96">
                  <c:v>32.8</c:v>
                </c:pt>
                <c:pt idx="97">
                  <c:v>32.7</c:v>
                </c:pt>
                <c:pt idx="98">
                  <c:v>32.5</c:v>
                </c:pt>
                <c:pt idx="99">
                  <c:v>32.5</c:v>
                </c:pt>
                <c:pt idx="100">
                  <c:v>32.5</c:v>
                </c:pt>
                <c:pt idx="101">
                  <c:v>32.4</c:v>
                </c:pt>
                <c:pt idx="102">
                  <c:v>32.3</c:v>
                </c:pt>
                <c:pt idx="103">
                  <c:v>32.3</c:v>
                </c:pt>
                <c:pt idx="104">
                  <c:v>32.2</c:v>
                </c:pt>
                <c:pt idx="105">
                  <c:v>32.1</c:v>
                </c:pt>
                <c:pt idx="106">
                  <c:v>31.9</c:v>
                </c:pt>
                <c:pt idx="107">
                  <c:v>31.9</c:v>
                </c:pt>
                <c:pt idx="108">
                  <c:v>31.9</c:v>
                </c:pt>
                <c:pt idx="109">
                  <c:v>31.8</c:v>
                </c:pt>
                <c:pt idx="110">
                  <c:v>31.7</c:v>
                </c:pt>
                <c:pt idx="111">
                  <c:v>31.7</c:v>
                </c:pt>
                <c:pt idx="112">
                  <c:v>31.6</c:v>
                </c:pt>
                <c:pt idx="113">
                  <c:v>31.6</c:v>
                </c:pt>
                <c:pt idx="114">
                  <c:v>31.4</c:v>
                </c:pt>
                <c:pt idx="115">
                  <c:v>31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A$5:$A$122</c:f>
              <c:numCache>
                <c:formatCode>General</c:formatCode>
                <c:ptCount val="11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</c:numCache>
            </c:numRef>
          </c:xVal>
          <c:yVal>
            <c:numRef>
              <c:f>afkoeling!$E$5:$E$120</c:f>
              <c:numCache>
                <c:formatCode>General</c:formatCode>
                <c:ptCount val="116"/>
                <c:pt idx="0">
                  <c:v>51</c:v>
                </c:pt>
                <c:pt idx="1">
                  <c:v>50.8</c:v>
                </c:pt>
                <c:pt idx="2">
                  <c:v>50.6</c:v>
                </c:pt>
                <c:pt idx="3">
                  <c:v>50.4</c:v>
                </c:pt>
                <c:pt idx="4">
                  <c:v>50.2</c:v>
                </c:pt>
                <c:pt idx="5">
                  <c:v>50</c:v>
                </c:pt>
                <c:pt idx="6">
                  <c:v>49.4</c:v>
                </c:pt>
                <c:pt idx="7">
                  <c:v>49.2</c:v>
                </c:pt>
                <c:pt idx="8">
                  <c:v>48.8</c:v>
                </c:pt>
                <c:pt idx="9">
                  <c:v>48.6</c:v>
                </c:pt>
                <c:pt idx="10">
                  <c:v>48.5</c:v>
                </c:pt>
                <c:pt idx="11">
                  <c:v>48.1</c:v>
                </c:pt>
                <c:pt idx="12">
                  <c:v>47.9</c:v>
                </c:pt>
                <c:pt idx="13">
                  <c:v>47.5</c:v>
                </c:pt>
                <c:pt idx="14">
                  <c:v>47.3</c:v>
                </c:pt>
                <c:pt idx="15">
                  <c:v>47</c:v>
                </c:pt>
                <c:pt idx="16">
                  <c:v>46.9</c:v>
                </c:pt>
                <c:pt idx="17">
                  <c:v>46.6</c:v>
                </c:pt>
                <c:pt idx="18">
                  <c:v>46.4</c:v>
                </c:pt>
                <c:pt idx="19">
                  <c:v>46.3</c:v>
                </c:pt>
                <c:pt idx="20">
                  <c:v>46</c:v>
                </c:pt>
                <c:pt idx="21">
                  <c:v>45.9</c:v>
                </c:pt>
                <c:pt idx="22">
                  <c:v>45.7</c:v>
                </c:pt>
                <c:pt idx="23">
                  <c:v>45.4</c:v>
                </c:pt>
                <c:pt idx="24">
                  <c:v>45.3</c:v>
                </c:pt>
                <c:pt idx="25">
                  <c:v>45.1</c:v>
                </c:pt>
                <c:pt idx="26">
                  <c:v>45</c:v>
                </c:pt>
                <c:pt idx="27">
                  <c:v>44.8</c:v>
                </c:pt>
                <c:pt idx="28">
                  <c:v>44.6</c:v>
                </c:pt>
                <c:pt idx="29">
                  <c:v>44.4</c:v>
                </c:pt>
                <c:pt idx="30">
                  <c:v>44.3</c:v>
                </c:pt>
                <c:pt idx="31">
                  <c:v>44.1</c:v>
                </c:pt>
                <c:pt idx="32">
                  <c:v>43.8</c:v>
                </c:pt>
                <c:pt idx="33">
                  <c:v>43.7</c:v>
                </c:pt>
                <c:pt idx="34">
                  <c:v>43.5</c:v>
                </c:pt>
                <c:pt idx="35">
                  <c:v>43.4</c:v>
                </c:pt>
                <c:pt idx="36">
                  <c:v>43.3</c:v>
                </c:pt>
                <c:pt idx="37">
                  <c:v>43</c:v>
                </c:pt>
                <c:pt idx="38">
                  <c:v>42.8</c:v>
                </c:pt>
                <c:pt idx="39">
                  <c:v>42.7</c:v>
                </c:pt>
                <c:pt idx="40">
                  <c:v>42.5</c:v>
                </c:pt>
                <c:pt idx="41">
                  <c:v>42.4</c:v>
                </c:pt>
                <c:pt idx="42">
                  <c:v>42.3</c:v>
                </c:pt>
                <c:pt idx="43">
                  <c:v>42</c:v>
                </c:pt>
                <c:pt idx="44">
                  <c:v>41.8</c:v>
                </c:pt>
                <c:pt idx="45">
                  <c:v>41.7</c:v>
                </c:pt>
                <c:pt idx="46">
                  <c:v>41.5</c:v>
                </c:pt>
                <c:pt idx="47">
                  <c:v>41.4</c:v>
                </c:pt>
                <c:pt idx="48">
                  <c:v>41.2</c:v>
                </c:pt>
                <c:pt idx="49">
                  <c:v>41</c:v>
                </c:pt>
                <c:pt idx="50">
                  <c:v>40.8</c:v>
                </c:pt>
                <c:pt idx="51">
                  <c:v>40.7</c:v>
                </c:pt>
                <c:pt idx="52">
                  <c:v>40.5</c:v>
                </c:pt>
                <c:pt idx="53">
                  <c:v>40.4</c:v>
                </c:pt>
                <c:pt idx="54">
                  <c:v>40.2</c:v>
                </c:pt>
                <c:pt idx="55">
                  <c:v>40.1</c:v>
                </c:pt>
                <c:pt idx="56">
                  <c:v>39.9</c:v>
                </c:pt>
                <c:pt idx="57">
                  <c:v>39.8</c:v>
                </c:pt>
                <c:pt idx="58">
                  <c:v>39.7</c:v>
                </c:pt>
                <c:pt idx="59">
                  <c:v>39.5</c:v>
                </c:pt>
                <c:pt idx="60">
                  <c:v>39.4</c:v>
                </c:pt>
                <c:pt idx="61">
                  <c:v>39.2</c:v>
                </c:pt>
                <c:pt idx="62">
                  <c:v>39.1</c:v>
                </c:pt>
                <c:pt idx="63">
                  <c:v>38.9</c:v>
                </c:pt>
                <c:pt idx="64">
                  <c:v>38.8</c:v>
                </c:pt>
                <c:pt idx="65">
                  <c:v>38.7</c:v>
                </c:pt>
                <c:pt idx="66">
                  <c:v>38.7</c:v>
                </c:pt>
                <c:pt idx="67">
                  <c:v>38.4</c:v>
                </c:pt>
                <c:pt idx="68">
                  <c:v>38.2</c:v>
                </c:pt>
                <c:pt idx="69">
                  <c:v>38.1</c:v>
                </c:pt>
                <c:pt idx="70">
                  <c:v>38.1</c:v>
                </c:pt>
                <c:pt idx="71">
                  <c:v>37.9</c:v>
                </c:pt>
                <c:pt idx="72">
                  <c:v>37.8</c:v>
                </c:pt>
                <c:pt idx="73">
                  <c:v>37.5</c:v>
                </c:pt>
                <c:pt idx="74">
                  <c:v>37.5</c:v>
                </c:pt>
                <c:pt idx="75">
                  <c:v>37.4</c:v>
                </c:pt>
                <c:pt idx="76">
                  <c:v>37.2</c:v>
                </c:pt>
                <c:pt idx="77">
                  <c:v>37.1</c:v>
                </c:pt>
                <c:pt idx="78">
                  <c:v>36.9</c:v>
                </c:pt>
                <c:pt idx="79">
                  <c:v>36.8</c:v>
                </c:pt>
                <c:pt idx="80">
                  <c:v>36.6</c:v>
                </c:pt>
                <c:pt idx="81">
                  <c:v>36.5</c:v>
                </c:pt>
                <c:pt idx="82">
                  <c:v>36.5</c:v>
                </c:pt>
                <c:pt idx="83">
                  <c:v>36.3</c:v>
                </c:pt>
                <c:pt idx="84">
                  <c:v>36.2</c:v>
                </c:pt>
                <c:pt idx="85">
                  <c:v>36.2</c:v>
                </c:pt>
                <c:pt idx="86">
                  <c:v>36.1</c:v>
                </c:pt>
                <c:pt idx="87">
                  <c:v>35.9</c:v>
                </c:pt>
                <c:pt idx="88">
                  <c:v>35.8</c:v>
                </c:pt>
                <c:pt idx="89">
                  <c:v>35.8</c:v>
                </c:pt>
                <c:pt idx="90">
                  <c:v>35.5</c:v>
                </c:pt>
                <c:pt idx="91">
                  <c:v>35.5</c:v>
                </c:pt>
                <c:pt idx="92">
                  <c:v>35.3</c:v>
                </c:pt>
                <c:pt idx="93">
                  <c:v>35.2</c:v>
                </c:pt>
                <c:pt idx="94">
                  <c:v>35.2</c:v>
                </c:pt>
                <c:pt idx="95">
                  <c:v>35.1</c:v>
                </c:pt>
                <c:pt idx="96">
                  <c:v>34.9</c:v>
                </c:pt>
                <c:pt idx="97">
                  <c:v>34.8</c:v>
                </c:pt>
                <c:pt idx="98">
                  <c:v>34.8</c:v>
                </c:pt>
                <c:pt idx="99">
                  <c:v>34.8</c:v>
                </c:pt>
                <c:pt idx="100">
                  <c:v>34.6</c:v>
                </c:pt>
                <c:pt idx="101">
                  <c:v>34.5</c:v>
                </c:pt>
                <c:pt idx="102">
                  <c:v>34.5</c:v>
                </c:pt>
                <c:pt idx="103">
                  <c:v>34.4</c:v>
                </c:pt>
                <c:pt idx="104">
                  <c:v>34.3</c:v>
                </c:pt>
                <c:pt idx="105">
                  <c:v>34.3</c:v>
                </c:pt>
                <c:pt idx="106">
                  <c:v>34.1</c:v>
                </c:pt>
                <c:pt idx="107">
                  <c:v>34</c:v>
                </c:pt>
                <c:pt idx="108">
                  <c:v>34</c:v>
                </c:pt>
                <c:pt idx="109">
                  <c:v>33.9</c:v>
                </c:pt>
                <c:pt idx="110">
                  <c:v>33.8</c:v>
                </c:pt>
                <c:pt idx="111">
                  <c:v>33.8</c:v>
                </c:pt>
                <c:pt idx="112">
                  <c:v>33.6</c:v>
                </c:pt>
                <c:pt idx="113">
                  <c:v>33.6</c:v>
                </c:pt>
                <c:pt idx="114">
                  <c:v>33.5</c:v>
                </c:pt>
                <c:pt idx="115">
                  <c:v>3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A$5:$A$241</c:f>
              <c:numCache>
                <c:formatCode>General</c:formatCode>
                <c:ptCount val="2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  <c:pt idx="118">
                  <c:v>1770</c:v>
                </c:pt>
                <c:pt idx="119">
                  <c:v>1785</c:v>
                </c:pt>
                <c:pt idx="120">
                  <c:v>1800</c:v>
                </c:pt>
                <c:pt idx="121">
                  <c:v>1815</c:v>
                </c:pt>
                <c:pt idx="122">
                  <c:v>1830</c:v>
                </c:pt>
                <c:pt idx="123">
                  <c:v>1845</c:v>
                </c:pt>
                <c:pt idx="124">
                  <c:v>1860</c:v>
                </c:pt>
                <c:pt idx="125">
                  <c:v>1875</c:v>
                </c:pt>
                <c:pt idx="126">
                  <c:v>1890</c:v>
                </c:pt>
                <c:pt idx="127">
                  <c:v>1905</c:v>
                </c:pt>
                <c:pt idx="128">
                  <c:v>1920</c:v>
                </c:pt>
                <c:pt idx="129">
                  <c:v>1935</c:v>
                </c:pt>
                <c:pt idx="130">
                  <c:v>1950</c:v>
                </c:pt>
                <c:pt idx="131">
                  <c:v>1965</c:v>
                </c:pt>
                <c:pt idx="132">
                  <c:v>1980</c:v>
                </c:pt>
                <c:pt idx="133">
                  <c:v>1995</c:v>
                </c:pt>
                <c:pt idx="134">
                  <c:v>2010</c:v>
                </c:pt>
                <c:pt idx="135">
                  <c:v>2025</c:v>
                </c:pt>
                <c:pt idx="136">
                  <c:v>2040</c:v>
                </c:pt>
                <c:pt idx="137">
                  <c:v>2055</c:v>
                </c:pt>
                <c:pt idx="138">
                  <c:v>2070</c:v>
                </c:pt>
                <c:pt idx="139">
                  <c:v>2085</c:v>
                </c:pt>
                <c:pt idx="140">
                  <c:v>2100</c:v>
                </c:pt>
                <c:pt idx="141">
                  <c:v>2115</c:v>
                </c:pt>
                <c:pt idx="142">
                  <c:v>2130</c:v>
                </c:pt>
                <c:pt idx="143">
                  <c:v>2145</c:v>
                </c:pt>
                <c:pt idx="144">
                  <c:v>2160</c:v>
                </c:pt>
                <c:pt idx="145">
                  <c:v>2175</c:v>
                </c:pt>
                <c:pt idx="146">
                  <c:v>2190</c:v>
                </c:pt>
                <c:pt idx="147">
                  <c:v>2205</c:v>
                </c:pt>
                <c:pt idx="148">
                  <c:v>2220</c:v>
                </c:pt>
                <c:pt idx="149">
                  <c:v>2235</c:v>
                </c:pt>
                <c:pt idx="150">
                  <c:v>2250</c:v>
                </c:pt>
                <c:pt idx="151">
                  <c:v>2265</c:v>
                </c:pt>
                <c:pt idx="152">
                  <c:v>2280</c:v>
                </c:pt>
                <c:pt idx="153">
                  <c:v>2295</c:v>
                </c:pt>
                <c:pt idx="154">
                  <c:v>2310</c:v>
                </c:pt>
                <c:pt idx="155">
                  <c:v>2325</c:v>
                </c:pt>
                <c:pt idx="156">
                  <c:v>2340</c:v>
                </c:pt>
                <c:pt idx="157">
                  <c:v>2355</c:v>
                </c:pt>
                <c:pt idx="158">
                  <c:v>2370</c:v>
                </c:pt>
                <c:pt idx="159">
                  <c:v>2385</c:v>
                </c:pt>
                <c:pt idx="160">
                  <c:v>2400</c:v>
                </c:pt>
                <c:pt idx="161">
                  <c:v>2415</c:v>
                </c:pt>
                <c:pt idx="162">
                  <c:v>2430</c:v>
                </c:pt>
                <c:pt idx="163">
                  <c:v>2445</c:v>
                </c:pt>
                <c:pt idx="164">
                  <c:v>2460</c:v>
                </c:pt>
                <c:pt idx="165">
                  <c:v>2475</c:v>
                </c:pt>
                <c:pt idx="166">
                  <c:v>2490</c:v>
                </c:pt>
                <c:pt idx="167">
                  <c:v>2505</c:v>
                </c:pt>
                <c:pt idx="168">
                  <c:v>2520</c:v>
                </c:pt>
                <c:pt idx="169">
                  <c:v>2535</c:v>
                </c:pt>
                <c:pt idx="170">
                  <c:v>2550</c:v>
                </c:pt>
                <c:pt idx="171">
                  <c:v>2565</c:v>
                </c:pt>
                <c:pt idx="172">
                  <c:v>2580</c:v>
                </c:pt>
                <c:pt idx="173">
                  <c:v>2595</c:v>
                </c:pt>
                <c:pt idx="174">
                  <c:v>2610</c:v>
                </c:pt>
                <c:pt idx="175">
                  <c:v>2625</c:v>
                </c:pt>
                <c:pt idx="176">
                  <c:v>2640</c:v>
                </c:pt>
                <c:pt idx="177">
                  <c:v>2655</c:v>
                </c:pt>
                <c:pt idx="178">
                  <c:v>2670</c:v>
                </c:pt>
                <c:pt idx="179">
                  <c:v>2685</c:v>
                </c:pt>
                <c:pt idx="180">
                  <c:v>2700</c:v>
                </c:pt>
                <c:pt idx="181">
                  <c:v>2715</c:v>
                </c:pt>
                <c:pt idx="182">
                  <c:v>2730</c:v>
                </c:pt>
                <c:pt idx="183">
                  <c:v>2745</c:v>
                </c:pt>
                <c:pt idx="184">
                  <c:v>2760</c:v>
                </c:pt>
                <c:pt idx="185">
                  <c:v>2775</c:v>
                </c:pt>
                <c:pt idx="186">
                  <c:v>2790</c:v>
                </c:pt>
                <c:pt idx="187">
                  <c:v>2805</c:v>
                </c:pt>
                <c:pt idx="188">
                  <c:v>2820</c:v>
                </c:pt>
                <c:pt idx="189">
                  <c:v>2835</c:v>
                </c:pt>
                <c:pt idx="190">
                  <c:v>2850</c:v>
                </c:pt>
                <c:pt idx="191">
                  <c:v>2865</c:v>
                </c:pt>
                <c:pt idx="192">
                  <c:v>2880</c:v>
                </c:pt>
                <c:pt idx="193">
                  <c:v>2895</c:v>
                </c:pt>
                <c:pt idx="194">
                  <c:v>2910</c:v>
                </c:pt>
                <c:pt idx="195">
                  <c:v>2925</c:v>
                </c:pt>
                <c:pt idx="196">
                  <c:v>2940</c:v>
                </c:pt>
                <c:pt idx="197">
                  <c:v>2955</c:v>
                </c:pt>
                <c:pt idx="198">
                  <c:v>2970</c:v>
                </c:pt>
                <c:pt idx="199">
                  <c:v>2985</c:v>
                </c:pt>
                <c:pt idx="200">
                  <c:v>3000</c:v>
                </c:pt>
                <c:pt idx="201">
                  <c:v>3015</c:v>
                </c:pt>
                <c:pt idx="202">
                  <c:v>3030</c:v>
                </c:pt>
                <c:pt idx="203">
                  <c:v>3045</c:v>
                </c:pt>
                <c:pt idx="204">
                  <c:v>3060</c:v>
                </c:pt>
                <c:pt idx="205">
                  <c:v>3075</c:v>
                </c:pt>
                <c:pt idx="206">
                  <c:v>3090</c:v>
                </c:pt>
                <c:pt idx="207">
                  <c:v>3105</c:v>
                </c:pt>
                <c:pt idx="208">
                  <c:v>3120</c:v>
                </c:pt>
                <c:pt idx="209">
                  <c:v>3135</c:v>
                </c:pt>
                <c:pt idx="210">
                  <c:v>3150</c:v>
                </c:pt>
                <c:pt idx="211">
                  <c:v>3165</c:v>
                </c:pt>
                <c:pt idx="212">
                  <c:v>3180</c:v>
                </c:pt>
                <c:pt idx="213">
                  <c:v>3195</c:v>
                </c:pt>
                <c:pt idx="214">
                  <c:v>3210</c:v>
                </c:pt>
                <c:pt idx="215">
                  <c:v>3225</c:v>
                </c:pt>
                <c:pt idx="216">
                  <c:v>3240</c:v>
                </c:pt>
                <c:pt idx="217">
                  <c:v>3255</c:v>
                </c:pt>
                <c:pt idx="218">
                  <c:v>3270</c:v>
                </c:pt>
                <c:pt idx="219">
                  <c:v>3285</c:v>
                </c:pt>
                <c:pt idx="220">
                  <c:v>3300</c:v>
                </c:pt>
                <c:pt idx="221">
                  <c:v>3315</c:v>
                </c:pt>
                <c:pt idx="222">
                  <c:v>3330</c:v>
                </c:pt>
                <c:pt idx="223">
                  <c:v>3345</c:v>
                </c:pt>
                <c:pt idx="224">
                  <c:v>3360</c:v>
                </c:pt>
                <c:pt idx="225">
                  <c:v>3375</c:v>
                </c:pt>
                <c:pt idx="226">
                  <c:v>3390</c:v>
                </c:pt>
                <c:pt idx="227">
                  <c:v>3405</c:v>
                </c:pt>
                <c:pt idx="228">
                  <c:v>3420</c:v>
                </c:pt>
                <c:pt idx="229">
                  <c:v>3435</c:v>
                </c:pt>
                <c:pt idx="230">
                  <c:v>3450</c:v>
                </c:pt>
                <c:pt idx="231">
                  <c:v>3465</c:v>
                </c:pt>
                <c:pt idx="232">
                  <c:v>3480</c:v>
                </c:pt>
                <c:pt idx="233">
                  <c:v>3495</c:v>
                </c:pt>
                <c:pt idx="234">
                  <c:v>3510</c:v>
                </c:pt>
                <c:pt idx="235">
                  <c:v>3525</c:v>
                </c:pt>
                <c:pt idx="236">
                  <c:v>3540</c:v>
                </c:pt>
              </c:numCache>
            </c:numRef>
          </c:xVal>
          <c:yVal>
            <c:numRef>
              <c:f>afkoeling!$G$5:$G$240</c:f>
              <c:numCache>
                <c:formatCode>General</c:formatCode>
                <c:ptCount val="236"/>
                <c:pt idx="0">
                  <c:v>48.8</c:v>
                </c:pt>
                <c:pt idx="1">
                  <c:v>48.8</c:v>
                </c:pt>
                <c:pt idx="2">
                  <c:v>48.5</c:v>
                </c:pt>
                <c:pt idx="3">
                  <c:v>48.5</c:v>
                </c:pt>
                <c:pt idx="4">
                  <c:v>48.3</c:v>
                </c:pt>
                <c:pt idx="5">
                  <c:v>48.1</c:v>
                </c:pt>
                <c:pt idx="6">
                  <c:v>47.9</c:v>
                </c:pt>
                <c:pt idx="7">
                  <c:v>47.7</c:v>
                </c:pt>
                <c:pt idx="8">
                  <c:v>47.5</c:v>
                </c:pt>
                <c:pt idx="9">
                  <c:v>47.1</c:v>
                </c:pt>
                <c:pt idx="10">
                  <c:v>47.1</c:v>
                </c:pt>
                <c:pt idx="11">
                  <c:v>46.9</c:v>
                </c:pt>
                <c:pt idx="12">
                  <c:v>46.7</c:v>
                </c:pt>
                <c:pt idx="13">
                  <c:v>46.6</c:v>
                </c:pt>
                <c:pt idx="14">
                  <c:v>46.3</c:v>
                </c:pt>
                <c:pt idx="15">
                  <c:v>46.1</c:v>
                </c:pt>
                <c:pt idx="16">
                  <c:v>46.1</c:v>
                </c:pt>
                <c:pt idx="17">
                  <c:v>45.9</c:v>
                </c:pt>
                <c:pt idx="18">
                  <c:v>45.7</c:v>
                </c:pt>
                <c:pt idx="19">
                  <c:v>45.4</c:v>
                </c:pt>
                <c:pt idx="20">
                  <c:v>45.4</c:v>
                </c:pt>
                <c:pt idx="21">
                  <c:v>45.1</c:v>
                </c:pt>
                <c:pt idx="22">
                  <c:v>45</c:v>
                </c:pt>
                <c:pt idx="23">
                  <c:v>44.8</c:v>
                </c:pt>
                <c:pt idx="24">
                  <c:v>44.7</c:v>
                </c:pt>
                <c:pt idx="25">
                  <c:v>44.6</c:v>
                </c:pt>
                <c:pt idx="26">
                  <c:v>44.3</c:v>
                </c:pt>
                <c:pt idx="27">
                  <c:v>44.1</c:v>
                </c:pt>
                <c:pt idx="28">
                  <c:v>44</c:v>
                </c:pt>
                <c:pt idx="29">
                  <c:v>43.8</c:v>
                </c:pt>
                <c:pt idx="30">
                  <c:v>43.5</c:v>
                </c:pt>
                <c:pt idx="31">
                  <c:v>43.4</c:v>
                </c:pt>
                <c:pt idx="32">
                  <c:v>43.3</c:v>
                </c:pt>
                <c:pt idx="33">
                  <c:v>43.1</c:v>
                </c:pt>
                <c:pt idx="34">
                  <c:v>43.1</c:v>
                </c:pt>
                <c:pt idx="35">
                  <c:v>42.8</c:v>
                </c:pt>
                <c:pt idx="36">
                  <c:v>42.7</c:v>
                </c:pt>
                <c:pt idx="37">
                  <c:v>42.5</c:v>
                </c:pt>
                <c:pt idx="38">
                  <c:v>42.4</c:v>
                </c:pt>
                <c:pt idx="39">
                  <c:v>42.3</c:v>
                </c:pt>
                <c:pt idx="40">
                  <c:v>42.1</c:v>
                </c:pt>
                <c:pt idx="41">
                  <c:v>42</c:v>
                </c:pt>
                <c:pt idx="42">
                  <c:v>41.8</c:v>
                </c:pt>
                <c:pt idx="43">
                  <c:v>41.7</c:v>
                </c:pt>
                <c:pt idx="44">
                  <c:v>41.5</c:v>
                </c:pt>
                <c:pt idx="45">
                  <c:v>41.4</c:v>
                </c:pt>
                <c:pt idx="46">
                  <c:v>41.2</c:v>
                </c:pt>
                <c:pt idx="47">
                  <c:v>41.1</c:v>
                </c:pt>
                <c:pt idx="48">
                  <c:v>41</c:v>
                </c:pt>
                <c:pt idx="49">
                  <c:v>40.8</c:v>
                </c:pt>
                <c:pt idx="50">
                  <c:v>40.7</c:v>
                </c:pt>
                <c:pt idx="51">
                  <c:v>40.5</c:v>
                </c:pt>
                <c:pt idx="52">
                  <c:v>40.2</c:v>
                </c:pt>
                <c:pt idx="53">
                  <c:v>40.2</c:v>
                </c:pt>
                <c:pt idx="54">
                  <c:v>40.1</c:v>
                </c:pt>
                <c:pt idx="55">
                  <c:v>39.9</c:v>
                </c:pt>
                <c:pt idx="56">
                  <c:v>39.8</c:v>
                </c:pt>
                <c:pt idx="57">
                  <c:v>39.7</c:v>
                </c:pt>
                <c:pt idx="58">
                  <c:v>39.5</c:v>
                </c:pt>
                <c:pt idx="59">
                  <c:v>39.5</c:v>
                </c:pt>
                <c:pt idx="60">
                  <c:v>39.4</c:v>
                </c:pt>
                <c:pt idx="61">
                  <c:v>39.1</c:v>
                </c:pt>
                <c:pt idx="62">
                  <c:v>38.9</c:v>
                </c:pt>
                <c:pt idx="63">
                  <c:v>38.8</c:v>
                </c:pt>
                <c:pt idx="64">
                  <c:v>38.8</c:v>
                </c:pt>
                <c:pt idx="65">
                  <c:v>38.7</c:v>
                </c:pt>
                <c:pt idx="66">
                  <c:v>38.5</c:v>
                </c:pt>
                <c:pt idx="67">
                  <c:v>38.4</c:v>
                </c:pt>
                <c:pt idx="68">
                  <c:v>38.2</c:v>
                </c:pt>
                <c:pt idx="69">
                  <c:v>38.1</c:v>
                </c:pt>
                <c:pt idx="70">
                  <c:v>37.9</c:v>
                </c:pt>
                <c:pt idx="71">
                  <c:v>37.9</c:v>
                </c:pt>
                <c:pt idx="72">
                  <c:v>37.8</c:v>
                </c:pt>
                <c:pt idx="73">
                  <c:v>37.6</c:v>
                </c:pt>
                <c:pt idx="74">
                  <c:v>37.5</c:v>
                </c:pt>
                <c:pt idx="75">
                  <c:v>37.5</c:v>
                </c:pt>
                <c:pt idx="76">
                  <c:v>37.4</c:v>
                </c:pt>
                <c:pt idx="77">
                  <c:v>37.2</c:v>
                </c:pt>
                <c:pt idx="78">
                  <c:v>37.1</c:v>
                </c:pt>
                <c:pt idx="79">
                  <c:v>36.9</c:v>
                </c:pt>
                <c:pt idx="80">
                  <c:v>36.8</c:v>
                </c:pt>
                <c:pt idx="81">
                  <c:v>36.8</c:v>
                </c:pt>
                <c:pt idx="82">
                  <c:v>36.8</c:v>
                </c:pt>
                <c:pt idx="83">
                  <c:v>36.6</c:v>
                </c:pt>
                <c:pt idx="84">
                  <c:v>36.5</c:v>
                </c:pt>
                <c:pt idx="85">
                  <c:v>36.3</c:v>
                </c:pt>
                <c:pt idx="86">
                  <c:v>36.2</c:v>
                </c:pt>
                <c:pt idx="87">
                  <c:v>36.1</c:v>
                </c:pt>
                <c:pt idx="88">
                  <c:v>35.9</c:v>
                </c:pt>
                <c:pt idx="89">
                  <c:v>35.8</c:v>
                </c:pt>
                <c:pt idx="90">
                  <c:v>35.8</c:v>
                </c:pt>
                <c:pt idx="91">
                  <c:v>35.8</c:v>
                </c:pt>
                <c:pt idx="92">
                  <c:v>35.6</c:v>
                </c:pt>
                <c:pt idx="93">
                  <c:v>35.5</c:v>
                </c:pt>
                <c:pt idx="94">
                  <c:v>35.3</c:v>
                </c:pt>
                <c:pt idx="95">
                  <c:v>35.2</c:v>
                </c:pt>
                <c:pt idx="96">
                  <c:v>35.2</c:v>
                </c:pt>
                <c:pt idx="97">
                  <c:v>35.1</c:v>
                </c:pt>
                <c:pt idx="98">
                  <c:v>34.9</c:v>
                </c:pt>
                <c:pt idx="99">
                  <c:v>34.9</c:v>
                </c:pt>
                <c:pt idx="100">
                  <c:v>34.8</c:v>
                </c:pt>
                <c:pt idx="101">
                  <c:v>34.8</c:v>
                </c:pt>
                <c:pt idx="102">
                  <c:v>34.8</c:v>
                </c:pt>
                <c:pt idx="103">
                  <c:v>34.8</c:v>
                </c:pt>
                <c:pt idx="104">
                  <c:v>34.6</c:v>
                </c:pt>
                <c:pt idx="105">
                  <c:v>34.6</c:v>
                </c:pt>
                <c:pt idx="106">
                  <c:v>34.5</c:v>
                </c:pt>
                <c:pt idx="107">
                  <c:v>34.4</c:v>
                </c:pt>
                <c:pt idx="108">
                  <c:v>34.4</c:v>
                </c:pt>
                <c:pt idx="109">
                  <c:v>34.3</c:v>
                </c:pt>
                <c:pt idx="110">
                  <c:v>34.3</c:v>
                </c:pt>
                <c:pt idx="111">
                  <c:v>34.1</c:v>
                </c:pt>
                <c:pt idx="112">
                  <c:v>34</c:v>
                </c:pt>
                <c:pt idx="113">
                  <c:v>33.9</c:v>
                </c:pt>
                <c:pt idx="114">
                  <c:v>33.9</c:v>
                </c:pt>
                <c:pt idx="115">
                  <c:v>33.8</c:v>
                </c:pt>
                <c:pt idx="116">
                  <c:v>33.8</c:v>
                </c:pt>
                <c:pt idx="117">
                  <c:v>33.6</c:v>
                </c:pt>
                <c:pt idx="118">
                  <c:v>33.6</c:v>
                </c:pt>
                <c:pt idx="119">
                  <c:v>33.5</c:v>
                </c:pt>
                <c:pt idx="120">
                  <c:v>33.4</c:v>
                </c:pt>
                <c:pt idx="121">
                  <c:v>33.4</c:v>
                </c:pt>
                <c:pt idx="122">
                  <c:v>33.4</c:v>
                </c:pt>
                <c:pt idx="123">
                  <c:v>33.3</c:v>
                </c:pt>
                <c:pt idx="124">
                  <c:v>33.2</c:v>
                </c:pt>
                <c:pt idx="125">
                  <c:v>33.2</c:v>
                </c:pt>
                <c:pt idx="126">
                  <c:v>33</c:v>
                </c:pt>
                <c:pt idx="127">
                  <c:v>33</c:v>
                </c:pt>
                <c:pt idx="128">
                  <c:v>33</c:v>
                </c:pt>
                <c:pt idx="129">
                  <c:v>32.9</c:v>
                </c:pt>
                <c:pt idx="130">
                  <c:v>32.8</c:v>
                </c:pt>
                <c:pt idx="131">
                  <c:v>32.8</c:v>
                </c:pt>
                <c:pt idx="132">
                  <c:v>32.7</c:v>
                </c:pt>
                <c:pt idx="133">
                  <c:v>32.7</c:v>
                </c:pt>
                <c:pt idx="134">
                  <c:v>32.5</c:v>
                </c:pt>
                <c:pt idx="135">
                  <c:v>32.4</c:v>
                </c:pt>
                <c:pt idx="136">
                  <c:v>32.4</c:v>
                </c:pt>
                <c:pt idx="137">
                  <c:v>32.4</c:v>
                </c:pt>
                <c:pt idx="138">
                  <c:v>32.3</c:v>
                </c:pt>
                <c:pt idx="139">
                  <c:v>32.3</c:v>
                </c:pt>
                <c:pt idx="140">
                  <c:v>32.2</c:v>
                </c:pt>
                <c:pt idx="141">
                  <c:v>32.2</c:v>
                </c:pt>
                <c:pt idx="142">
                  <c:v>32.1</c:v>
                </c:pt>
                <c:pt idx="143">
                  <c:v>32.1</c:v>
                </c:pt>
                <c:pt idx="144">
                  <c:v>31.9</c:v>
                </c:pt>
                <c:pt idx="145">
                  <c:v>31.8</c:v>
                </c:pt>
                <c:pt idx="146">
                  <c:v>31.8</c:v>
                </c:pt>
                <c:pt idx="147">
                  <c:v>31.7</c:v>
                </c:pt>
                <c:pt idx="148">
                  <c:v>31.7</c:v>
                </c:pt>
                <c:pt idx="149">
                  <c:v>31.7</c:v>
                </c:pt>
                <c:pt idx="150">
                  <c:v>31.6</c:v>
                </c:pt>
                <c:pt idx="151">
                  <c:v>31.6</c:v>
                </c:pt>
                <c:pt idx="152">
                  <c:v>31.4</c:v>
                </c:pt>
                <c:pt idx="153">
                  <c:v>31.4</c:v>
                </c:pt>
                <c:pt idx="154">
                  <c:v>31.4</c:v>
                </c:pt>
                <c:pt idx="155">
                  <c:v>31.3</c:v>
                </c:pt>
                <c:pt idx="156">
                  <c:v>31.3</c:v>
                </c:pt>
                <c:pt idx="157">
                  <c:v>31.2</c:v>
                </c:pt>
                <c:pt idx="158">
                  <c:v>31.3</c:v>
                </c:pt>
                <c:pt idx="159">
                  <c:v>31.1</c:v>
                </c:pt>
                <c:pt idx="160">
                  <c:v>31.1</c:v>
                </c:pt>
                <c:pt idx="161">
                  <c:v>30.9</c:v>
                </c:pt>
                <c:pt idx="162">
                  <c:v>30.8</c:v>
                </c:pt>
                <c:pt idx="163">
                  <c:v>30.9</c:v>
                </c:pt>
                <c:pt idx="164">
                  <c:v>30.8</c:v>
                </c:pt>
                <c:pt idx="165">
                  <c:v>30.8</c:v>
                </c:pt>
                <c:pt idx="166">
                  <c:v>30.7</c:v>
                </c:pt>
                <c:pt idx="167">
                  <c:v>30.7</c:v>
                </c:pt>
                <c:pt idx="168">
                  <c:v>30.7</c:v>
                </c:pt>
                <c:pt idx="169">
                  <c:v>30.6</c:v>
                </c:pt>
                <c:pt idx="170">
                  <c:v>30.6</c:v>
                </c:pt>
                <c:pt idx="171">
                  <c:v>30.6</c:v>
                </c:pt>
                <c:pt idx="172">
                  <c:v>30.5</c:v>
                </c:pt>
                <c:pt idx="173">
                  <c:v>30.3</c:v>
                </c:pt>
                <c:pt idx="174">
                  <c:v>30.3</c:v>
                </c:pt>
                <c:pt idx="175">
                  <c:v>30.3</c:v>
                </c:pt>
                <c:pt idx="176">
                  <c:v>30.2</c:v>
                </c:pt>
                <c:pt idx="177">
                  <c:v>30.2</c:v>
                </c:pt>
                <c:pt idx="178">
                  <c:v>30.2</c:v>
                </c:pt>
                <c:pt idx="179">
                  <c:v>30.1</c:v>
                </c:pt>
                <c:pt idx="180">
                  <c:v>30.1</c:v>
                </c:pt>
                <c:pt idx="181">
                  <c:v>30</c:v>
                </c:pt>
                <c:pt idx="182">
                  <c:v>30.1</c:v>
                </c:pt>
                <c:pt idx="183">
                  <c:v>30</c:v>
                </c:pt>
                <c:pt idx="184">
                  <c:v>29.8</c:v>
                </c:pt>
                <c:pt idx="185">
                  <c:v>29.8</c:v>
                </c:pt>
                <c:pt idx="186">
                  <c:v>29.8</c:v>
                </c:pt>
                <c:pt idx="187">
                  <c:v>29.8</c:v>
                </c:pt>
                <c:pt idx="188">
                  <c:v>29.7</c:v>
                </c:pt>
                <c:pt idx="189">
                  <c:v>29.7</c:v>
                </c:pt>
                <c:pt idx="190">
                  <c:v>29.7</c:v>
                </c:pt>
                <c:pt idx="191">
                  <c:v>29.5</c:v>
                </c:pt>
                <c:pt idx="192">
                  <c:v>29.5</c:v>
                </c:pt>
                <c:pt idx="193">
                  <c:v>29.4</c:v>
                </c:pt>
                <c:pt idx="194">
                  <c:v>29.4</c:v>
                </c:pt>
                <c:pt idx="195">
                  <c:v>29.4</c:v>
                </c:pt>
                <c:pt idx="196">
                  <c:v>29.3</c:v>
                </c:pt>
                <c:pt idx="197">
                  <c:v>29.3</c:v>
                </c:pt>
                <c:pt idx="198">
                  <c:v>29.3</c:v>
                </c:pt>
                <c:pt idx="199">
                  <c:v>29.2</c:v>
                </c:pt>
                <c:pt idx="200">
                  <c:v>29.2</c:v>
                </c:pt>
                <c:pt idx="201">
                  <c:v>29.2</c:v>
                </c:pt>
                <c:pt idx="202">
                  <c:v>29.1</c:v>
                </c:pt>
                <c:pt idx="203">
                  <c:v>29.1</c:v>
                </c:pt>
                <c:pt idx="204">
                  <c:v>29.1</c:v>
                </c:pt>
                <c:pt idx="205">
                  <c:v>29</c:v>
                </c:pt>
                <c:pt idx="206">
                  <c:v>28.9</c:v>
                </c:pt>
                <c:pt idx="207">
                  <c:v>28.9</c:v>
                </c:pt>
                <c:pt idx="208">
                  <c:v>28.9</c:v>
                </c:pt>
                <c:pt idx="209">
                  <c:v>28.9</c:v>
                </c:pt>
                <c:pt idx="210">
                  <c:v>28.9</c:v>
                </c:pt>
                <c:pt idx="211">
                  <c:v>28.8</c:v>
                </c:pt>
                <c:pt idx="212">
                  <c:v>28.7</c:v>
                </c:pt>
                <c:pt idx="213">
                  <c:v>28.7</c:v>
                </c:pt>
                <c:pt idx="214">
                  <c:v>28.7</c:v>
                </c:pt>
                <c:pt idx="215">
                  <c:v>28.7</c:v>
                </c:pt>
                <c:pt idx="216">
                  <c:v>28.5</c:v>
                </c:pt>
                <c:pt idx="217">
                  <c:v>28.5</c:v>
                </c:pt>
                <c:pt idx="218">
                  <c:v>28.4</c:v>
                </c:pt>
                <c:pt idx="219">
                  <c:v>28.4</c:v>
                </c:pt>
                <c:pt idx="220">
                  <c:v>28.4</c:v>
                </c:pt>
                <c:pt idx="221">
                  <c:v>28.4</c:v>
                </c:pt>
                <c:pt idx="222">
                  <c:v>28.3</c:v>
                </c:pt>
                <c:pt idx="223">
                  <c:v>28.3</c:v>
                </c:pt>
                <c:pt idx="224">
                  <c:v>28.3</c:v>
                </c:pt>
                <c:pt idx="225">
                  <c:v>28.3</c:v>
                </c:pt>
                <c:pt idx="226">
                  <c:v>28.2</c:v>
                </c:pt>
                <c:pt idx="227">
                  <c:v>28.2</c:v>
                </c:pt>
                <c:pt idx="228">
                  <c:v>28.2</c:v>
                </c:pt>
                <c:pt idx="229">
                  <c:v>28.2</c:v>
                </c:pt>
                <c:pt idx="230">
                  <c:v>28.1</c:v>
                </c:pt>
                <c:pt idx="231">
                  <c:v>28.1</c:v>
                </c:pt>
                <c:pt idx="232">
                  <c:v>28</c:v>
                </c:pt>
                <c:pt idx="233">
                  <c:v>28.1</c:v>
                </c:pt>
                <c:pt idx="234">
                  <c:v>28</c:v>
                </c:pt>
                <c:pt idx="235">
                  <c:v>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P1 - fit"</c:f>
              <c:strCache>
                <c:ptCount val="1"/>
                <c:pt idx="0">
                  <c:v>EXP1 - f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A$5:$A$122</c:f>
              <c:numCache>
                <c:formatCode>General</c:formatCode>
                <c:ptCount val="11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</c:numCache>
            </c:numRef>
          </c:xVal>
          <c:yVal>
            <c:numRef>
              <c:f>afkoeling!$J$5:$J$120</c:f>
              <c:numCache>
                <c:formatCode>General</c:formatCode>
                <c:ptCount val="116"/>
                <c:pt idx="0">
                  <c:v>46.6</c:v>
                </c:pt>
                <c:pt idx="1">
                  <c:v>46.3812548877577</c:v>
                </c:pt>
                <c:pt idx="2">
                  <c:v>46.1645992700188</c:v>
                </c:pt>
                <c:pt idx="3">
                  <c:v>45.9500131875385</c:v>
                </c:pt>
                <c:pt idx="4">
                  <c:v>45.7374768717262</c:v>
                </c:pt>
                <c:pt idx="5">
                  <c:v>45.5269707428247</c:v>
                </c:pt>
                <c:pt idx="6">
                  <c:v>45.3184754081064</c:v>
                </c:pt>
                <c:pt idx="7">
                  <c:v>45.1119716600866</c:v>
                </c:pt>
                <c:pt idx="8">
                  <c:v>44.907440474754</c:v>
                </c:pt>
                <c:pt idx="9">
                  <c:v>44.7048630098186</c:v>
                </c:pt>
                <c:pt idx="10">
                  <c:v>44.504220602975</c:v>
                </c:pt>
                <c:pt idx="11">
                  <c:v>44.3054947701841</c:v>
                </c:pt>
                <c:pt idx="12">
                  <c:v>44.1086672039695</c:v>
                </c:pt>
                <c:pt idx="13">
                  <c:v>43.9137197717316</c:v>
                </c:pt>
                <c:pt idx="14">
                  <c:v>43.7206345140765</c:v>
                </c:pt>
                <c:pt idx="15">
                  <c:v>43.5293936431619</c:v>
                </c:pt>
                <c:pt idx="16">
                  <c:v>43.3399795410583</c:v>
                </c:pt>
                <c:pt idx="17">
                  <c:v>43.1523747581262</c:v>
                </c:pt>
                <c:pt idx="18">
                  <c:v>42.966562011408</c:v>
                </c:pt>
                <c:pt idx="19">
                  <c:v>42.7825241830364</c:v>
                </c:pt>
                <c:pt idx="20">
                  <c:v>42.6002443186572</c:v>
                </c:pt>
                <c:pt idx="21">
                  <c:v>42.4197056258671</c:v>
                </c:pt>
                <c:pt idx="22">
                  <c:v>42.2408914726674</c:v>
                </c:pt>
                <c:pt idx="23">
                  <c:v>42.0637853859311</c:v>
                </c:pt>
                <c:pt idx="24">
                  <c:v>41.8883710498857</c:v>
                </c:pt>
                <c:pt idx="25">
                  <c:v>41.71463230461</c:v>
                </c:pt>
                <c:pt idx="26">
                  <c:v>41.5425531445455</c:v>
                </c:pt>
                <c:pt idx="27">
                  <c:v>41.3721177170218</c:v>
                </c:pt>
                <c:pt idx="28">
                  <c:v>41.2033103207961</c:v>
                </c:pt>
                <c:pt idx="29">
                  <c:v>41.0361154046068</c:v>
                </c:pt>
                <c:pt idx="30">
                  <c:v>40.870517565741</c:v>
                </c:pt>
                <c:pt idx="31">
                  <c:v>40.7065015486153</c:v>
                </c:pt>
                <c:pt idx="32">
                  <c:v>40.5440522433707</c:v>
                </c:pt>
                <c:pt idx="33">
                  <c:v>40.3831546844803</c:v>
                </c:pt>
                <c:pt idx="34">
                  <c:v>40.2237940493705</c:v>
                </c:pt>
                <c:pt idx="35">
                  <c:v>40.0659556570562</c:v>
                </c:pt>
                <c:pt idx="36">
                  <c:v>39.9096249667874</c:v>
                </c:pt>
                <c:pt idx="37">
                  <c:v>39.7547875767102</c:v>
                </c:pt>
                <c:pt idx="38">
                  <c:v>39.6014292225402</c:v>
                </c:pt>
                <c:pt idx="39">
                  <c:v>39.4495357762477</c:v>
                </c:pt>
                <c:pt idx="40">
                  <c:v>39.2990932447569</c:v>
                </c:pt>
                <c:pt idx="41">
                  <c:v>39.1500877686563</c:v>
                </c:pt>
                <c:pt idx="42">
                  <c:v>39.0025056209223</c:v>
                </c:pt>
                <c:pt idx="43">
                  <c:v>38.8563332056543</c:v>
                </c:pt>
                <c:pt idx="44">
                  <c:v>38.7115570568223</c:v>
                </c:pt>
                <c:pt idx="45">
                  <c:v>38.5681638370263</c:v>
                </c:pt>
                <c:pt idx="46">
                  <c:v>38.4261403362679</c:v>
                </c:pt>
                <c:pt idx="47">
                  <c:v>38.2854734707328</c:v>
                </c:pt>
                <c:pt idx="48">
                  <c:v>38.146150281586</c:v>
                </c:pt>
                <c:pt idx="49">
                  <c:v>38.0081579337775</c:v>
                </c:pt>
                <c:pt idx="50">
                  <c:v>37.8714837148602</c:v>
                </c:pt>
                <c:pt idx="51">
                  <c:v>37.7361150338188</c:v>
                </c:pt>
                <c:pt idx="52">
                  <c:v>37.6020394199097</c:v>
                </c:pt>
                <c:pt idx="53">
                  <c:v>37.4692445215121</c:v>
                </c:pt>
                <c:pt idx="54">
                  <c:v>37.3377181049902</c:v>
                </c:pt>
                <c:pt idx="55">
                  <c:v>37.2074480535664</c:v>
                </c:pt>
                <c:pt idx="56">
                  <c:v>37.0784223662046</c:v>
                </c:pt>
                <c:pt idx="57">
                  <c:v>36.950629156505</c:v>
                </c:pt>
                <c:pt idx="58">
                  <c:v>36.8240566516089</c:v>
                </c:pt>
                <c:pt idx="59">
                  <c:v>36.6986931911141</c:v>
                </c:pt>
                <c:pt idx="60">
                  <c:v>36.5745272260008</c:v>
                </c:pt>
                <c:pt idx="61">
                  <c:v>36.4515473175677</c:v>
                </c:pt>
                <c:pt idx="62">
                  <c:v>36.329742136378</c:v>
                </c:pt>
                <c:pt idx="63">
                  <c:v>36.2091004612158</c:v>
                </c:pt>
                <c:pt idx="64">
                  <c:v>36.0896111780525</c:v>
                </c:pt>
                <c:pt idx="65">
                  <c:v>35.9712632790227</c:v>
                </c:pt>
                <c:pt idx="66">
                  <c:v>35.8540458614103</c:v>
                </c:pt>
                <c:pt idx="67">
                  <c:v>35.7379481266438</c:v>
                </c:pt>
                <c:pt idx="68">
                  <c:v>35.6229593793019</c:v>
                </c:pt>
                <c:pt idx="69">
                  <c:v>35.5090690261278</c:v>
                </c:pt>
                <c:pt idx="70">
                  <c:v>35.3962665750537</c:v>
                </c:pt>
                <c:pt idx="71">
                  <c:v>35.2845416342337</c:v>
                </c:pt>
                <c:pt idx="72">
                  <c:v>35.1738839110872</c:v>
                </c:pt>
                <c:pt idx="73">
                  <c:v>35.0642832113498</c:v>
                </c:pt>
                <c:pt idx="74">
                  <c:v>34.9557294381349</c:v>
                </c:pt>
                <c:pt idx="75">
                  <c:v>34.8482125910033</c:v>
                </c:pt>
                <c:pt idx="76">
                  <c:v>34.7417227650417</c:v>
                </c:pt>
                <c:pt idx="77">
                  <c:v>34.6362501499505</c:v>
                </c:pt>
                <c:pt idx="78">
                  <c:v>34.53178502914</c:v>
                </c:pt>
                <c:pt idx="79">
                  <c:v>34.428317778835</c:v>
                </c:pt>
                <c:pt idx="80">
                  <c:v>34.3258388671886</c:v>
                </c:pt>
                <c:pt idx="81">
                  <c:v>34.2243388534038</c:v>
                </c:pt>
                <c:pt idx="82">
                  <c:v>34.1238083868639</c:v>
                </c:pt>
                <c:pt idx="83">
                  <c:v>34.024238206271</c:v>
                </c:pt>
                <c:pt idx="84">
                  <c:v>33.9256191387929</c:v>
                </c:pt>
                <c:pt idx="85">
                  <c:v>33.8279420992182</c:v>
                </c:pt>
                <c:pt idx="86">
                  <c:v>33.7311980891187</c:v>
                </c:pt>
                <c:pt idx="87">
                  <c:v>33.6353781960214</c:v>
                </c:pt>
                <c:pt idx="88">
                  <c:v>33.5404735925865</c:v>
                </c:pt>
                <c:pt idx="89">
                  <c:v>33.4464755357949</c:v>
                </c:pt>
                <c:pt idx="90">
                  <c:v>33.3533753661423</c:v>
                </c:pt>
                <c:pt idx="91">
                  <c:v>33.2611645068416</c:v>
                </c:pt>
                <c:pt idx="92">
                  <c:v>33.1698344630331</c:v>
                </c:pt>
                <c:pt idx="93">
                  <c:v>33.0793768210011</c:v>
                </c:pt>
                <c:pt idx="94">
                  <c:v>32.9897832473996</c:v>
                </c:pt>
                <c:pt idx="95">
                  <c:v>32.9010454884844</c:v>
                </c:pt>
                <c:pt idx="96">
                  <c:v>32.8131553693523</c:v>
                </c:pt>
                <c:pt idx="97">
                  <c:v>32.7261047931885</c:v>
                </c:pt>
                <c:pt idx="98">
                  <c:v>32.6398857405205</c:v>
                </c:pt>
                <c:pt idx="99">
                  <c:v>32.5544902684793</c:v>
                </c:pt>
                <c:pt idx="100">
                  <c:v>32.4699105100676</c:v>
                </c:pt>
                <c:pt idx="101">
                  <c:v>32.3861386734353</c:v>
                </c:pt>
                <c:pt idx="102">
                  <c:v>32.3031670411614</c:v>
                </c:pt>
                <c:pt idx="103">
                  <c:v>32.2209879695431</c:v>
                </c:pt>
                <c:pt idx="104">
                  <c:v>32.1395938878918</c:v>
                </c:pt>
                <c:pt idx="105">
                  <c:v>32.0589772978357</c:v>
                </c:pt>
                <c:pt idx="106">
                  <c:v>31.9791307726284</c:v>
                </c:pt>
                <c:pt idx="107">
                  <c:v>31.9000469564656</c:v>
                </c:pt>
                <c:pt idx="108">
                  <c:v>31.8217185638069</c:v>
                </c:pt>
                <c:pt idx="109">
                  <c:v>31.7441383787047</c:v>
                </c:pt>
                <c:pt idx="110">
                  <c:v>31.6672992541395</c:v>
                </c:pt>
                <c:pt idx="111">
                  <c:v>31.5911941113616</c:v>
                </c:pt>
                <c:pt idx="112">
                  <c:v>31.5158159392386</c:v>
                </c:pt>
                <c:pt idx="113">
                  <c:v>31.44115779361</c:v>
                </c:pt>
                <c:pt idx="114">
                  <c:v>31.3672127966472</c:v>
                </c:pt>
                <c:pt idx="115">
                  <c:v>31.29397413621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XP2 - fit"</c:f>
              <c:strCache>
                <c:ptCount val="1"/>
                <c:pt idx="0">
                  <c:v>EXP2 - f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A$5:$A$122</c:f>
              <c:numCache>
                <c:formatCode>General</c:formatCode>
                <c:ptCount val="11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</c:numCache>
            </c:numRef>
          </c:xVal>
          <c:yVal>
            <c:numRef>
              <c:f>afkoeling!$L$5:$L$120</c:f>
              <c:numCache>
                <c:formatCode>General</c:formatCode>
                <c:ptCount val="116"/>
                <c:pt idx="0">
                  <c:v>51</c:v>
                </c:pt>
                <c:pt idx="1">
                  <c:v>50.7550240568651</c:v>
                </c:pt>
                <c:pt idx="2">
                  <c:v>50.512124695485</c:v>
                </c:pt>
                <c:pt idx="3">
                  <c:v>50.2712843133486</c:v>
                </c:pt>
                <c:pt idx="4">
                  <c:v>50.0324854571554</c:v>
                </c:pt>
                <c:pt idx="5">
                  <c:v>49.7957108215509</c:v>
                </c:pt>
                <c:pt idx="6">
                  <c:v>49.5609432478727</c:v>
                </c:pt>
                <c:pt idx="7">
                  <c:v>49.3281657229066</c:v>
                </c:pt>
                <c:pt idx="8">
                  <c:v>49.0973613776539</c:v>
                </c:pt>
                <c:pt idx="9">
                  <c:v>48.8685134861091</c:v>
                </c:pt>
                <c:pt idx="10">
                  <c:v>48.6416054640475</c:v>
                </c:pt>
                <c:pt idx="11">
                  <c:v>48.4166208678237</c:v>
                </c:pt>
                <c:pt idx="12">
                  <c:v>48.1935433931794</c:v>
                </c:pt>
                <c:pt idx="13">
                  <c:v>47.9723568740626</c:v>
                </c:pt>
                <c:pt idx="14">
                  <c:v>47.7530452814555</c:v>
                </c:pt>
                <c:pt idx="15">
                  <c:v>47.535592722213</c:v>
                </c:pt>
                <c:pt idx="16">
                  <c:v>47.3199834379113</c:v>
                </c:pt>
                <c:pt idx="17">
                  <c:v>47.1062018037055</c:v>
                </c:pt>
                <c:pt idx="18">
                  <c:v>46.8942323271974</c:v>
                </c:pt>
                <c:pt idx="19">
                  <c:v>46.6840596473129</c:v>
                </c:pt>
                <c:pt idx="20">
                  <c:v>46.4756685331889</c:v>
                </c:pt>
                <c:pt idx="21">
                  <c:v>46.2690438830691</c:v>
                </c:pt>
                <c:pt idx="22">
                  <c:v>46.0641707232101</c:v>
                </c:pt>
                <c:pt idx="23">
                  <c:v>45.8610342067961</c:v>
                </c:pt>
                <c:pt idx="24">
                  <c:v>45.6596196128629</c:v>
                </c:pt>
                <c:pt idx="25">
                  <c:v>45.459912345231</c:v>
                </c:pt>
                <c:pt idx="26">
                  <c:v>45.2618979314483</c:v>
                </c:pt>
                <c:pt idx="27">
                  <c:v>45.0655620217406</c:v>
                </c:pt>
                <c:pt idx="28">
                  <c:v>44.8708903879725</c:v>
                </c:pt>
                <c:pt idx="29">
                  <c:v>44.6778689226156</c:v>
                </c:pt>
                <c:pt idx="30">
                  <c:v>44.4864836377265</c:v>
                </c:pt>
                <c:pt idx="31">
                  <c:v>44.2967206639332</c:v>
                </c:pt>
                <c:pt idx="32">
                  <c:v>44.1085662494298</c:v>
                </c:pt>
                <c:pt idx="33">
                  <c:v>43.92200675898</c:v>
                </c:pt>
                <c:pt idx="34">
                  <c:v>43.7370286729288</c:v>
                </c:pt>
                <c:pt idx="35">
                  <c:v>43.5536185862234</c:v>
                </c:pt>
                <c:pt idx="36">
                  <c:v>43.3717632074408</c:v>
                </c:pt>
                <c:pt idx="37">
                  <c:v>43.1914493578254</c:v>
                </c:pt>
                <c:pt idx="38">
                  <c:v>43.0126639703335</c:v>
                </c:pt>
                <c:pt idx="39">
                  <c:v>42.8353940886866</c:v>
                </c:pt>
                <c:pt idx="40">
                  <c:v>42.6596268664323</c:v>
                </c:pt>
                <c:pt idx="41">
                  <c:v>42.4853495660134</c:v>
                </c:pt>
                <c:pt idx="42">
                  <c:v>42.3125495578449</c:v>
                </c:pt>
                <c:pt idx="43">
                  <c:v>42.1412143193988</c:v>
                </c:pt>
                <c:pt idx="44">
                  <c:v>41.9713314342962</c:v>
                </c:pt>
                <c:pt idx="45">
                  <c:v>41.8028885914082</c:v>
                </c:pt>
                <c:pt idx="46">
                  <c:v>41.6358735839632</c:v>
                </c:pt>
                <c:pt idx="47">
                  <c:v>41.4702743086623</c:v>
                </c:pt>
                <c:pt idx="48">
                  <c:v>41.3060787648026</c:v>
                </c:pt>
                <c:pt idx="49">
                  <c:v>41.143275053407</c:v>
                </c:pt>
                <c:pt idx="50">
                  <c:v>40.9818513763625</c:v>
                </c:pt>
                <c:pt idx="51">
                  <c:v>40.8217960355647</c:v>
                </c:pt>
                <c:pt idx="52">
                  <c:v>40.6630974320702</c:v>
                </c:pt>
                <c:pt idx="53">
                  <c:v>40.5057440652561</c:v>
                </c:pt>
                <c:pt idx="54">
                  <c:v>40.3497245319867</c:v>
                </c:pt>
                <c:pt idx="55">
                  <c:v>40.1950275257869</c:v>
                </c:pt>
                <c:pt idx="56">
                  <c:v>40.0416418360228</c:v>
                </c:pt>
                <c:pt idx="57">
                  <c:v>39.8895563470896</c:v>
                </c:pt>
                <c:pt idx="58">
                  <c:v>39.7387600376059</c:v>
                </c:pt>
                <c:pt idx="59">
                  <c:v>39.5892419796148</c:v>
                </c:pt>
                <c:pt idx="60">
                  <c:v>39.4409913377923</c:v>
                </c:pt>
                <c:pt idx="61">
                  <c:v>39.2939973686619</c:v>
                </c:pt>
                <c:pt idx="62">
                  <c:v>39.1482494198159</c:v>
                </c:pt>
                <c:pt idx="63">
                  <c:v>39.003736929144</c:v>
                </c:pt>
                <c:pt idx="64">
                  <c:v>38.8604494240672</c:v>
                </c:pt>
                <c:pt idx="65">
                  <c:v>38.7183765207791</c:v>
                </c:pt>
                <c:pt idx="66">
                  <c:v>38.5775079234936</c:v>
                </c:pt>
                <c:pt idx="67">
                  <c:v>38.4378334236988</c:v>
                </c:pt>
                <c:pt idx="68">
                  <c:v>38.2993428994168</c:v>
                </c:pt>
                <c:pt idx="69">
                  <c:v>38.1620263144704</c:v>
                </c:pt>
                <c:pt idx="70">
                  <c:v>38.025873717756</c:v>
                </c:pt>
                <c:pt idx="71">
                  <c:v>37.8908752425223</c:v>
                </c:pt>
                <c:pt idx="72">
                  <c:v>37.7570211056551</c:v>
                </c:pt>
                <c:pt idx="73">
                  <c:v>37.6243016069685</c:v>
                </c:pt>
                <c:pt idx="74">
                  <c:v>37.4927071285022</c:v>
                </c:pt>
                <c:pt idx="75">
                  <c:v>37.3622281338238</c:v>
                </c:pt>
                <c:pt idx="76">
                  <c:v>37.2328551673386</c:v>
                </c:pt>
                <c:pt idx="77">
                  <c:v>37.1045788536036</c:v>
                </c:pt>
                <c:pt idx="78">
                  <c:v>36.9773898966484</c:v>
                </c:pt>
                <c:pt idx="79">
                  <c:v>36.8512790793018</c:v>
                </c:pt>
                <c:pt idx="80">
                  <c:v>36.7262372625233</c:v>
                </c:pt>
                <c:pt idx="81">
                  <c:v>36.6022553847413</c:v>
                </c:pt>
                <c:pt idx="82">
                  <c:v>36.4793244611959</c:v>
                </c:pt>
                <c:pt idx="83">
                  <c:v>36.3574355832885</c:v>
                </c:pt>
                <c:pt idx="84">
                  <c:v>36.2365799179355</c:v>
                </c:pt>
                <c:pt idx="85">
                  <c:v>36.1167487069287</c:v>
                </c:pt>
                <c:pt idx="86">
                  <c:v>35.9979332663001</c:v>
                </c:pt>
                <c:pt idx="87">
                  <c:v>35.8801249856933</c:v>
                </c:pt>
                <c:pt idx="88">
                  <c:v>35.7633153277387</c:v>
                </c:pt>
                <c:pt idx="89">
                  <c:v>35.6474958274355</c:v>
                </c:pt>
                <c:pt idx="90">
                  <c:v>35.5326580915379</c:v>
                </c:pt>
                <c:pt idx="91">
                  <c:v>35.4187937979468</c:v>
                </c:pt>
                <c:pt idx="92">
                  <c:v>35.3058946951069</c:v>
                </c:pt>
                <c:pt idx="93">
                  <c:v>35.1939526014089</c:v>
                </c:pt>
                <c:pt idx="94">
                  <c:v>35.0829594045959</c:v>
                </c:pt>
                <c:pt idx="95">
                  <c:v>34.9729070611764</c:v>
                </c:pt>
                <c:pt idx="96">
                  <c:v>34.8637875958408</c:v>
                </c:pt>
                <c:pt idx="97">
                  <c:v>34.7555931008836</c:v>
                </c:pt>
                <c:pt idx="98">
                  <c:v>34.6483157356303</c:v>
                </c:pt>
                <c:pt idx="99">
                  <c:v>34.5419477258693</c:v>
                </c:pt>
                <c:pt idx="100">
                  <c:v>34.4364813632887</c:v>
                </c:pt>
                <c:pt idx="101">
                  <c:v>34.3319090049172</c:v>
                </c:pt>
                <c:pt idx="102">
                  <c:v>34.2282230725705</c:v>
                </c:pt>
                <c:pt idx="103">
                  <c:v>34.1254160523022</c:v>
                </c:pt>
                <c:pt idx="104">
                  <c:v>34.0234804938592</c:v>
                </c:pt>
                <c:pt idx="105">
                  <c:v>33.9224090101418</c:v>
                </c:pt>
                <c:pt idx="106">
                  <c:v>33.8221942766682</c:v>
                </c:pt>
                <c:pt idx="107">
                  <c:v>33.7228290310441</c:v>
                </c:pt>
                <c:pt idx="108">
                  <c:v>33.6243060724359</c:v>
                </c:pt>
                <c:pt idx="109">
                  <c:v>33.5266182610494</c:v>
                </c:pt>
                <c:pt idx="110">
                  <c:v>33.4297585176119</c:v>
                </c:pt>
                <c:pt idx="111">
                  <c:v>33.3337198228596</c:v>
                </c:pt>
                <c:pt idx="112">
                  <c:v>33.2384952170285</c:v>
                </c:pt>
                <c:pt idx="113">
                  <c:v>33.1440777993505</c:v>
                </c:pt>
                <c:pt idx="114">
                  <c:v>33.0504607275528</c:v>
                </c:pt>
                <c:pt idx="115">
                  <c:v>32.95763721736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P3 - fit"</c:f>
              <c:strCache>
                <c:ptCount val="1"/>
                <c:pt idx="0">
                  <c:v>EXP3 - f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A$5:$A$240</c:f>
              <c:numCache>
                <c:formatCode>General</c:formatCode>
                <c:ptCount val="236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  <c:pt idx="118">
                  <c:v>1770</c:v>
                </c:pt>
                <c:pt idx="119">
                  <c:v>1785</c:v>
                </c:pt>
                <c:pt idx="120">
                  <c:v>1800</c:v>
                </c:pt>
                <c:pt idx="121">
                  <c:v>1815</c:v>
                </c:pt>
                <c:pt idx="122">
                  <c:v>1830</c:v>
                </c:pt>
                <c:pt idx="123">
                  <c:v>1845</c:v>
                </c:pt>
                <c:pt idx="124">
                  <c:v>1860</c:v>
                </c:pt>
                <c:pt idx="125">
                  <c:v>1875</c:v>
                </c:pt>
                <c:pt idx="126">
                  <c:v>1890</c:v>
                </c:pt>
                <c:pt idx="127">
                  <c:v>1905</c:v>
                </c:pt>
                <c:pt idx="128">
                  <c:v>1920</c:v>
                </c:pt>
                <c:pt idx="129">
                  <c:v>1935</c:v>
                </c:pt>
                <c:pt idx="130">
                  <c:v>1950</c:v>
                </c:pt>
                <c:pt idx="131">
                  <c:v>1965</c:v>
                </c:pt>
                <c:pt idx="132">
                  <c:v>1980</c:v>
                </c:pt>
                <c:pt idx="133">
                  <c:v>1995</c:v>
                </c:pt>
                <c:pt idx="134">
                  <c:v>2010</c:v>
                </c:pt>
                <c:pt idx="135">
                  <c:v>2025</c:v>
                </c:pt>
                <c:pt idx="136">
                  <c:v>2040</c:v>
                </c:pt>
                <c:pt idx="137">
                  <c:v>2055</c:v>
                </c:pt>
                <c:pt idx="138">
                  <c:v>2070</c:v>
                </c:pt>
                <c:pt idx="139">
                  <c:v>2085</c:v>
                </c:pt>
                <c:pt idx="140">
                  <c:v>2100</c:v>
                </c:pt>
                <c:pt idx="141">
                  <c:v>2115</c:v>
                </c:pt>
                <c:pt idx="142">
                  <c:v>2130</c:v>
                </c:pt>
                <c:pt idx="143">
                  <c:v>2145</c:v>
                </c:pt>
                <c:pt idx="144">
                  <c:v>2160</c:v>
                </c:pt>
                <c:pt idx="145">
                  <c:v>2175</c:v>
                </c:pt>
                <c:pt idx="146">
                  <c:v>2190</c:v>
                </c:pt>
                <c:pt idx="147">
                  <c:v>2205</c:v>
                </c:pt>
                <c:pt idx="148">
                  <c:v>2220</c:v>
                </c:pt>
                <c:pt idx="149">
                  <c:v>2235</c:v>
                </c:pt>
                <c:pt idx="150">
                  <c:v>2250</c:v>
                </c:pt>
                <c:pt idx="151">
                  <c:v>2265</c:v>
                </c:pt>
                <c:pt idx="152">
                  <c:v>2280</c:v>
                </c:pt>
                <c:pt idx="153">
                  <c:v>2295</c:v>
                </c:pt>
                <c:pt idx="154">
                  <c:v>2310</c:v>
                </c:pt>
                <c:pt idx="155">
                  <c:v>2325</c:v>
                </c:pt>
                <c:pt idx="156">
                  <c:v>2340</c:v>
                </c:pt>
                <c:pt idx="157">
                  <c:v>2355</c:v>
                </c:pt>
                <c:pt idx="158">
                  <c:v>2370</c:v>
                </c:pt>
                <c:pt idx="159">
                  <c:v>2385</c:v>
                </c:pt>
                <c:pt idx="160">
                  <c:v>2400</c:v>
                </c:pt>
                <c:pt idx="161">
                  <c:v>2415</c:v>
                </c:pt>
                <c:pt idx="162">
                  <c:v>2430</c:v>
                </c:pt>
                <c:pt idx="163">
                  <c:v>2445</c:v>
                </c:pt>
                <c:pt idx="164">
                  <c:v>2460</c:v>
                </c:pt>
                <c:pt idx="165">
                  <c:v>2475</c:v>
                </c:pt>
                <c:pt idx="166">
                  <c:v>2490</c:v>
                </c:pt>
                <c:pt idx="167">
                  <c:v>2505</c:v>
                </c:pt>
                <c:pt idx="168">
                  <c:v>2520</c:v>
                </c:pt>
                <c:pt idx="169">
                  <c:v>2535</c:v>
                </c:pt>
                <c:pt idx="170">
                  <c:v>2550</c:v>
                </c:pt>
                <c:pt idx="171">
                  <c:v>2565</c:v>
                </c:pt>
                <c:pt idx="172">
                  <c:v>2580</c:v>
                </c:pt>
                <c:pt idx="173">
                  <c:v>2595</c:v>
                </c:pt>
                <c:pt idx="174">
                  <c:v>2610</c:v>
                </c:pt>
                <c:pt idx="175">
                  <c:v>2625</c:v>
                </c:pt>
                <c:pt idx="176">
                  <c:v>2640</c:v>
                </c:pt>
                <c:pt idx="177">
                  <c:v>2655</c:v>
                </c:pt>
                <c:pt idx="178">
                  <c:v>2670</c:v>
                </c:pt>
                <c:pt idx="179">
                  <c:v>2685</c:v>
                </c:pt>
                <c:pt idx="180">
                  <c:v>2700</c:v>
                </c:pt>
                <c:pt idx="181">
                  <c:v>2715</c:v>
                </c:pt>
                <c:pt idx="182">
                  <c:v>2730</c:v>
                </c:pt>
                <c:pt idx="183">
                  <c:v>2745</c:v>
                </c:pt>
                <c:pt idx="184">
                  <c:v>2760</c:v>
                </c:pt>
                <c:pt idx="185">
                  <c:v>2775</c:v>
                </c:pt>
                <c:pt idx="186">
                  <c:v>2790</c:v>
                </c:pt>
                <c:pt idx="187">
                  <c:v>2805</c:v>
                </c:pt>
                <c:pt idx="188">
                  <c:v>2820</c:v>
                </c:pt>
                <c:pt idx="189">
                  <c:v>2835</c:v>
                </c:pt>
                <c:pt idx="190">
                  <c:v>2850</c:v>
                </c:pt>
                <c:pt idx="191">
                  <c:v>2865</c:v>
                </c:pt>
                <c:pt idx="192">
                  <c:v>2880</c:v>
                </c:pt>
                <c:pt idx="193">
                  <c:v>2895</c:v>
                </c:pt>
                <c:pt idx="194">
                  <c:v>2910</c:v>
                </c:pt>
                <c:pt idx="195">
                  <c:v>2925</c:v>
                </c:pt>
                <c:pt idx="196">
                  <c:v>2940</c:v>
                </c:pt>
                <c:pt idx="197">
                  <c:v>2955</c:v>
                </c:pt>
                <c:pt idx="198">
                  <c:v>2970</c:v>
                </c:pt>
                <c:pt idx="199">
                  <c:v>2985</c:v>
                </c:pt>
                <c:pt idx="200">
                  <c:v>3000</c:v>
                </c:pt>
                <c:pt idx="201">
                  <c:v>3015</c:v>
                </c:pt>
                <c:pt idx="202">
                  <c:v>3030</c:v>
                </c:pt>
                <c:pt idx="203">
                  <c:v>3045</c:v>
                </c:pt>
                <c:pt idx="204">
                  <c:v>3060</c:v>
                </c:pt>
                <c:pt idx="205">
                  <c:v>3075</c:v>
                </c:pt>
                <c:pt idx="206">
                  <c:v>3090</c:v>
                </c:pt>
                <c:pt idx="207">
                  <c:v>3105</c:v>
                </c:pt>
                <c:pt idx="208">
                  <c:v>3120</c:v>
                </c:pt>
                <c:pt idx="209">
                  <c:v>3135</c:v>
                </c:pt>
                <c:pt idx="210">
                  <c:v>3150</c:v>
                </c:pt>
                <c:pt idx="211">
                  <c:v>3165</c:v>
                </c:pt>
                <c:pt idx="212">
                  <c:v>3180</c:v>
                </c:pt>
                <c:pt idx="213">
                  <c:v>3195</c:v>
                </c:pt>
                <c:pt idx="214">
                  <c:v>3210</c:v>
                </c:pt>
                <c:pt idx="215">
                  <c:v>3225</c:v>
                </c:pt>
                <c:pt idx="216">
                  <c:v>3240</c:v>
                </c:pt>
                <c:pt idx="217">
                  <c:v>3255</c:v>
                </c:pt>
                <c:pt idx="218">
                  <c:v>3270</c:v>
                </c:pt>
                <c:pt idx="219">
                  <c:v>3285</c:v>
                </c:pt>
                <c:pt idx="220">
                  <c:v>3300</c:v>
                </c:pt>
                <c:pt idx="221">
                  <c:v>3315</c:v>
                </c:pt>
                <c:pt idx="222">
                  <c:v>3330</c:v>
                </c:pt>
                <c:pt idx="223">
                  <c:v>3345</c:v>
                </c:pt>
                <c:pt idx="224">
                  <c:v>3360</c:v>
                </c:pt>
                <c:pt idx="225">
                  <c:v>3375</c:v>
                </c:pt>
                <c:pt idx="226">
                  <c:v>3390</c:v>
                </c:pt>
                <c:pt idx="227">
                  <c:v>3405</c:v>
                </c:pt>
                <c:pt idx="228">
                  <c:v>3420</c:v>
                </c:pt>
                <c:pt idx="229">
                  <c:v>3435</c:v>
                </c:pt>
                <c:pt idx="230">
                  <c:v>3450</c:v>
                </c:pt>
                <c:pt idx="231">
                  <c:v>3465</c:v>
                </c:pt>
                <c:pt idx="232">
                  <c:v>3480</c:v>
                </c:pt>
                <c:pt idx="233">
                  <c:v>3495</c:v>
                </c:pt>
                <c:pt idx="234">
                  <c:v>3510</c:v>
                </c:pt>
                <c:pt idx="235">
                  <c:v>3525</c:v>
                </c:pt>
              </c:numCache>
            </c:numRef>
          </c:xVal>
          <c:yVal>
            <c:numRef>
              <c:f>afkoeling!$N$5:$N$240</c:f>
              <c:numCache>
                <c:formatCode>General</c:formatCode>
                <c:ptCount val="236"/>
                <c:pt idx="0">
                  <c:v>48.8</c:v>
                </c:pt>
                <c:pt idx="1">
                  <c:v>48.604727740452</c:v>
                </c:pt>
                <c:pt idx="2">
                  <c:v>48.4109807311179</c:v>
                </c:pt>
                <c:pt idx="3">
                  <c:v>48.2187470584356</c:v>
                </c:pt>
                <c:pt idx="4">
                  <c:v>48.0280149018983</c:v>
                </c:pt>
                <c:pt idx="5">
                  <c:v>47.838772533328</c:v>
                </c:pt>
                <c:pt idx="6">
                  <c:v>47.6510083161543</c:v>
                </c:pt>
                <c:pt idx="7">
                  <c:v>47.4647107046985</c:v>
                </c:pt>
                <c:pt idx="8">
                  <c:v>47.2798682434642</c:v>
                </c:pt>
                <c:pt idx="9">
                  <c:v>47.0964695664326</c:v>
                </c:pt>
                <c:pt idx="10">
                  <c:v>46.9145033963634</c:v>
                </c:pt>
                <c:pt idx="11">
                  <c:v>46.7339585441019</c:v>
                </c:pt>
                <c:pt idx="12">
                  <c:v>46.5548239078904</c:v>
                </c:pt>
                <c:pt idx="13">
                  <c:v>46.377088472686</c:v>
                </c:pt>
                <c:pt idx="14">
                  <c:v>46.2007413094829</c:v>
                </c:pt>
                <c:pt idx="15">
                  <c:v>46.0257715746408</c:v>
                </c:pt>
                <c:pt idx="16">
                  <c:v>45.8521685092176</c:v>
                </c:pt>
                <c:pt idx="17">
                  <c:v>45.6799214383085</c:v>
                </c:pt>
                <c:pt idx="18">
                  <c:v>45.5090197703888</c:v>
                </c:pt>
                <c:pt idx="19">
                  <c:v>45.3394529966634</c:v>
                </c:pt>
                <c:pt idx="20">
                  <c:v>45.1712106904199</c:v>
                </c:pt>
                <c:pt idx="21">
                  <c:v>45.0042825063881</c:v>
                </c:pt>
                <c:pt idx="22">
                  <c:v>44.8386581801034</c:v>
                </c:pt>
                <c:pt idx="23">
                  <c:v>44.6743275272759</c:v>
                </c:pt>
                <c:pt idx="24">
                  <c:v>44.511280443164</c:v>
                </c:pt>
                <c:pt idx="25">
                  <c:v>44.3495069019533</c:v>
                </c:pt>
                <c:pt idx="26">
                  <c:v>44.1889969561396</c:v>
                </c:pt>
                <c:pt idx="27">
                  <c:v>44.0297407359179</c:v>
                </c:pt>
                <c:pt idx="28">
                  <c:v>43.8717284485749</c:v>
                </c:pt>
                <c:pt idx="29">
                  <c:v>43.7149503778874</c:v>
                </c:pt>
                <c:pt idx="30">
                  <c:v>43.5593968835244</c:v>
                </c:pt>
                <c:pt idx="31">
                  <c:v>43.4050584004543</c:v>
                </c:pt>
                <c:pt idx="32">
                  <c:v>43.2519254383572</c:v>
                </c:pt>
                <c:pt idx="33">
                  <c:v>43.0999885810409</c:v>
                </c:pt>
                <c:pt idx="34">
                  <c:v>42.949238485862</c:v>
                </c:pt>
                <c:pt idx="35">
                  <c:v>42.7996658831517</c:v>
                </c:pt>
                <c:pt idx="36">
                  <c:v>42.6512615756453</c:v>
                </c:pt>
                <c:pt idx="37">
                  <c:v>42.504016437917</c:v>
                </c:pt>
                <c:pt idx="38">
                  <c:v>42.3579214158188</c:v>
                </c:pt>
                <c:pt idx="39">
                  <c:v>42.2129675259235</c:v>
                </c:pt>
                <c:pt idx="40">
                  <c:v>42.0691458549727</c:v>
                </c:pt>
                <c:pt idx="41">
                  <c:v>41.9264475593282</c:v>
                </c:pt>
                <c:pt idx="42">
                  <c:v>41.7848638644286</c:v>
                </c:pt>
                <c:pt idx="43">
                  <c:v>41.6443860642498</c:v>
                </c:pt>
                <c:pt idx="44">
                  <c:v>41.5050055207693</c:v>
                </c:pt>
                <c:pt idx="45">
                  <c:v>41.3667136634352</c:v>
                </c:pt>
                <c:pt idx="46">
                  <c:v>41.2295019886396</c:v>
                </c:pt>
                <c:pt idx="47">
                  <c:v>41.0933620591948</c:v>
                </c:pt>
                <c:pt idx="48">
                  <c:v>40.9582855038156</c:v>
                </c:pt>
                <c:pt idx="49">
                  <c:v>40.8242640166036</c:v>
                </c:pt>
                <c:pt idx="50">
                  <c:v>40.691289356537</c:v>
                </c:pt>
                <c:pt idx="51">
                  <c:v>40.5593533469638</c:v>
                </c:pt>
                <c:pt idx="52">
                  <c:v>40.4284478750988</c:v>
                </c:pt>
                <c:pt idx="53">
                  <c:v>40.2985648915249</c:v>
                </c:pt>
                <c:pt idx="54">
                  <c:v>40.1696964096982</c:v>
                </c:pt>
                <c:pt idx="55">
                  <c:v>40.0418345054567</c:v>
                </c:pt>
                <c:pt idx="56">
                  <c:v>39.9149713165333</c:v>
                </c:pt>
                <c:pt idx="57">
                  <c:v>39.789099042072</c:v>
                </c:pt>
                <c:pt idx="58">
                  <c:v>39.6642099421487</c:v>
                </c:pt>
                <c:pt idx="59">
                  <c:v>39.5402963372948</c:v>
                </c:pt>
                <c:pt idx="60">
                  <c:v>39.4173506080253</c:v>
                </c:pt>
                <c:pt idx="61">
                  <c:v>39.29536519437</c:v>
                </c:pt>
                <c:pt idx="62">
                  <c:v>39.1743325954089</c:v>
                </c:pt>
                <c:pt idx="63">
                  <c:v>39.054245368811</c:v>
                </c:pt>
                <c:pt idx="64">
                  <c:v>38.9350961303763</c:v>
                </c:pt>
                <c:pt idx="65">
                  <c:v>38.8168775535821</c:v>
                </c:pt>
                <c:pt idx="66">
                  <c:v>38.6995823691323</c:v>
                </c:pt>
                <c:pt idx="67">
                  <c:v>38.5832033645106</c:v>
                </c:pt>
                <c:pt idx="68">
                  <c:v>38.4677333835368</c:v>
                </c:pt>
                <c:pt idx="69">
                  <c:v>38.3531653259267</c:v>
                </c:pt>
                <c:pt idx="70">
                  <c:v>38.239492146856</c:v>
                </c:pt>
                <c:pt idx="71">
                  <c:v>38.1267068565263</c:v>
                </c:pt>
                <c:pt idx="72">
                  <c:v>38.014802519736</c:v>
                </c:pt>
                <c:pt idx="73">
                  <c:v>37.9037722554537</c:v>
                </c:pt>
                <c:pt idx="74">
                  <c:v>37.7936092363948</c:v>
                </c:pt>
                <c:pt idx="75">
                  <c:v>37.6843066886019</c:v>
                </c:pt>
                <c:pt idx="76">
                  <c:v>37.5758578910282</c:v>
                </c:pt>
                <c:pt idx="77">
                  <c:v>37.4682561751245</c:v>
                </c:pt>
                <c:pt idx="78">
                  <c:v>37.3614949244286</c:v>
                </c:pt>
                <c:pt idx="79">
                  <c:v>37.2555675741589</c:v>
                </c:pt>
                <c:pt idx="80">
                  <c:v>37.1504676108106</c:v>
                </c:pt>
                <c:pt idx="81">
                  <c:v>37.0461885717552</c:v>
                </c:pt>
                <c:pt idx="82">
                  <c:v>36.942724044843</c:v>
                </c:pt>
                <c:pt idx="83">
                  <c:v>36.8400676680089</c:v>
                </c:pt>
                <c:pt idx="84">
                  <c:v>36.7382131288812</c:v>
                </c:pt>
                <c:pt idx="85">
                  <c:v>36.6371541643936</c:v>
                </c:pt>
                <c:pt idx="86">
                  <c:v>36.5368845603997</c:v>
                </c:pt>
                <c:pt idx="87">
                  <c:v>36.4373981512912</c:v>
                </c:pt>
                <c:pt idx="88">
                  <c:v>36.3386888196188</c:v>
                </c:pt>
                <c:pt idx="89">
                  <c:v>36.2407504957157</c:v>
                </c:pt>
                <c:pt idx="90">
                  <c:v>36.1435771573249</c:v>
                </c:pt>
                <c:pt idx="91">
                  <c:v>36.0471628292282</c:v>
                </c:pt>
                <c:pt idx="92">
                  <c:v>35.9515015828796</c:v>
                </c:pt>
                <c:pt idx="93">
                  <c:v>35.85658753604</c:v>
                </c:pt>
                <c:pt idx="94">
                  <c:v>35.7624148524159</c:v>
                </c:pt>
                <c:pt idx="95">
                  <c:v>35.6689777413007</c:v>
                </c:pt>
                <c:pt idx="96">
                  <c:v>35.5762704572179</c:v>
                </c:pt>
                <c:pt idx="97">
                  <c:v>35.4842872995687</c:v>
                </c:pt>
                <c:pt idx="98">
                  <c:v>35.3930226122809</c:v>
                </c:pt>
                <c:pt idx="99">
                  <c:v>35.3024707834613</c:v>
                </c:pt>
                <c:pt idx="100">
                  <c:v>35.2126262450504</c:v>
                </c:pt>
                <c:pt idx="101">
                  <c:v>35.1234834724805</c:v>
                </c:pt>
                <c:pt idx="102">
                  <c:v>35.0350369843354</c:v>
                </c:pt>
                <c:pt idx="103">
                  <c:v>34.947281342014</c:v>
                </c:pt>
                <c:pt idx="104">
                  <c:v>34.8602111493951</c:v>
                </c:pt>
                <c:pt idx="105">
                  <c:v>34.7738210525063</c:v>
                </c:pt>
                <c:pt idx="106">
                  <c:v>34.6881057391943</c:v>
                </c:pt>
                <c:pt idx="107">
                  <c:v>34.6030599387987</c:v>
                </c:pt>
                <c:pt idx="108">
                  <c:v>34.5186784218274</c:v>
                </c:pt>
                <c:pt idx="109">
                  <c:v>34.4349559996355</c:v>
                </c:pt>
                <c:pt idx="110">
                  <c:v>34.3518875241058</c:v>
                </c:pt>
                <c:pt idx="111">
                  <c:v>34.2694678873326</c:v>
                </c:pt>
                <c:pt idx="112">
                  <c:v>34.1876920213076</c:v>
                </c:pt>
                <c:pt idx="113">
                  <c:v>34.106554897608</c:v>
                </c:pt>
                <c:pt idx="114">
                  <c:v>34.0260515270876</c:v>
                </c:pt>
                <c:pt idx="115">
                  <c:v>33.9461769595696</c:v>
                </c:pt>
                <c:pt idx="116">
                  <c:v>33.8669262835428</c:v>
                </c:pt>
                <c:pt idx="117">
                  <c:v>33.7882946258592</c:v>
                </c:pt>
                <c:pt idx="118">
                  <c:v>33.7102771514343</c:v>
                </c:pt>
                <c:pt idx="119">
                  <c:v>33.63286906295</c:v>
                </c:pt>
                <c:pt idx="120">
                  <c:v>33.5560656005595</c:v>
                </c:pt>
                <c:pt idx="121">
                  <c:v>33.4798620415947</c:v>
                </c:pt>
                <c:pt idx="122">
                  <c:v>33.4042537002757</c:v>
                </c:pt>
                <c:pt idx="123">
                  <c:v>33.3292359274227</c:v>
                </c:pt>
                <c:pt idx="124">
                  <c:v>33.2548041101701</c:v>
                </c:pt>
                <c:pt idx="125">
                  <c:v>33.1809536716831</c:v>
                </c:pt>
                <c:pt idx="126">
                  <c:v>33.1076800708757</c:v>
                </c:pt>
                <c:pt idx="127">
                  <c:v>33.0349788021321</c:v>
                </c:pt>
                <c:pt idx="128">
                  <c:v>32.9628453950292</c:v>
                </c:pt>
                <c:pt idx="129">
                  <c:v>32.8912754140622</c:v>
                </c:pt>
                <c:pt idx="130">
                  <c:v>32.8202644583711</c:v>
                </c:pt>
                <c:pt idx="131">
                  <c:v>32.7498081614708</c:v>
                </c:pt>
                <c:pt idx="132">
                  <c:v>32.6799021909824</c:v>
                </c:pt>
                <c:pt idx="133">
                  <c:v>32.6105422483664</c:v>
                </c:pt>
                <c:pt idx="134">
                  <c:v>32.5417240686591</c:v>
                </c:pt>
                <c:pt idx="135">
                  <c:v>32.4734434202098</c:v>
                </c:pt>
                <c:pt idx="136">
                  <c:v>32.4056961044208</c:v>
                </c:pt>
                <c:pt idx="137">
                  <c:v>32.338477955489</c:v>
                </c:pt>
                <c:pt idx="138">
                  <c:v>32.2717848401503</c:v>
                </c:pt>
                <c:pt idx="139">
                  <c:v>32.2056126574246</c:v>
                </c:pt>
                <c:pt idx="140">
                  <c:v>32.1399573383646</c:v>
                </c:pt>
                <c:pt idx="141">
                  <c:v>32.0748148458047</c:v>
                </c:pt>
                <c:pt idx="142">
                  <c:v>32.0101811741135</c:v>
                </c:pt>
                <c:pt idx="143">
                  <c:v>31.9460523489468</c:v>
                </c:pt>
                <c:pt idx="144">
                  <c:v>31.8824244270037</c:v>
                </c:pt>
                <c:pt idx="145">
                  <c:v>31.8192934957843</c:v>
                </c:pt>
                <c:pt idx="146">
                  <c:v>31.7566556733482</c:v>
                </c:pt>
                <c:pt idx="147">
                  <c:v>31.694507108077</c:v>
                </c:pt>
                <c:pt idx="148">
                  <c:v>31.6328439784365</c:v>
                </c:pt>
                <c:pt idx="149">
                  <c:v>31.5716624927423</c:v>
                </c:pt>
                <c:pt idx="150">
                  <c:v>31.5109588889262</c:v>
                </c:pt>
                <c:pt idx="151">
                  <c:v>31.4507294343053</c:v>
                </c:pt>
                <c:pt idx="152">
                  <c:v>31.3909704253522</c:v>
                </c:pt>
                <c:pt idx="153">
                  <c:v>31.3316781874674</c:v>
                </c:pt>
                <c:pt idx="154">
                  <c:v>31.2728490747532</c:v>
                </c:pt>
                <c:pt idx="155">
                  <c:v>31.2144794697896</c:v>
                </c:pt>
                <c:pt idx="156">
                  <c:v>31.1565657834121</c:v>
                </c:pt>
                <c:pt idx="157">
                  <c:v>31.0991044544905</c:v>
                </c:pt>
                <c:pt idx="158">
                  <c:v>31.0420919497103</c:v>
                </c:pt>
                <c:pt idx="159">
                  <c:v>30.9855247633553</c:v>
                </c:pt>
                <c:pt idx="160">
                  <c:v>30.9293994170921</c:v>
                </c:pt>
                <c:pt idx="161">
                  <c:v>30.8737124597563</c:v>
                </c:pt>
                <c:pt idx="162">
                  <c:v>30.8184604671399</c:v>
                </c:pt>
                <c:pt idx="163">
                  <c:v>30.7636400417812</c:v>
                </c:pt>
                <c:pt idx="164">
                  <c:v>30.7092478127557</c:v>
                </c:pt>
                <c:pt idx="165">
                  <c:v>30.6552804354688</c:v>
                </c:pt>
                <c:pt idx="166">
                  <c:v>30.60173459145</c:v>
                </c:pt>
                <c:pt idx="167">
                  <c:v>30.5486069881493</c:v>
                </c:pt>
                <c:pt idx="168">
                  <c:v>30.4958943587342</c:v>
                </c:pt>
                <c:pt idx="169">
                  <c:v>30.4435934618892</c:v>
                </c:pt>
                <c:pt idx="170">
                  <c:v>30.3917010816163</c:v>
                </c:pt>
                <c:pt idx="171">
                  <c:v>30.3402140270374</c:v>
                </c:pt>
                <c:pt idx="172">
                  <c:v>30.2891291321979</c:v>
                </c:pt>
                <c:pt idx="173">
                  <c:v>30.2384432558722</c:v>
                </c:pt>
                <c:pt idx="174">
                  <c:v>30.1881532813704</c:v>
                </c:pt>
                <c:pt idx="175">
                  <c:v>30.1382561163467</c:v>
                </c:pt>
                <c:pt idx="176">
                  <c:v>30.0887486926093</c:v>
                </c:pt>
                <c:pt idx="177">
                  <c:v>30.0396279659319</c:v>
                </c:pt>
                <c:pt idx="178">
                  <c:v>29.9908909158661</c:v>
                </c:pt>
                <c:pt idx="179">
                  <c:v>29.9425345455558</c:v>
                </c:pt>
                <c:pt idx="180">
                  <c:v>29.8945558815533</c:v>
                </c:pt>
                <c:pt idx="181">
                  <c:v>29.846951973636</c:v>
                </c:pt>
                <c:pt idx="182">
                  <c:v>29.7997198946252</c:v>
                </c:pt>
                <c:pt idx="183">
                  <c:v>29.752856740206</c:v>
                </c:pt>
                <c:pt idx="184">
                  <c:v>29.706359628749</c:v>
                </c:pt>
                <c:pt idx="185">
                  <c:v>29.6602257011327</c:v>
                </c:pt>
                <c:pt idx="186">
                  <c:v>29.6144521205678</c:v>
                </c:pt>
                <c:pt idx="187">
                  <c:v>29.5690360724231</c:v>
                </c:pt>
                <c:pt idx="188">
                  <c:v>29.5239747640521</c:v>
                </c:pt>
                <c:pt idx="189">
                  <c:v>29.4792654246212</c:v>
                </c:pt>
                <c:pt idx="190">
                  <c:v>29.4349053049396</c:v>
                </c:pt>
                <c:pt idx="191">
                  <c:v>29.3908916772902</c:v>
                </c:pt>
                <c:pt idx="192">
                  <c:v>29.3472218352617</c:v>
                </c:pt>
                <c:pt idx="193">
                  <c:v>29.3038930935823</c:v>
                </c:pt>
                <c:pt idx="194">
                  <c:v>29.2609027879545</c:v>
                </c:pt>
                <c:pt idx="195">
                  <c:v>29.2182482748915</c:v>
                </c:pt>
                <c:pt idx="196">
                  <c:v>29.1759269315543</c:v>
                </c:pt>
                <c:pt idx="197">
                  <c:v>29.1339361555907</c:v>
                </c:pt>
                <c:pt idx="198">
                  <c:v>29.0922733649752</c:v>
                </c:pt>
                <c:pt idx="199">
                  <c:v>29.0509359978502</c:v>
                </c:pt>
                <c:pt idx="200">
                  <c:v>29.0099215123685</c:v>
                </c:pt>
                <c:pt idx="201">
                  <c:v>28.969227386537</c:v>
                </c:pt>
                <c:pt idx="202">
                  <c:v>28.9288511180615</c:v>
                </c:pt>
                <c:pt idx="203">
                  <c:v>28.8887902241932</c:v>
                </c:pt>
                <c:pt idx="204">
                  <c:v>28.8490422415754</c:v>
                </c:pt>
                <c:pt idx="205">
                  <c:v>28.8096047260928</c:v>
                </c:pt>
                <c:pt idx="206">
                  <c:v>28.7704752527205</c:v>
                </c:pt>
                <c:pt idx="207">
                  <c:v>28.7316514153755</c:v>
                </c:pt>
                <c:pt idx="208">
                  <c:v>28.6931308267681</c:v>
                </c:pt>
                <c:pt idx="209">
                  <c:v>28.6549111182558</c:v>
                </c:pt>
                <c:pt idx="210">
                  <c:v>28.6169899396972</c:v>
                </c:pt>
                <c:pt idx="211">
                  <c:v>28.5793649593074</c:v>
                </c:pt>
                <c:pt idx="212">
                  <c:v>28.542033863515</c:v>
                </c:pt>
                <c:pt idx="213">
                  <c:v>28.5049943568198</c:v>
                </c:pt>
                <c:pt idx="214">
                  <c:v>28.4682441616511</c:v>
                </c:pt>
                <c:pt idx="215">
                  <c:v>28.4317810182284</c:v>
                </c:pt>
                <c:pt idx="216">
                  <c:v>28.395602684422</c:v>
                </c:pt>
                <c:pt idx="217">
                  <c:v>28.3597069356151</c:v>
                </c:pt>
                <c:pt idx="218">
                  <c:v>28.3240915645673</c:v>
                </c:pt>
                <c:pt idx="219">
                  <c:v>28.2887543812787</c:v>
                </c:pt>
                <c:pt idx="220">
                  <c:v>28.2536932128552</c:v>
                </c:pt>
                <c:pt idx="221">
                  <c:v>28.2189059033748</c:v>
                </c:pt>
                <c:pt idx="222">
                  <c:v>28.1843903137556</c:v>
                </c:pt>
                <c:pt idx="223">
                  <c:v>28.1501443216233</c:v>
                </c:pt>
                <c:pt idx="224">
                  <c:v>28.1161658211815</c:v>
                </c:pt>
                <c:pt idx="225">
                  <c:v>28.0824527230821</c:v>
                </c:pt>
                <c:pt idx="226">
                  <c:v>28.0490029542963</c:v>
                </c:pt>
                <c:pt idx="227">
                  <c:v>28.0158144579879</c:v>
                </c:pt>
                <c:pt idx="228">
                  <c:v>27.982885193386</c:v>
                </c:pt>
                <c:pt idx="229">
                  <c:v>27.9502131356603</c:v>
                </c:pt>
                <c:pt idx="230">
                  <c:v>27.9177962757961</c:v>
                </c:pt>
                <c:pt idx="231">
                  <c:v>27.8856326204707</c:v>
                </c:pt>
                <c:pt idx="232">
                  <c:v>27.8537201919314</c:v>
                </c:pt>
                <c:pt idx="233">
                  <c:v>27.8220570278733</c:v>
                </c:pt>
                <c:pt idx="234">
                  <c:v>27.7906411813187</c:v>
                </c:pt>
                <c:pt idx="235">
                  <c:v>27.7594707204979</c:v>
                </c:pt>
              </c:numCache>
            </c:numRef>
          </c:yVal>
          <c:smooth val="1"/>
        </c:ser>
        <c:axId val="98943238"/>
        <c:axId val="23802664"/>
      </c:scatterChart>
      <c:valAx>
        <c:axId val="98943238"/>
        <c:scaling>
          <c:orientation val="minMax"/>
          <c:max val="3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664"/>
        <c:crossesAt val="0"/>
        <c:crossBetween val="midCat"/>
      </c:valAx>
      <c:valAx>
        <c:axId val="23802664"/>
        <c:scaling>
          <c:orientation val="minMax"/>
          <c:max val="5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3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269397022224"/>
          <c:y val="0.263444567015996"/>
          <c:w val="0.218704973147623"/>
          <c:h val="0.15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R$3:$R$5</c:f>
              <c:numCache>
                <c:formatCode>General</c:formatCode>
                <c:ptCount val="3"/>
                <c:pt idx="0">
                  <c:v>0.000639873538883573</c:v>
                </c:pt>
                <c:pt idx="1">
                  <c:v>0.000567520505359899</c:v>
                </c:pt>
                <c:pt idx="2">
                  <c:v>0.000522770344673635</c:v>
                </c:pt>
              </c:numCache>
            </c:numRef>
          </c:xVal>
          <c:yVal>
            <c:numRef>
              <c:f>afkoeling!$S$3:$S$5</c:f>
              <c:numCache>
                <c:formatCode>General</c:formatCode>
                <c:ptCount val="3"/>
                <c:pt idx="0">
                  <c:v>33.8</c:v>
                </c:pt>
                <c:pt idx="1">
                  <c:v>35.7</c:v>
                </c:pt>
                <c:pt idx="2">
                  <c:v>47.1</c:v>
                </c:pt>
              </c:numCache>
            </c:numRef>
          </c:yVal>
          <c:smooth val="1"/>
        </c:ser>
        <c:axId val="17073748"/>
        <c:axId val="76505061"/>
      </c:scatterChart>
      <c:valAx>
        <c:axId val="17073748"/>
        <c:scaling>
          <c:orientation val="minMax"/>
          <c:max val="0.00065"/>
          <c:min val="0.0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5061"/>
        <c:crossesAt val="0"/>
        <c:crossBetween val="midCat"/>
      </c:valAx>
      <c:valAx>
        <c:axId val="7650506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g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3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koeling!$R$3:$R$5</c:f>
              <c:numCache>
                <c:formatCode>General</c:formatCode>
                <c:ptCount val="3"/>
                <c:pt idx="0">
                  <c:v>0.000639873538883573</c:v>
                </c:pt>
                <c:pt idx="1">
                  <c:v>0.000567520505359899</c:v>
                </c:pt>
                <c:pt idx="2">
                  <c:v>0.000522770344673635</c:v>
                </c:pt>
              </c:numCache>
            </c:numRef>
          </c:xVal>
          <c:yVal>
            <c:numRef>
              <c:f>afkoeling!$W$3:$W$5</c:f>
              <c:numCache>
                <c:formatCode>General</c:formatCode>
                <c:ptCount val="3"/>
                <c:pt idx="0">
                  <c:v>46.8228511894359</c:v>
                </c:pt>
                <c:pt idx="1">
                  <c:v>48.7785051789543</c:v>
                </c:pt>
                <c:pt idx="2">
                  <c:v>60.6425477899464</c:v>
                </c:pt>
              </c:numCache>
            </c:numRef>
          </c:yVal>
          <c:smooth val="1"/>
        </c:ser>
        <c:axId val="95632294"/>
        <c:axId val="947073"/>
      </c:scatterChart>
      <c:valAx>
        <c:axId val="95632294"/>
        <c:scaling>
          <c:orientation val="minMax"/>
          <c:max val="0.00065"/>
          <c:min val="0.0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73"/>
        <c:crossesAt val="0"/>
        <c:crossBetween val="midCat"/>
      </c:valAx>
      <c:valAx>
        <c:axId val="94707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opp (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2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fkoeling!$R$3:$R$5</c:f>
              <c:numCache>
                <c:formatCode>General</c:formatCode>
                <c:ptCount val="3"/>
                <c:pt idx="0">
                  <c:v>0.000639873538883573</c:v>
                </c:pt>
                <c:pt idx="1">
                  <c:v>0.000567520505359899</c:v>
                </c:pt>
                <c:pt idx="2">
                  <c:v>0.000522770344673635</c:v>
                </c:pt>
              </c:numCache>
            </c:numRef>
          </c:xVal>
          <c:yVal>
            <c:numRef>
              <c:f>afkoeling!$AG$3:$AG$5</c:f>
              <c:numCache>
                <c:formatCode>General</c:formatCode>
                <c:ptCount val="3"/>
                <c:pt idx="0">
                  <c:v>141.28062</c:v>
                </c:pt>
                <c:pt idx="1">
                  <c:v>149.2617</c:v>
                </c:pt>
                <c:pt idx="2">
                  <c:v>196.89684</c:v>
                </c:pt>
              </c:numCache>
            </c:numRef>
          </c:yVal>
          <c:smooth val="1"/>
        </c:ser>
        <c:axId val="32414946"/>
        <c:axId val="54146130"/>
      </c:scatterChart>
      <c:valAx>
        <c:axId val="32414946"/>
        <c:scaling>
          <c:orientation val="minMax"/>
          <c:max val="0.00065"/>
          <c:min val="0.0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6130"/>
        <c:crossesAt val="0"/>
        <c:crossBetween val="midCat"/>
      </c:valAx>
      <c:valAx>
        <c:axId val="5414613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4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0</xdr:rowOff>
    </xdr:from>
    <xdr:to>
      <xdr:col>29</xdr:col>
      <xdr:colOff>352440</xdr:colOff>
      <xdr:row>39</xdr:row>
      <xdr:rowOff>152640</xdr:rowOff>
    </xdr:to>
    <xdr:pic>
      <xdr:nvPicPr>
        <xdr:cNvPr id="1" name="Picture 8" descr="Educational data logger"/>
        <xdr:cNvPicPr/>
      </xdr:nvPicPr>
      <xdr:blipFill>
        <a:blip r:embed="rId1"/>
        <a:stretch/>
      </xdr:blipFill>
      <xdr:spPr>
        <a:xfrm>
          <a:off x="8517240" y="3429000"/>
          <a:ext cx="56192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59560</xdr:colOff>
      <xdr:row>0</xdr:row>
      <xdr:rowOff>123840</xdr:rowOff>
    </xdr:from>
    <xdr:to>
      <xdr:col>37</xdr:col>
      <xdr:colOff>259920</xdr:colOff>
      <xdr:row>15</xdr:row>
      <xdr:rowOff>19080</xdr:rowOff>
    </xdr:to>
    <xdr:graphicFrame>
      <xdr:nvGraphicFramePr>
        <xdr:cNvPr id="2" name="Chart 10"/>
        <xdr:cNvGraphicFramePr/>
      </xdr:nvGraphicFramePr>
      <xdr:xfrm>
        <a:off x="16340760" y="123840"/>
        <a:ext cx="25531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269280</xdr:colOff>
      <xdr:row>15</xdr:row>
      <xdr:rowOff>104760</xdr:rowOff>
    </xdr:from>
    <xdr:to>
      <xdr:col>37</xdr:col>
      <xdr:colOff>210240</xdr:colOff>
      <xdr:row>29</xdr:row>
      <xdr:rowOff>86040</xdr:rowOff>
    </xdr:to>
    <xdr:graphicFrame>
      <xdr:nvGraphicFramePr>
        <xdr:cNvPr id="3" name="Chart 11"/>
        <xdr:cNvGraphicFramePr/>
      </xdr:nvGraphicFramePr>
      <xdr:xfrm>
        <a:off x="16350480" y="2552760"/>
        <a:ext cx="24937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419040</xdr:colOff>
      <xdr:row>0</xdr:row>
      <xdr:rowOff>142920</xdr:rowOff>
    </xdr:from>
    <xdr:to>
      <xdr:col>42</xdr:col>
      <xdr:colOff>720</xdr:colOff>
      <xdr:row>14</xdr:row>
      <xdr:rowOff>152280</xdr:rowOff>
    </xdr:to>
    <xdr:graphicFrame>
      <xdr:nvGraphicFramePr>
        <xdr:cNvPr id="4" name="Chart 12"/>
        <xdr:cNvGraphicFramePr/>
      </xdr:nvGraphicFramePr>
      <xdr:xfrm>
        <a:off x="19053000" y="142920"/>
        <a:ext cx="27727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AM36" activeCellId="0" sqref="A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13"/>
    <col collapsed="false" customWidth="true" hidden="false" outlineLevel="0" max="3" min="3" style="1" width="4.56"/>
    <col collapsed="false" customWidth="true" hidden="false" outlineLevel="0" max="4" min="4" style="0" width="6.13"/>
    <col collapsed="false" customWidth="true" hidden="false" outlineLevel="0" max="5" min="5" style="1" width="4.56"/>
    <col collapsed="false" customWidth="true" hidden="false" outlineLevel="0" max="6" min="6" style="0" width="6.13"/>
    <col collapsed="false" customWidth="true" hidden="false" outlineLevel="0" max="7" min="7" style="1" width="4.56"/>
    <col collapsed="false" customWidth="true" hidden="false" outlineLevel="0" max="8" min="8" style="2" width="3.85"/>
    <col collapsed="false" customWidth="true" hidden="false" outlineLevel="0" max="9" min="9" style="0" width="3.99"/>
    <col collapsed="false" customWidth="true" hidden="false" outlineLevel="0" max="16" min="16" style="2" width="4.99"/>
    <col collapsed="false" customWidth="true" hidden="false" outlineLevel="0" max="17" min="17" style="0" width="7.14"/>
    <col collapsed="false" customWidth="true" hidden="false" outlineLevel="0" max="19" min="19" style="0" width="6.28"/>
    <col collapsed="false" customWidth="true" hidden="false" outlineLevel="0" max="20" min="20" style="0" width="4.99"/>
    <col collapsed="false" customWidth="true" hidden="false" outlineLevel="0" max="24" min="24" style="0" width="6.28"/>
    <col collapsed="false" customWidth="true" hidden="false" outlineLevel="0" max="25" min="25" style="0" width="2.13"/>
    <col collapsed="false" customWidth="true" hidden="false" outlineLevel="0" max="26" min="26" style="0" width="6.56"/>
    <col collapsed="false" customWidth="true" hidden="false" outlineLevel="0" max="28" min="28" style="0" width="6.7"/>
    <col collapsed="false" customWidth="true" hidden="false" outlineLevel="0" max="29" min="29" style="0" width="5.56"/>
    <col collapsed="false" customWidth="true" hidden="false" outlineLevel="0" max="30" min="30" style="0" width="6.28"/>
    <col collapsed="false" customWidth="true" hidden="false" outlineLevel="0" max="31" min="31" style="0" width="10.71"/>
    <col collapsed="false" customWidth="true" hidden="false" outlineLevel="0" max="32" min="32" style="0" width="6.56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  <c r="J1" s="0" t="s">
        <v>3</v>
      </c>
      <c r="Q1" s="3"/>
      <c r="R1" s="4" t="s">
        <v>4</v>
      </c>
      <c r="S1" s="5" t="s">
        <v>5</v>
      </c>
      <c r="T1" s="6" t="s">
        <v>6</v>
      </c>
      <c r="U1" s="7" t="s">
        <v>7</v>
      </c>
      <c r="V1" s="8" t="s">
        <v>8</v>
      </c>
      <c r="W1" s="9" t="s">
        <v>9</v>
      </c>
      <c r="X1" s="10" t="s">
        <v>10</v>
      </c>
      <c r="Y1" s="10"/>
      <c r="Z1" s="11" t="s">
        <v>11</v>
      </c>
      <c r="AA1" s="12" t="s">
        <v>7</v>
      </c>
      <c r="AB1" s="13" t="s">
        <v>8</v>
      </c>
      <c r="AC1" s="14" t="s">
        <v>9</v>
      </c>
      <c r="AD1" s="14" t="s">
        <v>10</v>
      </c>
      <c r="AE1" s="15" t="s">
        <v>12</v>
      </c>
      <c r="AF1" s="15" t="s">
        <v>13</v>
      </c>
      <c r="AG1" s="16" t="s">
        <v>14</v>
      </c>
    </row>
    <row r="2" customFormat="false" ht="13.5" hidden="false" customHeight="false" outlineLevel="0" collapsed="false">
      <c r="A2" s="1" t="s">
        <v>15</v>
      </c>
      <c r="B2" s="0" t="n">
        <f aca="false">64.3-30.5</f>
        <v>33.8</v>
      </c>
      <c r="C2" s="1" t="s">
        <v>16</v>
      </c>
      <c r="D2" s="0" t="n">
        <f aca="false">66.2-30.5</f>
        <v>35.7</v>
      </c>
      <c r="E2" s="1" t="s">
        <v>16</v>
      </c>
      <c r="F2" s="0" t="n">
        <f aca="false">77.6-30.5</f>
        <v>47.1</v>
      </c>
      <c r="G2" s="1" t="s">
        <v>16</v>
      </c>
      <c r="J2" s="0" t="s">
        <v>0</v>
      </c>
      <c r="L2" s="0" t="s">
        <v>1</v>
      </c>
      <c r="N2" s="0" t="s">
        <v>2</v>
      </c>
      <c r="Q2" s="17"/>
      <c r="R2" s="18"/>
      <c r="S2" s="19" t="s">
        <v>16</v>
      </c>
      <c r="T2" s="20" t="s">
        <v>17</v>
      </c>
      <c r="U2" s="21" t="s">
        <v>18</v>
      </c>
      <c r="V2" s="22" t="s">
        <v>19</v>
      </c>
      <c r="W2" s="23" t="s">
        <v>20</v>
      </c>
      <c r="X2" s="24" t="s">
        <v>21</v>
      </c>
      <c r="Y2" s="24"/>
      <c r="Z2" s="25" t="s">
        <v>17</v>
      </c>
      <c r="AA2" s="26" t="s">
        <v>18</v>
      </c>
      <c r="AB2" s="27" t="s">
        <v>19</v>
      </c>
      <c r="AC2" s="28"/>
      <c r="AD2" s="28" t="s">
        <v>21</v>
      </c>
      <c r="AE2" s="29" t="s">
        <v>20</v>
      </c>
      <c r="AF2" s="29" t="s">
        <v>22</v>
      </c>
      <c r="AG2" s="30"/>
    </row>
    <row r="3" customFormat="false" ht="12.75" hidden="false" customHeight="false" outlineLevel="0" collapsed="false">
      <c r="A3" s="31" t="s">
        <v>6</v>
      </c>
      <c r="B3" s="32" t="n">
        <v>23.7</v>
      </c>
      <c r="C3" s="31" t="s">
        <v>17</v>
      </c>
      <c r="D3" s="32" t="n">
        <v>22.1</v>
      </c>
      <c r="E3" s="31" t="s">
        <v>17</v>
      </c>
      <c r="F3" s="32" t="n">
        <v>23.8</v>
      </c>
      <c r="G3" s="31" t="s">
        <v>17</v>
      </c>
      <c r="I3" s="0" t="s">
        <v>23</v>
      </c>
      <c r="J3" s="0" t="n">
        <v>0.000639873538883573</v>
      </c>
      <c r="K3" s="0" t="n">
        <f aca="false">SUM(K5:K120)</f>
        <v>8.17823452397411</v>
      </c>
      <c r="L3" s="0" t="n">
        <v>0.000567520505359899</v>
      </c>
      <c r="M3" s="0" t="n">
        <f aca="false">SUM(M5:M120)</f>
        <v>6.25179526232757</v>
      </c>
      <c r="N3" s="0" t="n">
        <v>0.000522770344673635</v>
      </c>
      <c r="O3" s="33" t="n">
        <f aca="false">SUM(O5:O240)</f>
        <v>8.57710633041146</v>
      </c>
      <c r="Q3" s="34" t="s">
        <v>24</v>
      </c>
      <c r="R3" s="35" t="n">
        <f aca="false">J3</f>
        <v>0.000639873538883573</v>
      </c>
      <c r="S3" s="36" t="n">
        <f aca="false">B2</f>
        <v>33.8</v>
      </c>
      <c r="T3" s="37" t="n">
        <f aca="false">B3</f>
        <v>23.7</v>
      </c>
      <c r="U3" s="38" t="n">
        <v>0.9973</v>
      </c>
      <c r="V3" s="39" t="n">
        <f aca="false">S3/U3</f>
        <v>33.8915070690865</v>
      </c>
      <c r="W3" s="40" t="n">
        <f aca="false">(V3/(PI()*$S$12^2))*2*PI()*$S$12+PI()*$S$12^2</f>
        <v>46.8228511894359</v>
      </c>
      <c r="X3" s="41" t="n">
        <v>4.18</v>
      </c>
      <c r="Y3" s="41"/>
      <c r="Z3" s="42" t="n">
        <f aca="false">C5</f>
        <v>46.6</v>
      </c>
      <c r="AA3" s="43" t="n">
        <v>0.9894</v>
      </c>
      <c r="AB3" s="44" t="n">
        <f aca="false">V3/AA3</f>
        <v>34.2546058915368</v>
      </c>
      <c r="AC3" s="45" t="n">
        <f aca="false">(AB3/(PI()*$S$12^2))*2*PI()*$S$12+PI()*$S$12^2</f>
        <v>47.199119399229</v>
      </c>
      <c r="AD3" s="46" t="n">
        <v>4.1799</v>
      </c>
      <c r="AE3" s="47" t="n">
        <f aca="false">AC3-W3</f>
        <v>0.376268209793047</v>
      </c>
      <c r="AF3" s="48" t="n">
        <f aca="false">AE3/((AC3+W3)/2)*100</f>
        <v>0.800383585745455</v>
      </c>
      <c r="AG3" s="49" t="n">
        <f aca="false">AD3*S3</f>
        <v>141.28062</v>
      </c>
    </row>
    <row r="4" customFormat="false" ht="12.75" hidden="false" customHeight="false" outlineLevel="0" collapsed="false">
      <c r="A4" s="31" t="s">
        <v>25</v>
      </c>
      <c r="B4" s="32" t="s">
        <v>26</v>
      </c>
      <c r="C4" s="31" t="s">
        <v>17</v>
      </c>
      <c r="D4" s="32" t="s">
        <v>26</v>
      </c>
      <c r="E4" s="31" t="s">
        <v>17</v>
      </c>
      <c r="F4" s="32" t="s">
        <v>26</v>
      </c>
      <c r="G4" s="31" t="s">
        <v>17</v>
      </c>
      <c r="J4" s="31" t="s">
        <v>17</v>
      </c>
      <c r="K4" s="31" t="s">
        <v>27</v>
      </c>
      <c r="L4" s="31" t="s">
        <v>17</v>
      </c>
      <c r="M4" s="31" t="s">
        <v>27</v>
      </c>
      <c r="N4" s="31" t="s">
        <v>17</v>
      </c>
      <c r="O4" s="31" t="s">
        <v>27</v>
      </c>
      <c r="Q4" s="34" t="s">
        <v>28</v>
      </c>
      <c r="R4" s="50" t="n">
        <f aca="false">L3</f>
        <v>0.000567520505359899</v>
      </c>
      <c r="S4" s="36" t="n">
        <f aca="false">D2</f>
        <v>35.7</v>
      </c>
      <c r="T4" s="37" t="n">
        <f aca="false">D3</f>
        <v>22.1</v>
      </c>
      <c r="U4" s="38" t="n">
        <v>0.9978</v>
      </c>
      <c r="V4" s="39" t="n">
        <f aca="false">S4/U4</f>
        <v>35.7787131689717</v>
      </c>
      <c r="W4" s="40" t="n">
        <f aca="false">(V4/(PI()*$S$12^2))*2*PI()*$S$12+PI()*$S$12^2</f>
        <v>48.7785051789543</v>
      </c>
      <c r="X4" s="41" t="n">
        <v>4.1808</v>
      </c>
      <c r="Y4" s="41"/>
      <c r="Z4" s="42" t="n">
        <f aca="false">E5</f>
        <v>51</v>
      </c>
      <c r="AA4" s="43" t="n">
        <v>0.9876</v>
      </c>
      <c r="AB4" s="44" t="n">
        <f aca="false">V4/AA4</f>
        <v>36.227939620263</v>
      </c>
      <c r="AC4" s="45" t="n">
        <f aca="false">(AB4/(PI()*$S$12^2))*2*PI()*$S$12+PI()*$S$12^2</f>
        <v>49.2440248175981</v>
      </c>
      <c r="AD4" s="46" t="n">
        <v>4.181</v>
      </c>
      <c r="AE4" s="47" t="n">
        <f aca="false">AC4-W4</f>
        <v>0.465519638643791</v>
      </c>
      <c r="AF4" s="48" t="n">
        <f aca="false">AE4/((AC4+W4)/2)*100</f>
        <v>0.949821716824008</v>
      </c>
      <c r="AG4" s="49" t="n">
        <f aca="false">AD4*S4</f>
        <v>149.2617</v>
      </c>
    </row>
    <row r="5" customFormat="false" ht="13.5" hidden="false" customHeight="false" outlineLevel="0" collapsed="false">
      <c r="A5" s="1" t="n">
        <v>0</v>
      </c>
      <c r="B5" s="0" t="n">
        <v>466</v>
      </c>
      <c r="C5" s="51" t="n">
        <f aca="false">B5/10</f>
        <v>46.6</v>
      </c>
      <c r="D5" s="0" t="n">
        <v>510</v>
      </c>
      <c r="E5" s="51" t="n">
        <f aca="false">D5/10</f>
        <v>51</v>
      </c>
      <c r="F5" s="0" t="n">
        <v>488</v>
      </c>
      <c r="G5" s="51" t="n">
        <f aca="false">F5/10</f>
        <v>48.8</v>
      </c>
      <c r="J5" s="33" t="n">
        <f aca="false">($B$3+($C$5-$B$3)*EXP(-$J$3*A5))</f>
        <v>46.6</v>
      </c>
      <c r="K5" s="33" t="n">
        <f aca="false">(J5-C5)^2</f>
        <v>0</v>
      </c>
      <c r="L5" s="33" t="n">
        <f aca="false">($D$3+($E$5-$D$3)*EXP(-$L$3*A5))</f>
        <v>51</v>
      </c>
      <c r="M5" s="33" t="n">
        <f aca="false">(L5-E5)^2</f>
        <v>0</v>
      </c>
      <c r="N5" s="33" t="n">
        <f aca="false">($F$3+($G$5-$F$3)*EXP(-$N$3*A5))</f>
        <v>48.8</v>
      </c>
      <c r="O5" s="33" t="n">
        <f aca="false">(N5-G5)^2</f>
        <v>0</v>
      </c>
      <c r="Q5" s="52" t="s">
        <v>29</v>
      </c>
      <c r="R5" s="18" t="n">
        <f aca="false">N3</f>
        <v>0.000522770344673635</v>
      </c>
      <c r="S5" s="19" t="n">
        <f aca="false">F2</f>
        <v>47.1</v>
      </c>
      <c r="T5" s="20" t="n">
        <f aca="false">F3</f>
        <v>23.8</v>
      </c>
      <c r="U5" s="21" t="n">
        <v>0.9973</v>
      </c>
      <c r="V5" s="53" t="n">
        <f aca="false">S5/U5</f>
        <v>47.2275142885792</v>
      </c>
      <c r="W5" s="54" t="n">
        <f aca="false">(V5/(PI()*$S$12^2))*2*PI()*$S$12+PI()*$S$12^2</f>
        <v>60.6425477899464</v>
      </c>
      <c r="X5" s="55" t="n">
        <v>4.18</v>
      </c>
      <c r="Y5" s="55"/>
      <c r="Z5" s="56" t="n">
        <f aca="false">G5</f>
        <v>48.8</v>
      </c>
      <c r="AA5" s="26" t="n">
        <v>0.9885</v>
      </c>
      <c r="AB5" s="57" t="n">
        <f aca="false">V5/AA5</f>
        <v>47.7769492044301</v>
      </c>
      <c r="AC5" s="58" t="n">
        <f aca="false">(AB5/(PI()*$S$12^2))*2*PI()*$S$12+PI()*$S$12^2</f>
        <v>61.2119103970458</v>
      </c>
      <c r="AD5" s="59" t="n">
        <v>4.1804</v>
      </c>
      <c r="AE5" s="60" t="n">
        <f aca="false">AC5-W5</f>
        <v>0.569362607099407</v>
      </c>
      <c r="AF5" s="61" t="n">
        <f aca="false">AE5/((AC5+W5)/2)*100</f>
        <v>0.934496144943157</v>
      </c>
      <c r="AG5" s="30" t="n">
        <f aca="false">AD5*S5</f>
        <v>196.89684</v>
      </c>
    </row>
    <row r="6" customFormat="false" ht="12.75" hidden="false" customHeight="false" outlineLevel="0" collapsed="false">
      <c r="A6" s="1" t="n">
        <f aca="false">A5+15</f>
        <v>15</v>
      </c>
      <c r="B6" s="0" t="n">
        <v>466</v>
      </c>
      <c r="C6" s="51" t="n">
        <f aca="false">B6/10</f>
        <v>46.6</v>
      </c>
      <c r="D6" s="0" t="n">
        <v>508</v>
      </c>
      <c r="E6" s="51" t="n">
        <f aca="false">D6/10</f>
        <v>50.8</v>
      </c>
      <c r="F6" s="0" t="n">
        <v>488</v>
      </c>
      <c r="G6" s="51" t="n">
        <f aca="false">F6/10</f>
        <v>48.8</v>
      </c>
      <c r="J6" s="33" t="n">
        <f aca="false">($B$3+($C$5-$B$3)*EXP(-$J$3*A6))</f>
        <v>46.3812548877577</v>
      </c>
      <c r="K6" s="33" t="n">
        <f aca="false">(J6-C6)^2</f>
        <v>0.0478494241299132</v>
      </c>
      <c r="L6" s="33" t="n">
        <f aca="false">($D$3+($E$5-$D$3)*EXP(-$L$3*A6))</f>
        <v>50.7550240568651</v>
      </c>
      <c r="M6" s="33" t="n">
        <f aca="false">(L6-E6)^2</f>
        <v>0.00202283546087383</v>
      </c>
      <c r="N6" s="33" t="n">
        <f aca="false">($F$3+($G$5-$F$3)*EXP(-$N$3*A6))</f>
        <v>48.604727740452</v>
      </c>
      <c r="O6" s="33" t="n">
        <f aca="false">(N6-G6)^2</f>
        <v>0.0381312553489891</v>
      </c>
    </row>
    <row r="7" customFormat="false" ht="12.75" hidden="false" customHeight="false" outlineLevel="0" collapsed="false">
      <c r="A7" s="1" t="n">
        <f aca="false">A6+15</f>
        <v>30</v>
      </c>
      <c r="B7" s="0" t="n">
        <v>466</v>
      </c>
      <c r="C7" s="51" t="n">
        <f aca="false">B7/10</f>
        <v>46.6</v>
      </c>
      <c r="D7" s="0" t="n">
        <v>506</v>
      </c>
      <c r="E7" s="51" t="n">
        <f aca="false">D7/10</f>
        <v>50.6</v>
      </c>
      <c r="F7" s="0" t="n">
        <v>485</v>
      </c>
      <c r="G7" s="51" t="n">
        <f aca="false">F7/10</f>
        <v>48.5</v>
      </c>
      <c r="J7" s="33" t="n">
        <f aca="false">($B$3+($C$5-$B$3)*EXP(-$J$3*A7))</f>
        <v>46.1645992700188</v>
      </c>
      <c r="K7" s="33" t="n">
        <f aca="false">(J7-C7)^2</f>
        <v>0.189573795668141</v>
      </c>
      <c r="L7" s="33" t="n">
        <f aca="false">($D$3+($E$5-$D$3)*EXP(-$L$3*A7))</f>
        <v>50.512124695485</v>
      </c>
      <c r="M7" s="33" t="n">
        <f aca="false">(L7-E7)^2</f>
        <v>0.00772206914359684</v>
      </c>
      <c r="N7" s="33" t="n">
        <f aca="false">($F$3+($G$5-$F$3)*EXP(-$N$3*A7))</f>
        <v>48.4109807311179</v>
      </c>
      <c r="O7" s="33" t="n">
        <f aca="false">(N7-G7)^2</f>
        <v>0.00792443023230063</v>
      </c>
      <c r="Q7" s="0" t="s">
        <v>30</v>
      </c>
    </row>
    <row r="8" customFormat="false" ht="12.75" hidden="false" customHeight="false" outlineLevel="0" collapsed="false">
      <c r="A8" s="1" t="n">
        <f aca="false">A7+15</f>
        <v>45</v>
      </c>
      <c r="B8" s="0" t="n">
        <v>464</v>
      </c>
      <c r="C8" s="51" t="n">
        <f aca="false">B8/10</f>
        <v>46.4</v>
      </c>
      <c r="D8" s="0" t="n">
        <v>504</v>
      </c>
      <c r="E8" s="51" t="n">
        <f aca="false">D8/10</f>
        <v>50.4</v>
      </c>
      <c r="F8" s="0" t="n">
        <v>485</v>
      </c>
      <c r="G8" s="51" t="n">
        <f aca="false">F8/10</f>
        <v>48.5</v>
      </c>
      <c r="J8" s="33" t="n">
        <f aca="false">($B$3+($C$5-$B$3)*EXP(-$J$3*A8))</f>
        <v>45.9500131875385</v>
      </c>
      <c r="K8" s="33" t="n">
        <f aca="false">(J8-C8)^2</f>
        <v>0.202488131389258</v>
      </c>
      <c r="L8" s="33" t="n">
        <f aca="false">($D$3+($E$5-$D$3)*EXP(-$L$3*A8))</f>
        <v>50.2712843133486</v>
      </c>
      <c r="M8" s="33" t="n">
        <f aca="false">(L8-E8)^2</f>
        <v>0.0165677279901406</v>
      </c>
      <c r="N8" s="33" t="n">
        <f aca="false">($F$3+($G$5-$F$3)*EXP(-$N$3*A8))</f>
        <v>48.2187470584356</v>
      </c>
      <c r="O8" s="33" t="n">
        <f aca="false">(N8-G8)^2</f>
        <v>0.0791032171386338</v>
      </c>
    </row>
    <row r="9" customFormat="false" ht="12.75" hidden="false" customHeight="false" outlineLevel="0" collapsed="false">
      <c r="A9" s="1" t="n">
        <f aca="false">A8+15</f>
        <v>60</v>
      </c>
      <c r="B9" s="0" t="n">
        <v>463</v>
      </c>
      <c r="C9" s="51" t="n">
        <f aca="false">B9/10</f>
        <v>46.3</v>
      </c>
      <c r="D9" s="0" t="n">
        <v>502</v>
      </c>
      <c r="E9" s="51" t="n">
        <f aca="false">D9/10</f>
        <v>50.2</v>
      </c>
      <c r="F9" s="0" t="n">
        <v>483</v>
      </c>
      <c r="G9" s="51" t="n">
        <f aca="false">F9/10</f>
        <v>48.3</v>
      </c>
      <c r="J9" s="33" t="n">
        <f aca="false">($B$3+($C$5-$B$3)*EXP(-$J$3*A9))</f>
        <v>45.7374768717262</v>
      </c>
      <c r="K9" s="33" t="n">
        <f aca="false">(J9-C9)^2</f>
        <v>0.316432269842929</v>
      </c>
      <c r="L9" s="33" t="n">
        <f aca="false">($D$3+($E$5-$D$3)*EXP(-$L$3*A9))</f>
        <v>50.0324854571554</v>
      </c>
      <c r="M9" s="33" t="n">
        <f aca="false">(L9-E9)^2</f>
        <v>0.0280611220644401</v>
      </c>
      <c r="N9" s="33" t="n">
        <f aca="false">($F$3+($G$5-$F$3)*EXP(-$N$3*A9))</f>
        <v>48.0280149018983</v>
      </c>
      <c r="O9" s="33" t="n">
        <f aca="false">(N9-G9)^2</f>
        <v>0.0739758935893924</v>
      </c>
      <c r="Q9" s="0" t="s">
        <v>31</v>
      </c>
    </row>
    <row r="10" customFormat="false" ht="12.75" hidden="false" customHeight="false" outlineLevel="0" collapsed="false">
      <c r="A10" s="1" t="n">
        <f aca="false">A9+15</f>
        <v>75</v>
      </c>
      <c r="B10" s="0" t="n">
        <v>461</v>
      </c>
      <c r="C10" s="51" t="n">
        <f aca="false">B10/10</f>
        <v>46.1</v>
      </c>
      <c r="D10" s="0" t="n">
        <v>500</v>
      </c>
      <c r="E10" s="51" t="n">
        <f aca="false">D10/10</f>
        <v>50</v>
      </c>
      <c r="F10" s="0" t="n">
        <v>481</v>
      </c>
      <c r="G10" s="51" t="n">
        <f aca="false">F10/10</f>
        <v>48.1</v>
      </c>
      <c r="J10" s="33" t="n">
        <f aca="false">($B$3+($C$5-$B$3)*EXP(-$J$3*A10))</f>
        <v>45.5269707428247</v>
      </c>
      <c r="K10" s="33" t="n">
        <f aca="false">(J10-C10)^2</f>
        <v>0.328362529578827</v>
      </c>
      <c r="L10" s="33" t="n">
        <f aca="false">($D$3+($E$5-$D$3)*EXP(-$L$3*A10))</f>
        <v>49.7957108215509</v>
      </c>
      <c r="M10" s="33" t="n">
        <f aca="false">(L10-E10)^2</f>
        <v>0.0417340684313945</v>
      </c>
      <c r="N10" s="33" t="n">
        <f aca="false">($F$3+($G$5-$F$3)*EXP(-$N$3*A10))</f>
        <v>47.838772533328</v>
      </c>
      <c r="O10" s="33" t="n">
        <f aca="false">(N10-G10)^2</f>
        <v>0.0682397893438581</v>
      </c>
      <c r="R10" s="0" t="s">
        <v>32</v>
      </c>
      <c r="S10" s="0" t="n">
        <f aca="false">42.1/10</f>
        <v>4.21</v>
      </c>
      <c r="T10" s="0" t="s">
        <v>33</v>
      </c>
      <c r="W10" s="0" t="s">
        <v>34</v>
      </c>
      <c r="AB10" s="0" t="s">
        <v>35</v>
      </c>
    </row>
    <row r="11" customFormat="false" ht="12.75" hidden="false" customHeight="false" outlineLevel="0" collapsed="false">
      <c r="A11" s="1" t="n">
        <f aca="false">A10+15</f>
        <v>90</v>
      </c>
      <c r="B11" s="0" t="n">
        <v>459</v>
      </c>
      <c r="C11" s="51" t="n">
        <f aca="false">B11/10</f>
        <v>45.9</v>
      </c>
      <c r="D11" s="0" t="n">
        <v>494</v>
      </c>
      <c r="E11" s="51" t="n">
        <f aca="false">D11/10</f>
        <v>49.4</v>
      </c>
      <c r="F11" s="0" t="n">
        <v>479</v>
      </c>
      <c r="G11" s="51" t="n">
        <f aca="false">F11/10</f>
        <v>47.9</v>
      </c>
      <c r="J11" s="33" t="n">
        <f aca="false">($B$3+($C$5-$B$3)*EXP(-$J$3*A11))</f>
        <v>45.3184754081064</v>
      </c>
      <c r="K11" s="33" t="n">
        <f aca="false">(J11-C11)^2</f>
        <v>0.338170850976982</v>
      </c>
      <c r="L11" s="33" t="n">
        <f aca="false">($D$3+($E$5-$D$3)*EXP(-$L$3*A11))</f>
        <v>49.5609432478727</v>
      </c>
      <c r="M11" s="33" t="n">
        <f aca="false">(L11-E11)^2</f>
        <v>0.0259027290358138</v>
      </c>
      <c r="N11" s="33" t="n">
        <f aca="false">($F$3+($G$5-$F$3)*EXP(-$N$3*A11))</f>
        <v>47.6510083161543</v>
      </c>
      <c r="O11" s="33" t="n">
        <f aca="false">(N11-G11)^2</f>
        <v>0.0619968586243286</v>
      </c>
      <c r="R11" s="0" t="s">
        <v>36</v>
      </c>
      <c r="S11" s="0" t="n">
        <f aca="false">38.6/10</f>
        <v>3.86</v>
      </c>
      <c r="T11" s="0" t="s">
        <v>33</v>
      </c>
      <c r="W11" s="0" t="s">
        <v>37</v>
      </c>
    </row>
    <row r="12" customFormat="false" ht="12.75" hidden="false" customHeight="false" outlineLevel="0" collapsed="false">
      <c r="A12" s="1" t="n">
        <f aca="false">A11+15</f>
        <v>105</v>
      </c>
      <c r="B12" s="0" t="n">
        <v>457</v>
      </c>
      <c r="C12" s="51" t="n">
        <f aca="false">B12/10</f>
        <v>45.7</v>
      </c>
      <c r="D12" s="0" t="n">
        <v>492</v>
      </c>
      <c r="E12" s="51" t="n">
        <f aca="false">D12/10</f>
        <v>49.2</v>
      </c>
      <c r="F12" s="0" t="n">
        <v>477</v>
      </c>
      <c r="G12" s="51" t="n">
        <f aca="false">F12/10</f>
        <v>47.7</v>
      </c>
      <c r="J12" s="33" t="n">
        <f aca="false">($B$3+($C$5-$B$3)*EXP(-$J$3*A12))</f>
        <v>45.1119716600866</v>
      </c>
      <c r="K12" s="33" t="n">
        <f aca="false">(J12-C12)^2</f>
        <v>0.345777328541326</v>
      </c>
      <c r="L12" s="33" t="n">
        <f aca="false">($D$3+($E$5-$D$3)*EXP(-$L$3*A12))</f>
        <v>49.3281657229066</v>
      </c>
      <c r="M12" s="33" t="n">
        <f aca="false">(L12-E12)^2</f>
        <v>0.0164264525281608</v>
      </c>
      <c r="N12" s="33" t="n">
        <f aca="false">($F$3+($G$5-$F$3)*EXP(-$N$3*A12))</f>
        <v>47.4647107046985</v>
      </c>
      <c r="O12" s="33" t="n">
        <f aca="false">(N12-G12)^2</f>
        <v>0.0553610524834758</v>
      </c>
      <c r="R12" s="0" t="s">
        <v>38</v>
      </c>
      <c r="S12" s="0" t="n">
        <f aca="false">S11/2</f>
        <v>1.93</v>
      </c>
      <c r="T12" s="0" t="s">
        <v>33</v>
      </c>
      <c r="W12" s="0" t="s">
        <v>39</v>
      </c>
    </row>
    <row r="13" customFormat="false" ht="12.75" hidden="false" customHeight="false" outlineLevel="0" collapsed="false">
      <c r="A13" s="1" t="n">
        <f aca="false">A12+15</f>
        <v>120</v>
      </c>
      <c r="B13" s="0" t="n">
        <v>454</v>
      </c>
      <c r="C13" s="51" t="n">
        <f aca="false">B13/10</f>
        <v>45.4</v>
      </c>
      <c r="D13" s="0" t="n">
        <v>488</v>
      </c>
      <c r="E13" s="51" t="n">
        <f aca="false">D13/10</f>
        <v>48.8</v>
      </c>
      <c r="F13" s="0" t="n">
        <v>475</v>
      </c>
      <c r="G13" s="51" t="n">
        <f aca="false">F13/10</f>
        <v>47.5</v>
      </c>
      <c r="J13" s="33" t="n">
        <f aca="false">($B$3+($C$5-$B$3)*EXP(-$J$3*A13))</f>
        <v>44.907440474754</v>
      </c>
      <c r="K13" s="33" t="n">
        <f aca="false">(J13-C13)^2</f>
        <v>0.242614885910524</v>
      </c>
      <c r="L13" s="33" t="n">
        <f aca="false">($D$3+($E$5-$D$3)*EXP(-$L$3*A13))</f>
        <v>49.0973613776539</v>
      </c>
      <c r="M13" s="33" t="n">
        <f aca="false">(L13-E13)^2</f>
        <v>0.0884237889202125</v>
      </c>
      <c r="N13" s="33" t="n">
        <f aca="false">($F$3+($G$5-$F$3)*EXP(-$N$3*A13))</f>
        <v>47.2798682434642</v>
      </c>
      <c r="O13" s="33" t="n">
        <f aca="false">(N13-G13)^2</f>
        <v>0.0484579902355209</v>
      </c>
    </row>
    <row r="14" customFormat="false" ht="12.75" hidden="false" customHeight="false" outlineLevel="0" collapsed="false">
      <c r="A14" s="1" t="n">
        <f aca="false">A13+15</f>
        <v>135</v>
      </c>
      <c r="B14" s="0" t="n">
        <v>453</v>
      </c>
      <c r="C14" s="51" t="n">
        <f aca="false">B14/10</f>
        <v>45.3</v>
      </c>
      <c r="D14" s="0" t="n">
        <v>486</v>
      </c>
      <c r="E14" s="51" t="n">
        <f aca="false">D14/10</f>
        <v>48.6</v>
      </c>
      <c r="F14" s="0" t="n">
        <v>471</v>
      </c>
      <c r="G14" s="51" t="n">
        <f aca="false">F14/10</f>
        <v>47.1</v>
      </c>
      <c r="J14" s="33" t="n">
        <f aca="false">($B$3+($C$5-$B$3)*EXP(-$J$3*A14))</f>
        <v>44.7048630098186</v>
      </c>
      <c r="K14" s="33" t="n">
        <f aca="false">(J14-C14)^2</f>
        <v>0.354188037082229</v>
      </c>
      <c r="L14" s="33" t="n">
        <f aca="false">($D$3+($E$5-$D$3)*EXP(-$L$3*A14))</f>
        <v>48.8685134861091</v>
      </c>
      <c r="M14" s="33" t="n">
        <f aca="false">(L14-E14)^2</f>
        <v>0.0720994922224504</v>
      </c>
      <c r="N14" s="33" t="n">
        <f aca="false">($F$3+($G$5-$F$3)*EXP(-$N$3*A14))</f>
        <v>47.0964695664326</v>
      </c>
      <c r="O14" s="33" t="n">
        <f aca="false">(N14-G14)^2</f>
        <v>1.2463961173864E-005</v>
      </c>
    </row>
    <row r="15" customFormat="false" ht="12.75" hidden="false" customHeight="false" outlineLevel="0" collapsed="false">
      <c r="A15" s="1" t="n">
        <f aca="false">A14+15</f>
        <v>150</v>
      </c>
      <c r="B15" s="0" t="n">
        <v>450</v>
      </c>
      <c r="C15" s="51" t="n">
        <f aca="false">B15/10</f>
        <v>45</v>
      </c>
      <c r="D15" s="0" t="n">
        <v>485</v>
      </c>
      <c r="E15" s="51" t="n">
        <f aca="false">D15/10</f>
        <v>48.5</v>
      </c>
      <c r="F15" s="0" t="n">
        <v>471</v>
      </c>
      <c r="G15" s="51" t="n">
        <f aca="false">F15/10</f>
        <v>47.1</v>
      </c>
      <c r="J15" s="33" t="n">
        <f aca="false">($B$3+($C$5-$B$3)*EXP(-$J$3*A15))</f>
        <v>44.504220602975</v>
      </c>
      <c r="K15" s="33" t="n">
        <f aca="false">(J15-C15)^2</f>
        <v>0.245797210514483</v>
      </c>
      <c r="L15" s="33" t="n">
        <f aca="false">($D$3+($E$5-$D$3)*EXP(-$L$3*A15))</f>
        <v>48.6416054640475</v>
      </c>
      <c r="M15" s="33" t="n">
        <f aca="false">(L15-E15)^2</f>
        <v>0.0200521074481162</v>
      </c>
      <c r="N15" s="33" t="n">
        <f aca="false">($F$3+($G$5-$F$3)*EXP(-$N$3*A15))</f>
        <v>46.9145033963634</v>
      </c>
      <c r="O15" s="33" t="n">
        <f aca="false">(N15-G15)^2</f>
        <v>0.034408989960701</v>
      </c>
      <c r="R15" s="0" t="s">
        <v>40</v>
      </c>
      <c r="X15" s="0" t="s">
        <v>41</v>
      </c>
      <c r="Y15" s="0" t="s">
        <v>42</v>
      </c>
      <c r="Z15" s="62" t="n">
        <f aca="false">40/10000</f>
        <v>0.004</v>
      </c>
      <c r="AA15" s="0" t="s">
        <v>43</v>
      </c>
      <c r="AB15" s="0" t="s">
        <v>44</v>
      </c>
      <c r="AC15" s="0" t="n">
        <v>40</v>
      </c>
      <c r="AD15" s="0" t="s">
        <v>45</v>
      </c>
    </row>
    <row r="16" customFormat="false" ht="12.75" hidden="false" customHeight="false" outlineLevel="0" collapsed="false">
      <c r="A16" s="1" t="n">
        <f aca="false">A15+15</f>
        <v>165</v>
      </c>
      <c r="B16" s="0" t="n">
        <v>448</v>
      </c>
      <c r="C16" s="51" t="n">
        <f aca="false">B16/10</f>
        <v>44.8</v>
      </c>
      <c r="D16" s="0" t="n">
        <v>481</v>
      </c>
      <c r="E16" s="51" t="n">
        <f aca="false">D16/10</f>
        <v>48.1</v>
      </c>
      <c r="F16" s="0" t="n">
        <v>469</v>
      </c>
      <c r="G16" s="51" t="n">
        <f aca="false">F16/10</f>
        <v>46.9</v>
      </c>
      <c r="J16" s="33" t="n">
        <f aca="false">($B$3+($C$5-$B$3)*EXP(-$J$3*A16))</f>
        <v>44.3054947701841</v>
      </c>
      <c r="K16" s="33" t="n">
        <f aca="false">(J16-C16)^2</f>
        <v>0.244535422315304</v>
      </c>
      <c r="L16" s="33" t="n">
        <f aca="false">($D$3+($E$5-$D$3)*EXP(-$L$3*A16))</f>
        <v>48.4166208678237</v>
      </c>
      <c r="M16" s="33" t="n">
        <f aca="false">(L16-E16)^2</f>
        <v>0.100248773941416</v>
      </c>
      <c r="N16" s="33" t="n">
        <f aca="false">($F$3+($G$5-$F$3)*EXP(-$N$3*A16))</f>
        <v>46.7339585441019</v>
      </c>
      <c r="O16" s="33" t="n">
        <f aca="false">(N16-G16)^2</f>
        <v>0.0275697650767594</v>
      </c>
      <c r="Q16" s="34" t="s">
        <v>24</v>
      </c>
      <c r="R16" s="0" t="n">
        <f aca="false">$Z$15*W3/(U3*X3*V3)</f>
        <v>0.00132563775627632</v>
      </c>
      <c r="X16" s="0" t="s">
        <v>46</v>
      </c>
      <c r="Y16" s="0" t="s">
        <v>42</v>
      </c>
      <c r="Z16" s="62" t="n">
        <f aca="false">AC16/100</f>
        <v>0.006</v>
      </c>
      <c r="AA16" s="0" t="s">
        <v>47</v>
      </c>
      <c r="AC16" s="0" t="n">
        <v>0.6</v>
      </c>
      <c r="AD16" s="0" t="s">
        <v>48</v>
      </c>
    </row>
    <row r="17" customFormat="false" ht="12.75" hidden="false" customHeight="false" outlineLevel="0" collapsed="false">
      <c r="A17" s="1" t="n">
        <f aca="false">A16+15</f>
        <v>180</v>
      </c>
      <c r="B17" s="0" t="n">
        <v>447</v>
      </c>
      <c r="C17" s="51" t="n">
        <f aca="false">B17/10</f>
        <v>44.7</v>
      </c>
      <c r="D17" s="0" t="n">
        <v>479</v>
      </c>
      <c r="E17" s="51" t="n">
        <f aca="false">D17/10</f>
        <v>47.9</v>
      </c>
      <c r="F17" s="0" t="n">
        <v>467</v>
      </c>
      <c r="G17" s="51" t="n">
        <f aca="false">F17/10</f>
        <v>46.7</v>
      </c>
      <c r="J17" s="33" t="n">
        <f aca="false">($B$3+($C$5-$B$3)*EXP(-$J$3*A17))</f>
        <v>44.1086672039695</v>
      </c>
      <c r="K17" s="33" t="n">
        <f aca="false">(J17-C17)^2</f>
        <v>0.349674475661207</v>
      </c>
      <c r="L17" s="33" t="n">
        <f aca="false">($D$3+($E$5-$D$3)*EXP(-$L$3*A17))</f>
        <v>48.1935433931794</v>
      </c>
      <c r="M17" s="33" t="n">
        <f aca="false">(L17-E17)^2</f>
        <v>0.0861677236792914</v>
      </c>
      <c r="N17" s="33" t="n">
        <f aca="false">($F$3+($G$5-$F$3)*EXP(-$N$3*A17))</f>
        <v>46.5548239078904</v>
      </c>
      <c r="O17" s="33" t="n">
        <f aca="false">(N17-G17)^2</f>
        <v>0.0210760977202133</v>
      </c>
      <c r="Q17" s="34" t="s">
        <v>28</v>
      </c>
      <c r="R17" s="0" t="n">
        <f aca="false">$Z$15*W4/(U4*X4*V4)</f>
        <v>0.00130725668090688</v>
      </c>
    </row>
    <row r="18" customFormat="false" ht="13.5" hidden="false" customHeight="false" outlineLevel="0" collapsed="false">
      <c r="A18" s="1" t="n">
        <f aca="false">A17+15</f>
        <v>195</v>
      </c>
      <c r="B18" s="0" t="n">
        <v>444</v>
      </c>
      <c r="C18" s="51" t="n">
        <f aca="false">B18/10</f>
        <v>44.4</v>
      </c>
      <c r="D18" s="0" t="n">
        <v>475</v>
      </c>
      <c r="E18" s="51" t="n">
        <f aca="false">D18/10</f>
        <v>47.5</v>
      </c>
      <c r="F18" s="0" t="n">
        <v>466</v>
      </c>
      <c r="G18" s="51" t="n">
        <f aca="false">F18/10</f>
        <v>46.6</v>
      </c>
      <c r="J18" s="33" t="n">
        <f aca="false">($B$3+($C$5-$B$3)*EXP(-$J$3*A18))</f>
        <v>43.9137197717316</v>
      </c>
      <c r="K18" s="33" t="n">
        <f aca="false">(J18-C18)^2</f>
        <v>0.236468460404766</v>
      </c>
      <c r="L18" s="33" t="n">
        <f aca="false">($D$3+($E$5-$D$3)*EXP(-$L$3*A18))</f>
        <v>47.9723568740626</v>
      </c>
      <c r="M18" s="33" t="n">
        <f aca="false">(L18-E18)^2</f>
        <v>0.223121016474209</v>
      </c>
      <c r="N18" s="33" t="n">
        <f aca="false">($F$3+($G$5-$F$3)*EXP(-$N$3*A18))</f>
        <v>46.377088472686</v>
      </c>
      <c r="O18" s="33" t="n">
        <f aca="false">(N18-G18)^2</f>
        <v>0.0496895490094746</v>
      </c>
      <c r="Q18" s="52" t="s">
        <v>29</v>
      </c>
      <c r="R18" s="0" t="n">
        <f aca="false">$Z$15*W5/(U5*X5*V5)</f>
        <v>0.00123208378366189</v>
      </c>
    </row>
    <row r="19" customFormat="false" ht="12.75" hidden="false" customHeight="false" outlineLevel="0" collapsed="false">
      <c r="A19" s="1" t="n">
        <f aca="false">A18+15</f>
        <v>210</v>
      </c>
      <c r="B19" s="0" t="n">
        <v>443</v>
      </c>
      <c r="C19" s="51" t="n">
        <f aca="false">B19/10</f>
        <v>44.3</v>
      </c>
      <c r="D19" s="0" t="n">
        <v>473</v>
      </c>
      <c r="E19" s="51" t="n">
        <f aca="false">D19/10</f>
        <v>47.3</v>
      </c>
      <c r="F19" s="0" t="n">
        <v>463</v>
      </c>
      <c r="G19" s="51" t="n">
        <f aca="false">F19/10</f>
        <v>46.3</v>
      </c>
      <c r="J19" s="33" t="n">
        <f aca="false">($B$3+($C$5-$B$3)*EXP(-$J$3*A19))</f>
        <v>43.7206345140765</v>
      </c>
      <c r="K19" s="33" t="n">
        <f aca="false">(J19-C19)^2</f>
        <v>0.33566436627941</v>
      </c>
      <c r="L19" s="33" t="n">
        <f aca="false">($D$3+($E$5-$D$3)*EXP(-$L$3*A19))</f>
        <v>47.7530452814555</v>
      </c>
      <c r="M19" s="33" t="n">
        <f aca="false">(L19-E19)^2</f>
        <v>0.205250027049082</v>
      </c>
      <c r="N19" s="33" t="n">
        <f aca="false">($F$3+($G$5-$F$3)*EXP(-$N$3*A19))</f>
        <v>46.2007413094829</v>
      </c>
      <c r="O19" s="33" t="n">
        <f aca="false">(N19-G19)^2</f>
        <v>0.00985228764317019</v>
      </c>
    </row>
    <row r="20" customFormat="false" ht="12.75" hidden="false" customHeight="false" outlineLevel="0" collapsed="false">
      <c r="A20" s="1" t="n">
        <f aca="false">A19+15</f>
        <v>225</v>
      </c>
      <c r="B20" s="0" t="n">
        <v>440</v>
      </c>
      <c r="C20" s="51" t="n">
        <f aca="false">B20/10</f>
        <v>44</v>
      </c>
      <c r="D20" s="0" t="n">
        <v>470</v>
      </c>
      <c r="E20" s="51" t="n">
        <f aca="false">D20/10</f>
        <v>47</v>
      </c>
      <c r="F20" s="0" t="n">
        <v>461</v>
      </c>
      <c r="G20" s="51" t="n">
        <f aca="false">F20/10</f>
        <v>46.1</v>
      </c>
      <c r="J20" s="33" t="n">
        <f aca="false">($B$3+($C$5-$B$3)*EXP(-$J$3*A20))</f>
        <v>43.5293936431619</v>
      </c>
      <c r="K20" s="33" t="n">
        <f aca="false">(J20-C20)^2</f>
        <v>0.22147034309646</v>
      </c>
      <c r="L20" s="33" t="n">
        <f aca="false">($D$3+($E$5-$D$3)*EXP(-$L$3*A20))</f>
        <v>47.535592722213</v>
      </c>
      <c r="M20" s="33" t="n">
        <f aca="false">(L20-E20)^2</f>
        <v>0.286859564087566</v>
      </c>
      <c r="N20" s="33" t="n">
        <f aca="false">($F$3+($G$5-$F$3)*EXP(-$N$3*A20))</f>
        <v>46.0257715746408</v>
      </c>
      <c r="O20" s="33" t="n">
        <f aca="false">(N20-G20)^2</f>
        <v>0.00550985913131293</v>
      </c>
      <c r="S20" s="0" t="s">
        <v>49</v>
      </c>
    </row>
    <row r="21" customFormat="false" ht="12.75" hidden="false" customHeight="false" outlineLevel="0" collapsed="false">
      <c r="A21" s="1" t="n">
        <f aca="false">A20+15</f>
        <v>240</v>
      </c>
      <c r="B21" s="0" t="n">
        <v>438</v>
      </c>
      <c r="C21" s="51" t="n">
        <f aca="false">B21/10</f>
        <v>43.8</v>
      </c>
      <c r="D21" s="0" t="n">
        <v>469</v>
      </c>
      <c r="E21" s="51" t="n">
        <f aca="false">D21/10</f>
        <v>46.9</v>
      </c>
      <c r="F21" s="0" t="n">
        <v>461</v>
      </c>
      <c r="G21" s="51" t="n">
        <f aca="false">F21/10</f>
        <v>46.1</v>
      </c>
      <c r="J21" s="33" t="n">
        <f aca="false">($B$3+($C$5-$B$3)*EXP(-$J$3*A21))</f>
        <v>43.3399795410583</v>
      </c>
      <c r="K21" s="33" t="n">
        <f aca="false">(J21-C21)^2</f>
        <v>0.211618822644899</v>
      </c>
      <c r="L21" s="33" t="n">
        <f aca="false">($D$3+($E$5-$D$3)*EXP(-$L$3*A21))</f>
        <v>47.3199834379113</v>
      </c>
      <c r="M21" s="33" t="n">
        <f aca="false">(L21-E21)^2</f>
        <v>0.176386088119811</v>
      </c>
      <c r="N21" s="33" t="n">
        <f aca="false">($F$3+($G$5-$F$3)*EXP(-$N$3*A21))</f>
        <v>45.8521685092176</v>
      </c>
      <c r="O21" s="33" t="n">
        <f aca="false">(N21-G21)^2</f>
        <v>0.0614204478234177</v>
      </c>
    </row>
    <row r="22" customFormat="false" ht="12.75" hidden="false" customHeight="false" outlineLevel="0" collapsed="false">
      <c r="A22" s="1" t="n">
        <f aca="false">A21+15</f>
        <v>255</v>
      </c>
      <c r="B22" s="0" t="n">
        <v>437</v>
      </c>
      <c r="C22" s="51" t="n">
        <f aca="false">B22/10</f>
        <v>43.7</v>
      </c>
      <c r="D22" s="0" t="n">
        <v>466</v>
      </c>
      <c r="E22" s="51" t="n">
        <f aca="false">D22/10</f>
        <v>46.6</v>
      </c>
      <c r="F22" s="0" t="n">
        <v>459</v>
      </c>
      <c r="G22" s="51" t="n">
        <f aca="false">F22/10</f>
        <v>45.9</v>
      </c>
      <c r="J22" s="33" t="n">
        <f aca="false">($B$3+($C$5-$B$3)*EXP(-$J$3*A22))</f>
        <v>43.1523747581262</v>
      </c>
      <c r="K22" s="33" t="n">
        <f aca="false">(J22-C22)^2</f>
        <v>0.299893405537341</v>
      </c>
      <c r="L22" s="33" t="n">
        <f aca="false">($D$3+($E$5-$D$3)*EXP(-$L$3*A22))</f>
        <v>47.1062018037055</v>
      </c>
      <c r="M22" s="33" t="n">
        <f aca="false">(L22-E22)^2</f>
        <v>0.256240266074674</v>
      </c>
      <c r="N22" s="33" t="n">
        <f aca="false">($F$3+($G$5-$F$3)*EXP(-$N$3*A22))</f>
        <v>45.6799214383085</v>
      </c>
      <c r="O22" s="33" t="n">
        <f aca="false">(N22-G22)^2</f>
        <v>0.0484345733162093</v>
      </c>
    </row>
    <row r="23" customFormat="false" ht="12.75" hidden="false" customHeight="false" outlineLevel="0" collapsed="false">
      <c r="A23" s="1" t="n">
        <f aca="false">A22+15</f>
        <v>270</v>
      </c>
      <c r="B23" s="0" t="n">
        <v>434</v>
      </c>
      <c r="C23" s="51" t="n">
        <f aca="false">B23/10</f>
        <v>43.4</v>
      </c>
      <c r="D23" s="0" t="n">
        <v>464</v>
      </c>
      <c r="E23" s="51" t="n">
        <f aca="false">D23/10</f>
        <v>46.4</v>
      </c>
      <c r="F23" s="0" t="n">
        <v>457</v>
      </c>
      <c r="G23" s="51" t="n">
        <f aca="false">F23/10</f>
        <v>45.7</v>
      </c>
      <c r="J23" s="33" t="n">
        <f aca="false">($B$3+($C$5-$B$3)*EXP(-$J$3*A23))</f>
        <v>42.966562011408</v>
      </c>
      <c r="K23" s="33" t="n">
        <f aca="false">(J23-C23)^2</f>
        <v>0.187868489954664</v>
      </c>
      <c r="L23" s="33" t="n">
        <f aca="false">($D$3+($E$5-$D$3)*EXP(-$L$3*A23))</f>
        <v>46.8942323271974</v>
      </c>
      <c r="M23" s="33" t="n">
        <f aca="false">(L23-E23)^2</f>
        <v>0.244265593246925</v>
      </c>
      <c r="N23" s="33" t="n">
        <f aca="false">($F$3+($G$5-$F$3)*EXP(-$N$3*A23))</f>
        <v>45.5090197703888</v>
      </c>
      <c r="O23" s="33" t="n">
        <f aca="false">(N23-G23)^2</f>
        <v>0.0364734481023463</v>
      </c>
    </row>
    <row r="24" customFormat="false" ht="12.75" hidden="false" customHeight="false" outlineLevel="0" collapsed="false">
      <c r="A24" s="1" t="n">
        <f aca="false">A23+15</f>
        <v>285</v>
      </c>
      <c r="B24" s="0" t="n">
        <v>433</v>
      </c>
      <c r="C24" s="51" t="n">
        <f aca="false">B24/10</f>
        <v>43.3</v>
      </c>
      <c r="D24" s="0" t="n">
        <v>463</v>
      </c>
      <c r="E24" s="51" t="n">
        <f aca="false">D24/10</f>
        <v>46.3</v>
      </c>
      <c r="F24" s="0" t="n">
        <v>454</v>
      </c>
      <c r="G24" s="51" t="n">
        <f aca="false">F24/10</f>
        <v>45.4</v>
      </c>
      <c r="J24" s="33" t="n">
        <f aca="false">($B$3+($C$5-$B$3)*EXP(-$J$3*A24))</f>
        <v>42.7825241830364</v>
      </c>
      <c r="K24" s="33" t="n">
        <f aca="false">(J24-C24)^2</f>
        <v>0.267781221142112</v>
      </c>
      <c r="L24" s="33" t="n">
        <f aca="false">($D$3+($E$5-$D$3)*EXP(-$L$3*A24))</f>
        <v>46.6840596473129</v>
      </c>
      <c r="M24" s="33" t="n">
        <f aca="false">(L24-E24)^2</f>
        <v>0.147501812694111</v>
      </c>
      <c r="N24" s="33" t="n">
        <f aca="false">($F$3+($G$5-$F$3)*EXP(-$N$3*A24))</f>
        <v>45.3394529966634</v>
      </c>
      <c r="O24" s="33" t="n">
        <f aca="false">(N24-G24)^2</f>
        <v>0.00366593961304763</v>
      </c>
    </row>
    <row r="25" customFormat="false" ht="12.75" hidden="false" customHeight="false" outlineLevel="0" collapsed="false">
      <c r="A25" s="1" t="n">
        <f aca="false">A24+15</f>
        <v>300</v>
      </c>
      <c r="B25" s="0" t="n">
        <v>430</v>
      </c>
      <c r="C25" s="51" t="n">
        <f aca="false">B25/10</f>
        <v>43</v>
      </c>
      <c r="D25" s="0" t="n">
        <v>460</v>
      </c>
      <c r="E25" s="51" t="n">
        <f aca="false">D25/10</f>
        <v>46</v>
      </c>
      <c r="F25" s="0" t="n">
        <v>454</v>
      </c>
      <c r="G25" s="51" t="n">
        <f aca="false">F25/10</f>
        <v>45.4</v>
      </c>
      <c r="J25" s="33" t="n">
        <f aca="false">($B$3+($C$5-$B$3)*EXP(-$J$3*A25))</f>
        <v>42.6002443186572</v>
      </c>
      <c r="K25" s="33" t="n">
        <f aca="false">(J25-C25)^2</f>
        <v>0.159804604765877</v>
      </c>
      <c r="L25" s="33" t="n">
        <f aca="false">($D$3+($E$5-$D$3)*EXP(-$L$3*A25))</f>
        <v>46.4756685331889</v>
      </c>
      <c r="M25" s="33" t="n">
        <f aca="false">(L25-E25)^2</f>
        <v>0.226260553466034</v>
      </c>
      <c r="N25" s="33" t="n">
        <f aca="false">($F$3+($G$5-$F$3)*EXP(-$N$3*A25))</f>
        <v>45.1712106904199</v>
      </c>
      <c r="O25" s="33" t="n">
        <f aca="false">(N25-G25)^2</f>
        <v>0.0523445481781491</v>
      </c>
    </row>
    <row r="26" customFormat="false" ht="12.75" hidden="false" customHeight="false" outlineLevel="0" collapsed="false">
      <c r="A26" s="1" t="n">
        <f aca="false">A25+15</f>
        <v>315</v>
      </c>
      <c r="B26" s="0" t="n">
        <v>430</v>
      </c>
      <c r="C26" s="51" t="n">
        <f aca="false">B26/10</f>
        <v>43</v>
      </c>
      <c r="D26" s="0" t="n">
        <v>459</v>
      </c>
      <c r="E26" s="51" t="n">
        <f aca="false">D26/10</f>
        <v>45.9</v>
      </c>
      <c r="F26" s="0" t="n">
        <v>451</v>
      </c>
      <c r="G26" s="51" t="n">
        <f aca="false">F26/10</f>
        <v>45.1</v>
      </c>
      <c r="J26" s="33" t="n">
        <f aca="false">($B$3+($C$5-$B$3)*EXP(-$J$3*A26))</f>
        <v>42.4197056258671</v>
      </c>
      <c r="K26" s="33" t="n">
        <f aca="false">(J26-C26)^2</f>
        <v>0.336741560650283</v>
      </c>
      <c r="L26" s="33" t="n">
        <f aca="false">($D$3+($E$5-$D$3)*EXP(-$L$3*A26))</f>
        <v>46.2690438830691</v>
      </c>
      <c r="M26" s="33" t="n">
        <f aca="false">(L26-E26)^2</f>
        <v>0.136193387630696</v>
      </c>
      <c r="N26" s="33" t="n">
        <f aca="false">($F$3+($G$5-$F$3)*EXP(-$N$3*A26))</f>
        <v>45.0042825063881</v>
      </c>
      <c r="O26" s="33" t="n">
        <f aca="false">(N26-G26)^2</f>
        <v>0.00916183858334962</v>
      </c>
    </row>
    <row r="27" customFormat="false" ht="12.75" hidden="false" customHeight="false" outlineLevel="0" collapsed="false">
      <c r="A27" s="1" t="n">
        <f aca="false">A26+15</f>
        <v>330</v>
      </c>
      <c r="B27" s="0" t="n">
        <v>427</v>
      </c>
      <c r="C27" s="51" t="n">
        <f aca="false">B27/10</f>
        <v>42.7</v>
      </c>
      <c r="D27" s="0" t="n">
        <v>457</v>
      </c>
      <c r="E27" s="51" t="n">
        <f aca="false">D27/10</f>
        <v>45.7</v>
      </c>
      <c r="F27" s="0" t="n">
        <v>450</v>
      </c>
      <c r="G27" s="51" t="n">
        <f aca="false">F27/10</f>
        <v>45</v>
      </c>
      <c r="J27" s="33" t="n">
        <f aca="false">($B$3+($C$5-$B$3)*EXP(-$J$3*A27))</f>
        <v>42.2408914726674</v>
      </c>
      <c r="K27" s="33" t="n">
        <f aca="false">(J27-C27)^2</f>
        <v>0.210780639869531</v>
      </c>
      <c r="L27" s="33" t="n">
        <f aca="false">($D$3+($E$5-$D$3)*EXP(-$L$3*A27))</f>
        <v>46.0641707232101</v>
      </c>
      <c r="M27" s="33" t="n">
        <f aca="false">(L27-E27)^2</f>
        <v>0.132620315643373</v>
      </c>
      <c r="N27" s="33" t="n">
        <f aca="false">($F$3+($G$5-$F$3)*EXP(-$N$3*A27))</f>
        <v>44.8386581801034</v>
      </c>
      <c r="O27" s="33" t="n">
        <f aca="false">(N27-G27)^2</f>
        <v>0.0260311828475488</v>
      </c>
    </row>
    <row r="28" customFormat="false" ht="12.75" hidden="false" customHeight="false" outlineLevel="0" collapsed="false">
      <c r="A28" s="1" t="n">
        <f aca="false">A27+15</f>
        <v>345</v>
      </c>
      <c r="B28" s="0" t="n">
        <v>425</v>
      </c>
      <c r="C28" s="51" t="n">
        <f aca="false">B28/10</f>
        <v>42.5</v>
      </c>
      <c r="D28" s="0" t="n">
        <v>454</v>
      </c>
      <c r="E28" s="51" t="n">
        <f aca="false">D28/10</f>
        <v>45.4</v>
      </c>
      <c r="F28" s="0" t="n">
        <v>448</v>
      </c>
      <c r="G28" s="51" t="n">
        <f aca="false">F28/10</f>
        <v>44.8</v>
      </c>
      <c r="J28" s="33" t="n">
        <f aca="false">($B$3+($C$5-$B$3)*EXP(-$J$3*A28))</f>
        <v>42.0637853859311</v>
      </c>
      <c r="K28" s="33" t="n">
        <f aca="false">(J28-C28)^2</f>
        <v>0.190283189527306</v>
      </c>
      <c r="L28" s="33" t="n">
        <f aca="false">($D$3+($E$5-$D$3)*EXP(-$L$3*A28))</f>
        <v>45.8610342067961</v>
      </c>
      <c r="M28" s="33" t="n">
        <f aca="false">(L28-E28)^2</f>
        <v>0.212552539836135</v>
      </c>
      <c r="N28" s="33" t="n">
        <f aca="false">($F$3+($G$5-$F$3)*EXP(-$N$3*A28))</f>
        <v>44.6743275272759</v>
      </c>
      <c r="O28" s="33" t="n">
        <f aca="false">(N28-G28)^2</f>
        <v>0.0157935704005873</v>
      </c>
    </row>
    <row r="29" customFormat="false" ht="12.75" hidden="false" customHeight="false" outlineLevel="0" collapsed="false">
      <c r="A29" s="1" t="n">
        <f aca="false">A28+15</f>
        <v>360</v>
      </c>
      <c r="B29" s="0" t="n">
        <v>423</v>
      </c>
      <c r="C29" s="51" t="n">
        <f aca="false">B29/10</f>
        <v>42.3</v>
      </c>
      <c r="D29" s="0" t="n">
        <v>453</v>
      </c>
      <c r="E29" s="51" t="n">
        <f aca="false">D29/10</f>
        <v>45.3</v>
      </c>
      <c r="F29" s="0" t="n">
        <v>447</v>
      </c>
      <c r="G29" s="51" t="n">
        <f aca="false">F29/10</f>
        <v>44.7</v>
      </c>
      <c r="J29" s="33" t="n">
        <f aca="false">($B$3+($C$5-$B$3)*EXP(-$J$3*A29))</f>
        <v>41.8883710498857</v>
      </c>
      <c r="K29" s="33" t="n">
        <f aca="false">(J29-C29)^2</f>
        <v>0.169438392572229</v>
      </c>
      <c r="L29" s="33" t="n">
        <f aca="false">($D$3+($E$5-$D$3)*EXP(-$L$3*A29))</f>
        <v>45.6596196128629</v>
      </c>
      <c r="M29" s="33" t="n">
        <f aca="false">(L29-E29)^2</f>
        <v>0.129326265955662</v>
      </c>
      <c r="N29" s="33" t="n">
        <f aca="false">($F$3+($G$5-$F$3)*EXP(-$N$3*A29))</f>
        <v>44.511280443164</v>
      </c>
      <c r="O29" s="33" t="n">
        <f aca="false">(N29-G29)^2</f>
        <v>0.0356150711323623</v>
      </c>
    </row>
    <row r="30" customFormat="false" ht="12.75" hidden="false" customHeight="false" outlineLevel="0" collapsed="false">
      <c r="A30" s="1" t="n">
        <f aca="false">A29+15</f>
        <v>375</v>
      </c>
      <c r="B30" s="0" t="n">
        <v>421</v>
      </c>
      <c r="C30" s="51" t="n">
        <f aca="false">B30/10</f>
        <v>42.1</v>
      </c>
      <c r="D30" s="0" t="n">
        <v>451</v>
      </c>
      <c r="E30" s="51" t="n">
        <f aca="false">D30/10</f>
        <v>45.1</v>
      </c>
      <c r="F30" s="0" t="n">
        <v>446</v>
      </c>
      <c r="G30" s="51" t="n">
        <f aca="false">F30/10</f>
        <v>44.6</v>
      </c>
      <c r="J30" s="33" t="n">
        <f aca="false">($B$3+($C$5-$B$3)*EXP(-$J$3*A30))</f>
        <v>41.71463230461</v>
      </c>
      <c r="K30" s="33" t="n">
        <f aca="false">(J30-C30)^2</f>
        <v>0.14850826065019</v>
      </c>
      <c r="L30" s="33" t="n">
        <f aca="false">($D$3+($E$5-$D$3)*EXP(-$L$3*A30))</f>
        <v>45.459912345231</v>
      </c>
      <c r="M30" s="33" t="n">
        <f aca="false">(L30-E30)^2</f>
        <v>0.129536896249701</v>
      </c>
      <c r="N30" s="33" t="n">
        <f aca="false">($F$3+($G$5-$F$3)*EXP(-$N$3*A30))</f>
        <v>44.3495069019533</v>
      </c>
      <c r="O30" s="33" t="n">
        <f aca="false">(N30-G30)^2</f>
        <v>0.0627467921690533</v>
      </c>
    </row>
    <row r="31" customFormat="false" ht="12.75" hidden="false" customHeight="false" outlineLevel="0" collapsed="false">
      <c r="A31" s="1" t="n">
        <f aca="false">A30+15</f>
        <v>390</v>
      </c>
      <c r="B31" s="0" t="n">
        <v>418</v>
      </c>
      <c r="C31" s="51" t="n">
        <f aca="false">B31/10</f>
        <v>41.8</v>
      </c>
      <c r="D31" s="0" t="n">
        <v>450</v>
      </c>
      <c r="E31" s="51" t="n">
        <f aca="false">D31/10</f>
        <v>45</v>
      </c>
      <c r="F31" s="0" t="n">
        <v>443</v>
      </c>
      <c r="G31" s="51" t="n">
        <f aca="false">F31/10</f>
        <v>44.3</v>
      </c>
      <c r="J31" s="33" t="n">
        <f aca="false">($B$3+($C$5-$B$3)*EXP(-$J$3*A31))</f>
        <v>41.5425531445455</v>
      </c>
      <c r="K31" s="33" t="n">
        <f aca="false">(J31-C31)^2</f>
        <v>0.0662788833833864</v>
      </c>
      <c r="L31" s="33" t="n">
        <f aca="false">($D$3+($E$5-$D$3)*EXP(-$L$3*A31))</f>
        <v>45.2618979314483</v>
      </c>
      <c r="M31" s="33" t="n">
        <f aca="false">(L31-E31)^2</f>
        <v>0.0685905264968887</v>
      </c>
      <c r="N31" s="33" t="n">
        <f aca="false">($F$3+($G$5-$F$3)*EXP(-$N$3*A31))</f>
        <v>44.1889969561396</v>
      </c>
      <c r="O31" s="33" t="n">
        <f aca="false">(N31-G31)^2</f>
        <v>0.012321675746277</v>
      </c>
    </row>
    <row r="32" customFormat="false" ht="12.75" hidden="false" customHeight="false" outlineLevel="0" collapsed="false">
      <c r="A32" s="1" t="n">
        <f aca="false">A31+15</f>
        <v>405</v>
      </c>
      <c r="B32" s="0" t="n">
        <v>417</v>
      </c>
      <c r="C32" s="51" t="n">
        <f aca="false">B32/10</f>
        <v>41.7</v>
      </c>
      <c r="D32" s="0" t="n">
        <v>448</v>
      </c>
      <c r="E32" s="51" t="n">
        <f aca="false">D32/10</f>
        <v>44.8</v>
      </c>
      <c r="F32" s="0" t="n">
        <v>441</v>
      </c>
      <c r="G32" s="51" t="n">
        <f aca="false">F32/10</f>
        <v>44.1</v>
      </c>
      <c r="J32" s="33" t="n">
        <f aca="false">($B$3+($C$5-$B$3)*EXP(-$J$3*A32))</f>
        <v>41.3721177170218</v>
      </c>
      <c r="K32" s="33" t="n">
        <f aca="false">(J32-C32)^2</f>
        <v>0.107506791490988</v>
      </c>
      <c r="L32" s="33" t="n">
        <f aca="false">($D$3+($E$5-$D$3)*EXP(-$L$3*A32))</f>
        <v>45.0655620217406</v>
      </c>
      <c r="M32" s="33" t="n">
        <f aca="false">(L32-E32)^2</f>
        <v>0.0705231873909774</v>
      </c>
      <c r="N32" s="33" t="n">
        <f aca="false">($F$3+($G$5-$F$3)*EXP(-$N$3*A32))</f>
        <v>44.0297407359179</v>
      </c>
      <c r="O32" s="33" t="n">
        <f aca="false">(N32-G32)^2</f>
        <v>0.00493636418936479</v>
      </c>
    </row>
    <row r="33" customFormat="false" ht="12.75" hidden="false" customHeight="false" outlineLevel="0" collapsed="false">
      <c r="A33" s="1" t="n">
        <f aca="false">A32+15</f>
        <v>420</v>
      </c>
      <c r="B33" s="0" t="n">
        <v>415</v>
      </c>
      <c r="C33" s="51" t="n">
        <f aca="false">B33/10</f>
        <v>41.5</v>
      </c>
      <c r="D33" s="0" t="n">
        <v>446</v>
      </c>
      <c r="E33" s="51" t="n">
        <f aca="false">D33/10</f>
        <v>44.6</v>
      </c>
      <c r="F33" s="0" t="n">
        <v>440</v>
      </c>
      <c r="G33" s="51" t="n">
        <f aca="false">F33/10</f>
        <v>44</v>
      </c>
      <c r="J33" s="33" t="n">
        <f aca="false">($B$3+($C$5-$B$3)*EXP(-$J$3*A33))</f>
        <v>41.2033103207961</v>
      </c>
      <c r="K33" s="33" t="n">
        <f aca="false">(J33-C33)^2</f>
        <v>0.0880247657461347</v>
      </c>
      <c r="L33" s="33" t="n">
        <f aca="false">($D$3+($E$5-$D$3)*EXP(-$L$3*A33))</f>
        <v>44.8708903879725</v>
      </c>
      <c r="M33" s="33" t="n">
        <f aca="false">(L33-E33)^2</f>
        <v>0.0733816022958954</v>
      </c>
      <c r="N33" s="33" t="n">
        <f aca="false">($F$3+($G$5-$F$3)*EXP(-$N$3*A33))</f>
        <v>43.8717284485749</v>
      </c>
      <c r="O33" s="33" t="n">
        <f aca="false">(N33-G33)^2</f>
        <v>0.016453590904995</v>
      </c>
    </row>
    <row r="34" customFormat="false" ht="12.75" hidden="false" customHeight="false" outlineLevel="0" collapsed="false">
      <c r="A34" s="1" t="n">
        <f aca="false">A33+15</f>
        <v>435</v>
      </c>
      <c r="B34" s="0" t="n">
        <v>412</v>
      </c>
      <c r="C34" s="51" t="n">
        <f aca="false">B34/10</f>
        <v>41.2</v>
      </c>
      <c r="D34" s="0" t="n">
        <v>444</v>
      </c>
      <c r="E34" s="51" t="n">
        <f aca="false">D34/10</f>
        <v>44.4</v>
      </c>
      <c r="F34" s="0" t="n">
        <v>438</v>
      </c>
      <c r="G34" s="51" t="n">
        <f aca="false">F34/10</f>
        <v>43.8</v>
      </c>
      <c r="J34" s="33" t="n">
        <f aca="false">($B$3+($C$5-$B$3)*EXP(-$J$3*A34))</f>
        <v>41.0361154046068</v>
      </c>
      <c r="K34" s="33" t="n">
        <f aca="false">(J34-C34)^2</f>
        <v>0.0268581606072042</v>
      </c>
      <c r="L34" s="33" t="n">
        <f aca="false">($D$3+($E$5-$D$3)*EXP(-$L$3*A34))</f>
        <v>44.6778689226156</v>
      </c>
      <c r="M34" s="33" t="n">
        <f aca="false">(L34-E34)^2</f>
        <v>0.0772111381555482</v>
      </c>
      <c r="N34" s="33" t="n">
        <f aca="false">($F$3+($G$5-$F$3)*EXP(-$N$3*A34))</f>
        <v>43.7149503778874</v>
      </c>
      <c r="O34" s="33" t="n">
        <f aca="false">(N34-G34)^2</f>
        <v>0.00723343822149112</v>
      </c>
    </row>
    <row r="35" customFormat="false" ht="12.75" hidden="false" customHeight="false" outlineLevel="0" collapsed="false">
      <c r="A35" s="1" t="n">
        <f aca="false">A34+15</f>
        <v>450</v>
      </c>
      <c r="B35" s="0" t="n">
        <v>411</v>
      </c>
      <c r="C35" s="51" t="n">
        <f aca="false">B35/10</f>
        <v>41.1</v>
      </c>
      <c r="D35" s="0" t="n">
        <v>443</v>
      </c>
      <c r="E35" s="51" t="n">
        <f aca="false">D35/10</f>
        <v>44.3</v>
      </c>
      <c r="F35" s="0" t="n">
        <v>435</v>
      </c>
      <c r="G35" s="51" t="n">
        <f aca="false">F35/10</f>
        <v>43.5</v>
      </c>
      <c r="J35" s="33" t="n">
        <f aca="false">($B$3+($C$5-$B$3)*EXP(-$J$3*A35))</f>
        <v>40.870517565741</v>
      </c>
      <c r="K35" s="33" t="n">
        <f aca="false">(J35-C35)^2</f>
        <v>0.0526621876334515</v>
      </c>
      <c r="L35" s="33" t="n">
        <f aca="false">($D$3+($E$5-$D$3)*EXP(-$L$3*A35))</f>
        <v>44.4864836377265</v>
      </c>
      <c r="M35" s="33" t="n">
        <f aca="false">(L35-E35)^2</f>
        <v>0.0347761471397178</v>
      </c>
      <c r="N35" s="33" t="n">
        <f aca="false">($F$3+($G$5-$F$3)*EXP(-$N$3*A35))</f>
        <v>43.5593968835244</v>
      </c>
      <c r="O35" s="33" t="n">
        <f aca="false">(N35-G35)^2</f>
        <v>0.00352798977240606</v>
      </c>
    </row>
    <row r="36" customFormat="false" ht="12.75" hidden="false" customHeight="false" outlineLevel="0" collapsed="false">
      <c r="A36" s="1" t="n">
        <f aca="false">A35+15</f>
        <v>465</v>
      </c>
      <c r="B36" s="0" t="n">
        <v>408</v>
      </c>
      <c r="C36" s="51" t="n">
        <f aca="false">B36/10</f>
        <v>40.8</v>
      </c>
      <c r="D36" s="0" t="n">
        <v>441</v>
      </c>
      <c r="E36" s="51" t="n">
        <f aca="false">D36/10</f>
        <v>44.1</v>
      </c>
      <c r="F36" s="0" t="n">
        <v>434</v>
      </c>
      <c r="G36" s="51" t="n">
        <f aca="false">F36/10</f>
        <v>43.4</v>
      </c>
      <c r="J36" s="33" t="n">
        <f aca="false">($B$3+($C$5-$B$3)*EXP(-$J$3*A36))</f>
        <v>40.7065015486153</v>
      </c>
      <c r="K36" s="33" t="n">
        <f aca="false">(J36-C36)^2</f>
        <v>0.00874196041132991</v>
      </c>
      <c r="L36" s="33" t="n">
        <f aca="false">($D$3+($E$5-$D$3)*EXP(-$L$3*A36))</f>
        <v>44.2967206639332</v>
      </c>
      <c r="M36" s="33" t="n">
        <f aca="false">(L36-E36)^2</f>
        <v>0.0386990196183298</v>
      </c>
      <c r="N36" s="33" t="n">
        <f aca="false">($F$3+($G$5-$F$3)*EXP(-$N$3*A36))</f>
        <v>43.4050584004543</v>
      </c>
      <c r="O36" s="33" t="n">
        <f aca="false">(N36-G36)^2</f>
        <v>2.55874151558732E-005</v>
      </c>
    </row>
    <row r="37" customFormat="false" ht="12.75" hidden="false" customHeight="false" outlineLevel="0" collapsed="false">
      <c r="A37" s="1" t="n">
        <f aca="false">A36+15</f>
        <v>480</v>
      </c>
      <c r="B37" s="0" t="n">
        <v>408</v>
      </c>
      <c r="C37" s="51" t="n">
        <f aca="false">B37/10</f>
        <v>40.8</v>
      </c>
      <c r="D37" s="0" t="n">
        <v>438</v>
      </c>
      <c r="E37" s="51" t="n">
        <f aca="false">D37/10</f>
        <v>43.8</v>
      </c>
      <c r="F37" s="0" t="n">
        <v>433</v>
      </c>
      <c r="G37" s="51" t="n">
        <f aca="false">F37/10</f>
        <v>43.3</v>
      </c>
      <c r="J37" s="33" t="n">
        <f aca="false">($B$3+($C$5-$B$3)*EXP(-$J$3*A37))</f>
        <v>40.5440522433707</v>
      </c>
      <c r="K37" s="33" t="n">
        <f aca="false">(J37-C37)^2</f>
        <v>0.065509254123548</v>
      </c>
      <c r="L37" s="33" t="n">
        <f aca="false">($D$3+($E$5-$D$3)*EXP(-$L$3*A37))</f>
        <v>44.1085662494298</v>
      </c>
      <c r="M37" s="33" t="n">
        <f aca="false">(L37-E37)^2</f>
        <v>0.0952131302871792</v>
      </c>
      <c r="N37" s="33" t="n">
        <f aca="false">($F$3+($G$5-$F$3)*EXP(-$N$3*A37))</f>
        <v>43.2519254383572</v>
      </c>
      <c r="O37" s="33" t="n">
        <f aca="false">(N37-G37)^2</f>
        <v>0.00231116347714938</v>
      </c>
    </row>
    <row r="38" customFormat="false" ht="12.75" hidden="false" customHeight="false" outlineLevel="0" collapsed="false">
      <c r="A38" s="1" t="n">
        <f aca="false">A37+15</f>
        <v>495</v>
      </c>
      <c r="B38" s="0" t="n">
        <v>407</v>
      </c>
      <c r="C38" s="51" t="n">
        <f aca="false">B38/10</f>
        <v>40.7</v>
      </c>
      <c r="D38" s="0" t="n">
        <v>437</v>
      </c>
      <c r="E38" s="51" t="n">
        <f aca="false">D38/10</f>
        <v>43.7</v>
      </c>
      <c r="F38" s="0" t="n">
        <v>431</v>
      </c>
      <c r="G38" s="51" t="n">
        <f aca="false">F38/10</f>
        <v>43.1</v>
      </c>
      <c r="J38" s="33" t="n">
        <f aca="false">($B$3+($C$5-$B$3)*EXP(-$J$3*A38))</f>
        <v>40.3831546844803</v>
      </c>
      <c r="K38" s="33" t="n">
        <f aca="false">(J38-C38)^2</f>
        <v>0.100390953966805</v>
      </c>
      <c r="L38" s="33" t="n">
        <f aca="false">($D$3+($E$5-$D$3)*EXP(-$L$3*A38))</f>
        <v>43.92200675898</v>
      </c>
      <c r="M38" s="33" t="n">
        <f aca="false">(L38-E38)^2</f>
        <v>0.049287001032779</v>
      </c>
      <c r="N38" s="33" t="n">
        <f aca="false">($F$3+($G$5-$F$3)*EXP(-$N$3*A38))</f>
        <v>43.0999885810409</v>
      </c>
      <c r="O38" s="33" t="n">
        <f aca="false">(N38-G38)^2</f>
        <v>1.30392627679412E-010</v>
      </c>
    </row>
    <row r="39" customFormat="false" ht="12.75" hidden="false" customHeight="false" outlineLevel="0" collapsed="false">
      <c r="A39" s="1" t="n">
        <f aca="false">A38+15</f>
        <v>510</v>
      </c>
      <c r="B39" s="0" t="n">
        <v>405</v>
      </c>
      <c r="C39" s="51" t="n">
        <f aca="false">B39/10</f>
        <v>40.5</v>
      </c>
      <c r="D39" s="0" t="n">
        <v>435</v>
      </c>
      <c r="E39" s="51" t="n">
        <f aca="false">D39/10</f>
        <v>43.5</v>
      </c>
      <c r="F39" s="0" t="n">
        <v>431</v>
      </c>
      <c r="G39" s="51" t="n">
        <f aca="false">F39/10</f>
        <v>43.1</v>
      </c>
      <c r="J39" s="33" t="n">
        <f aca="false">($B$3+($C$5-$B$3)*EXP(-$J$3*A39))</f>
        <v>40.2237940493705</v>
      </c>
      <c r="K39" s="33" t="n">
        <f aca="false">(J39-C39)^2</f>
        <v>0.0762897271631318</v>
      </c>
      <c r="L39" s="33" t="n">
        <f aca="false">($D$3+($E$5-$D$3)*EXP(-$L$3*A39))</f>
        <v>43.7370286729288</v>
      </c>
      <c r="M39" s="33" t="n">
        <f aca="false">(L39-E39)^2</f>
        <v>0.0561825917904021</v>
      </c>
      <c r="N39" s="33" t="n">
        <f aca="false">($F$3+($G$5-$F$3)*EXP(-$N$3*A39))</f>
        <v>42.949238485862</v>
      </c>
      <c r="O39" s="33" t="n">
        <f aca="false">(N39-G39)^2</f>
        <v>0.022729034145173</v>
      </c>
    </row>
    <row r="40" customFormat="false" ht="12.75" hidden="false" customHeight="false" outlineLevel="0" collapsed="false">
      <c r="A40" s="1" t="n">
        <f aca="false">A39+15</f>
        <v>525</v>
      </c>
      <c r="B40" s="0" t="n">
        <v>402</v>
      </c>
      <c r="C40" s="51" t="n">
        <f aca="false">B40/10</f>
        <v>40.2</v>
      </c>
      <c r="D40" s="0" t="n">
        <v>434</v>
      </c>
      <c r="E40" s="51" t="n">
        <f aca="false">D40/10</f>
        <v>43.4</v>
      </c>
      <c r="F40" s="0" t="n">
        <v>428</v>
      </c>
      <c r="G40" s="51" t="n">
        <f aca="false">F40/10</f>
        <v>42.8</v>
      </c>
      <c r="J40" s="33" t="n">
        <f aca="false">($B$3+($C$5-$B$3)*EXP(-$J$3*A40))</f>
        <v>40.0659556570562</v>
      </c>
      <c r="K40" s="33" t="n">
        <f aca="false">(J40-C40)^2</f>
        <v>0.0179678858752415</v>
      </c>
      <c r="L40" s="33" t="n">
        <f aca="false">($D$3+($E$5-$D$3)*EXP(-$L$3*A40))</f>
        <v>43.5536185862234</v>
      </c>
      <c r="M40" s="33" t="n">
        <f aca="false">(L40-E40)^2</f>
        <v>0.0235986700332659</v>
      </c>
      <c r="N40" s="33" t="n">
        <f aca="false">($F$3+($G$5-$F$3)*EXP(-$N$3*A40))</f>
        <v>42.7996658831517</v>
      </c>
      <c r="O40" s="33" t="n">
        <f aca="false">(N40-G40)^2</f>
        <v>1.11634068313461E-007</v>
      </c>
    </row>
    <row r="41" customFormat="false" ht="12.75" hidden="false" customHeight="false" outlineLevel="0" collapsed="false">
      <c r="A41" s="1" t="n">
        <f aca="false">A40+15</f>
        <v>540</v>
      </c>
      <c r="B41" s="0" t="n">
        <v>401</v>
      </c>
      <c r="C41" s="51" t="n">
        <f aca="false">B41/10</f>
        <v>40.1</v>
      </c>
      <c r="D41" s="0" t="n">
        <v>433</v>
      </c>
      <c r="E41" s="51" t="n">
        <f aca="false">D41/10</f>
        <v>43.3</v>
      </c>
      <c r="F41" s="0" t="n">
        <v>427</v>
      </c>
      <c r="G41" s="51" t="n">
        <f aca="false">F41/10</f>
        <v>42.7</v>
      </c>
      <c r="J41" s="33" t="n">
        <f aca="false">($B$3+($C$5-$B$3)*EXP(-$J$3*A41))</f>
        <v>39.9096249667874</v>
      </c>
      <c r="K41" s="33" t="n">
        <f aca="false">(J41-C41)^2</f>
        <v>0.0362426532707135</v>
      </c>
      <c r="L41" s="33" t="n">
        <f aca="false">($D$3+($E$5-$D$3)*EXP(-$L$3*A41))</f>
        <v>43.3717632074408</v>
      </c>
      <c r="M41" s="33" t="n">
        <f aca="false">(L41-E41)^2</f>
        <v>0.0051499579421907</v>
      </c>
      <c r="N41" s="33" t="n">
        <f aca="false">($F$3+($G$5-$F$3)*EXP(-$N$3*A41))</f>
        <v>42.6512615756453</v>
      </c>
      <c r="O41" s="33" t="n">
        <f aca="false">(N41-G41)^2</f>
        <v>0.00237543400858046</v>
      </c>
    </row>
    <row r="42" customFormat="false" ht="12.75" hidden="false" customHeight="false" outlineLevel="0" collapsed="false">
      <c r="A42" s="1" t="n">
        <f aca="false">A41+15</f>
        <v>555</v>
      </c>
      <c r="B42" s="0" t="n">
        <v>399</v>
      </c>
      <c r="C42" s="51" t="n">
        <f aca="false">B42/10</f>
        <v>39.9</v>
      </c>
      <c r="D42" s="0" t="n">
        <v>430</v>
      </c>
      <c r="E42" s="51" t="n">
        <f aca="false">D42/10</f>
        <v>43</v>
      </c>
      <c r="F42" s="0" t="n">
        <v>425</v>
      </c>
      <c r="G42" s="51" t="n">
        <f aca="false">F42/10</f>
        <v>42.5</v>
      </c>
      <c r="J42" s="33" t="n">
        <f aca="false">($B$3+($C$5-$B$3)*EXP(-$J$3*A42))</f>
        <v>39.7547875767102</v>
      </c>
      <c r="K42" s="33" t="n">
        <f aca="false">(J42-C42)^2</f>
        <v>0.0210866478776833</v>
      </c>
      <c r="L42" s="33" t="n">
        <f aca="false">($D$3+($E$5-$D$3)*EXP(-$L$3*A42))</f>
        <v>43.1914493578254</v>
      </c>
      <c r="M42" s="33" t="n">
        <f aca="false">(L42-E42)^2</f>
        <v>0.0366528566117546</v>
      </c>
      <c r="N42" s="33" t="n">
        <f aca="false">($F$3+($G$5-$F$3)*EXP(-$N$3*A42))</f>
        <v>42.504016437917</v>
      </c>
      <c r="O42" s="33" t="n">
        <f aca="false">(N42-G42)^2</f>
        <v>1.61317735411333E-005</v>
      </c>
    </row>
    <row r="43" customFormat="false" ht="12.75" hidden="false" customHeight="false" outlineLevel="0" collapsed="false">
      <c r="A43" s="1" t="n">
        <f aca="false">A42+15</f>
        <v>570</v>
      </c>
      <c r="B43" s="0" t="n">
        <v>397</v>
      </c>
      <c r="C43" s="51" t="n">
        <f aca="false">B43/10</f>
        <v>39.7</v>
      </c>
      <c r="D43" s="0" t="n">
        <v>428</v>
      </c>
      <c r="E43" s="51" t="n">
        <f aca="false">D43/10</f>
        <v>42.8</v>
      </c>
      <c r="F43" s="0" t="n">
        <v>424</v>
      </c>
      <c r="G43" s="51" t="n">
        <f aca="false">F43/10</f>
        <v>42.4</v>
      </c>
      <c r="J43" s="33" t="n">
        <f aca="false">($B$3+($C$5-$B$3)*EXP(-$J$3*A43))</f>
        <v>39.6014292225402</v>
      </c>
      <c r="K43" s="33" t="n">
        <f aca="false">(J43-C43)^2</f>
        <v>0.0097161981690333</v>
      </c>
      <c r="L43" s="33" t="n">
        <f aca="false">($D$3+($E$5-$D$3)*EXP(-$L$3*A43))</f>
        <v>43.0126639703335</v>
      </c>
      <c r="M43" s="33" t="n">
        <f aca="false">(L43-E43)^2</f>
        <v>0.0452259642780115</v>
      </c>
      <c r="N43" s="33" t="n">
        <f aca="false">($F$3+($G$5-$F$3)*EXP(-$N$3*A43))</f>
        <v>42.3579214158188</v>
      </c>
      <c r="O43" s="33" t="n">
        <f aca="false">(N43-G43)^2</f>
        <v>0.00177060724669474</v>
      </c>
    </row>
    <row r="44" customFormat="false" ht="12.75" hidden="false" customHeight="false" outlineLevel="0" collapsed="false">
      <c r="A44" s="1" t="n">
        <f aca="false">A43+15</f>
        <v>585</v>
      </c>
      <c r="B44" s="0" t="n">
        <v>395</v>
      </c>
      <c r="C44" s="51" t="n">
        <f aca="false">B44/10</f>
        <v>39.5</v>
      </c>
      <c r="D44" s="0" t="n">
        <v>427</v>
      </c>
      <c r="E44" s="51" t="n">
        <f aca="false">D44/10</f>
        <v>42.7</v>
      </c>
      <c r="F44" s="0" t="n">
        <v>423</v>
      </c>
      <c r="G44" s="51" t="n">
        <f aca="false">F44/10</f>
        <v>42.3</v>
      </c>
      <c r="J44" s="33" t="n">
        <f aca="false">($B$3+($C$5-$B$3)*EXP(-$J$3*A44))</f>
        <v>39.4495357762477</v>
      </c>
      <c r="K44" s="33" t="n">
        <f aca="false">(J44-C44)^2</f>
        <v>0.00254663787892293</v>
      </c>
      <c r="L44" s="33" t="n">
        <f aca="false">($D$3+($E$5-$D$3)*EXP(-$L$3*A44))</f>
        <v>42.8353940886866</v>
      </c>
      <c r="M44" s="33" t="n">
        <f aca="false">(L44-E44)^2</f>
        <v>0.0183315592512737</v>
      </c>
      <c r="N44" s="33" t="n">
        <f aca="false">($F$3+($G$5-$F$3)*EXP(-$N$3*A44))</f>
        <v>42.2129675259235</v>
      </c>
      <c r="O44" s="33" t="n">
        <f aca="false">(N44-G44)^2</f>
        <v>0.0075746515438707</v>
      </c>
    </row>
    <row r="45" customFormat="false" ht="12.75" hidden="false" customHeight="false" outlineLevel="0" collapsed="false">
      <c r="A45" s="1" t="n">
        <f aca="false">A44+15</f>
        <v>600</v>
      </c>
      <c r="B45" s="0" t="n">
        <v>394</v>
      </c>
      <c r="C45" s="51" t="n">
        <f aca="false">B45/10</f>
        <v>39.4</v>
      </c>
      <c r="D45" s="0" t="n">
        <v>425</v>
      </c>
      <c r="E45" s="51" t="n">
        <f aca="false">D45/10</f>
        <v>42.5</v>
      </c>
      <c r="F45" s="0" t="n">
        <v>421</v>
      </c>
      <c r="G45" s="51" t="n">
        <f aca="false">F45/10</f>
        <v>42.1</v>
      </c>
      <c r="J45" s="33" t="n">
        <f aca="false">($B$3+($C$5-$B$3)*EXP(-$J$3*A45))</f>
        <v>39.2990932447569</v>
      </c>
      <c r="K45" s="33" t="n">
        <f aca="false">(J45-C45)^2</f>
        <v>0.0101821732536985</v>
      </c>
      <c r="L45" s="33" t="n">
        <f aca="false">($D$3+($E$5-$D$3)*EXP(-$L$3*A45))</f>
        <v>42.6596268664323</v>
      </c>
      <c r="M45" s="33" t="n">
        <f aca="false">(L45-E45)^2</f>
        <v>0.0254807364869878</v>
      </c>
      <c r="N45" s="33" t="n">
        <f aca="false">($F$3+($G$5-$F$3)*EXP(-$N$3*A45))</f>
        <v>42.0691458549727</v>
      </c>
      <c r="O45" s="33" t="n">
        <f aca="false">(N45-G45)^2</f>
        <v>0.000951978265367312</v>
      </c>
    </row>
    <row r="46" customFormat="false" ht="12.75" hidden="false" customHeight="false" outlineLevel="0" collapsed="false">
      <c r="A46" s="1" t="n">
        <f aca="false">A45+15</f>
        <v>615</v>
      </c>
      <c r="B46" s="0" t="n">
        <v>392</v>
      </c>
      <c r="C46" s="51" t="n">
        <f aca="false">B46/10</f>
        <v>39.2</v>
      </c>
      <c r="D46" s="0" t="n">
        <v>424</v>
      </c>
      <c r="E46" s="51" t="n">
        <f aca="false">D46/10</f>
        <v>42.4</v>
      </c>
      <c r="F46" s="0" t="n">
        <v>420</v>
      </c>
      <c r="G46" s="51" t="n">
        <f aca="false">F46/10</f>
        <v>42</v>
      </c>
      <c r="J46" s="33" t="n">
        <f aca="false">($B$3+($C$5-$B$3)*EXP(-$J$3*A46))</f>
        <v>39.1500877686563</v>
      </c>
      <c r="K46" s="33" t="n">
        <f aca="false">(J46-C46)^2</f>
        <v>0.00249123083770815</v>
      </c>
      <c r="L46" s="33" t="n">
        <f aca="false">($D$3+($E$5-$D$3)*EXP(-$L$3*A46))</f>
        <v>42.4853495660134</v>
      </c>
      <c r="M46" s="33" t="n">
        <f aca="false">(L46-E46)^2</f>
        <v>0.00728454841867429</v>
      </c>
      <c r="N46" s="33" t="n">
        <f aca="false">($F$3+($G$5-$F$3)*EXP(-$N$3*A46))</f>
        <v>41.9264475593282</v>
      </c>
      <c r="O46" s="33" t="n">
        <f aca="false">(N46-G46)^2</f>
        <v>0.00540996152878451</v>
      </c>
    </row>
    <row r="47" customFormat="false" ht="12.75" hidden="false" customHeight="false" outlineLevel="0" collapsed="false">
      <c r="A47" s="1" t="n">
        <f aca="false">A46+15</f>
        <v>630</v>
      </c>
      <c r="B47" s="0" t="n">
        <v>391</v>
      </c>
      <c r="C47" s="51" t="n">
        <f aca="false">B47/10</f>
        <v>39.1</v>
      </c>
      <c r="D47" s="0" t="n">
        <v>423</v>
      </c>
      <c r="E47" s="51" t="n">
        <f aca="false">D47/10</f>
        <v>42.3</v>
      </c>
      <c r="F47" s="0" t="n">
        <v>418</v>
      </c>
      <c r="G47" s="51" t="n">
        <f aca="false">F47/10</f>
        <v>41.8</v>
      </c>
      <c r="J47" s="33" t="n">
        <f aca="false">($B$3+($C$5-$B$3)*EXP(-$J$3*A47))</f>
        <v>39.0025056209223</v>
      </c>
      <c r="K47" s="33" t="n">
        <f aca="false">(J47-C47)^2</f>
        <v>0.00950515395174802</v>
      </c>
      <c r="L47" s="33" t="n">
        <f aca="false">($D$3+($E$5-$D$3)*EXP(-$L$3*A47))</f>
        <v>42.3125495578449</v>
      </c>
      <c r="M47" s="33" t="n">
        <f aca="false">(L47-E47)^2</f>
        <v>0.000157491402103003</v>
      </c>
      <c r="N47" s="33" t="n">
        <f aca="false">($F$3+($G$5-$F$3)*EXP(-$N$3*A47))</f>
        <v>41.7848638644286</v>
      </c>
      <c r="O47" s="33" t="n">
        <f aca="false">(N47-G47)^2</f>
        <v>0.000229102600035247</v>
      </c>
      <c r="Q47" s="0" t="s">
        <v>50</v>
      </c>
    </row>
    <row r="48" customFormat="false" ht="12.75" hidden="false" customHeight="false" outlineLevel="0" collapsed="false">
      <c r="A48" s="1" t="n">
        <f aca="false">A47+15</f>
        <v>645</v>
      </c>
      <c r="B48" s="0" t="n">
        <v>389</v>
      </c>
      <c r="C48" s="51" t="n">
        <f aca="false">B48/10</f>
        <v>38.9</v>
      </c>
      <c r="D48" s="0" t="n">
        <v>420</v>
      </c>
      <c r="E48" s="51" t="n">
        <f aca="false">D48/10</f>
        <v>42</v>
      </c>
      <c r="F48" s="0" t="n">
        <v>417</v>
      </c>
      <c r="G48" s="51" t="n">
        <f aca="false">F48/10</f>
        <v>41.7</v>
      </c>
      <c r="J48" s="33" t="n">
        <f aca="false">($B$3+($C$5-$B$3)*EXP(-$J$3*A48))</f>
        <v>38.8563332056543</v>
      </c>
      <c r="K48" s="33" t="n">
        <f aca="false">(J48-C48)^2</f>
        <v>0.00190678892843124</v>
      </c>
      <c r="L48" s="33" t="n">
        <f aca="false">($D$3+($E$5-$D$3)*EXP(-$L$3*A48))</f>
        <v>42.1412143193988</v>
      </c>
      <c r="M48" s="33" t="n">
        <f aca="false">(L48-E48)^2</f>
        <v>0.0199414840032559</v>
      </c>
      <c r="N48" s="33" t="n">
        <f aca="false">($F$3+($G$5-$F$3)*EXP(-$N$3*A48))</f>
        <v>41.6443860642498</v>
      </c>
      <c r="O48" s="33" t="n">
        <f aca="false">(N48-G48)^2</f>
        <v>0.00309290984962917</v>
      </c>
      <c r="Q48" s="0" t="s">
        <v>51</v>
      </c>
    </row>
    <row r="49" customFormat="false" ht="12.75" hidden="false" customHeight="false" outlineLevel="0" collapsed="false">
      <c r="A49" s="1" t="n">
        <f aca="false">A48+15</f>
        <v>660</v>
      </c>
      <c r="B49" s="0" t="n">
        <v>388</v>
      </c>
      <c r="C49" s="51" t="n">
        <f aca="false">B49/10</f>
        <v>38.8</v>
      </c>
      <c r="D49" s="0" t="n">
        <v>418</v>
      </c>
      <c r="E49" s="51" t="n">
        <f aca="false">D49/10</f>
        <v>41.8</v>
      </c>
      <c r="F49" s="0" t="n">
        <v>415</v>
      </c>
      <c r="G49" s="51" t="n">
        <f aca="false">F49/10</f>
        <v>41.5</v>
      </c>
      <c r="J49" s="33" t="n">
        <f aca="false">($B$3+($C$5-$B$3)*EXP(-$J$3*A49))</f>
        <v>38.7115570568223</v>
      </c>
      <c r="K49" s="33" t="n">
        <f aca="false">(J49-C49)^2</f>
        <v>0.00782215419793954</v>
      </c>
      <c r="L49" s="33" t="n">
        <f aca="false">($D$3+($E$5-$D$3)*EXP(-$L$3*A49))</f>
        <v>41.9713314342962</v>
      </c>
      <c r="M49" s="33" t="n">
        <f aca="false">(L49-E49)^2</f>
        <v>0.0293544603780002</v>
      </c>
      <c r="N49" s="33" t="n">
        <f aca="false">($F$3+($G$5-$F$3)*EXP(-$N$3*A49))</f>
        <v>41.5050055207693</v>
      </c>
      <c r="O49" s="33" t="n">
        <f aca="false">(N49-G49)^2</f>
        <v>2.50552381714874E-005</v>
      </c>
    </row>
    <row r="50" customFormat="false" ht="12.75" hidden="false" customHeight="false" outlineLevel="0" collapsed="false">
      <c r="A50" s="1" t="n">
        <f aca="false">A49+15</f>
        <v>675</v>
      </c>
      <c r="B50" s="0" t="n">
        <v>387</v>
      </c>
      <c r="C50" s="51" t="n">
        <f aca="false">B50/10</f>
        <v>38.7</v>
      </c>
      <c r="D50" s="0" t="n">
        <v>417</v>
      </c>
      <c r="E50" s="51" t="n">
        <f aca="false">D50/10</f>
        <v>41.7</v>
      </c>
      <c r="F50" s="0" t="n">
        <v>414</v>
      </c>
      <c r="G50" s="51" t="n">
        <f aca="false">F50/10</f>
        <v>41.4</v>
      </c>
      <c r="J50" s="33" t="n">
        <f aca="false">($B$3+($C$5-$B$3)*EXP(-$J$3*A50))</f>
        <v>38.5681638370263</v>
      </c>
      <c r="K50" s="33" t="n">
        <f aca="false">(J50-C50)^2</f>
        <v>0.0173807738676201</v>
      </c>
      <c r="L50" s="33" t="n">
        <f aca="false">($D$3+($E$5-$D$3)*EXP(-$L$3*A50))</f>
        <v>41.8028885914082</v>
      </c>
      <c r="M50" s="33" t="n">
        <f aca="false">(L50-E50)^2</f>
        <v>0.0105860622419699</v>
      </c>
      <c r="N50" s="33" t="n">
        <f aca="false">($F$3+($G$5-$F$3)*EXP(-$N$3*A50))</f>
        <v>41.3667136634352</v>
      </c>
      <c r="O50" s="33" t="n">
        <f aca="false">(N50-G50)^2</f>
        <v>0.00110798020190322</v>
      </c>
    </row>
    <row r="51" customFormat="false" ht="12.75" hidden="false" customHeight="false" outlineLevel="0" collapsed="false">
      <c r="A51" s="1" t="n">
        <f aca="false">A50+15</f>
        <v>690</v>
      </c>
      <c r="B51" s="0" t="n">
        <v>384</v>
      </c>
      <c r="C51" s="51" t="n">
        <f aca="false">B51/10</f>
        <v>38.4</v>
      </c>
      <c r="D51" s="0" t="n">
        <v>415</v>
      </c>
      <c r="E51" s="51" t="n">
        <f aca="false">D51/10</f>
        <v>41.5</v>
      </c>
      <c r="F51" s="0" t="n">
        <v>412</v>
      </c>
      <c r="G51" s="51" t="n">
        <f aca="false">F51/10</f>
        <v>41.2</v>
      </c>
      <c r="J51" s="33" t="n">
        <f aca="false">($B$3+($C$5-$B$3)*EXP(-$J$3*A51))</f>
        <v>38.4261403362679</v>
      </c>
      <c r="K51" s="33" t="n">
        <f aca="false">(J51-C51)^2</f>
        <v>0.000683317180200027</v>
      </c>
      <c r="L51" s="33" t="n">
        <f aca="false">($D$3+($E$5-$D$3)*EXP(-$L$3*A51))</f>
        <v>41.6358735839632</v>
      </c>
      <c r="M51" s="33" t="n">
        <f aca="false">(L51-E51)^2</f>
        <v>0.0184616308189979</v>
      </c>
      <c r="N51" s="33" t="n">
        <f aca="false">($F$3+($G$5-$F$3)*EXP(-$N$3*A51))</f>
        <v>41.2295019886396</v>
      </c>
      <c r="O51" s="33" t="n">
        <f aca="false">(N51-G51)^2</f>
        <v>0.000870367333687849</v>
      </c>
    </row>
    <row r="52" customFormat="false" ht="12.75" hidden="false" customHeight="false" outlineLevel="0" collapsed="false">
      <c r="A52" s="1" t="n">
        <f aca="false">A51+15</f>
        <v>705</v>
      </c>
      <c r="B52" s="0" t="n">
        <v>382</v>
      </c>
      <c r="C52" s="51" t="n">
        <f aca="false">B52/10</f>
        <v>38.2</v>
      </c>
      <c r="D52" s="0" t="n">
        <v>414</v>
      </c>
      <c r="E52" s="51" t="n">
        <f aca="false">D52/10</f>
        <v>41.4</v>
      </c>
      <c r="F52" s="0" t="n">
        <v>411</v>
      </c>
      <c r="G52" s="51" t="n">
        <f aca="false">F52/10</f>
        <v>41.1</v>
      </c>
      <c r="J52" s="33" t="n">
        <f aca="false">($B$3+($C$5-$B$3)*EXP(-$J$3*A52))</f>
        <v>38.2854734707328</v>
      </c>
      <c r="K52" s="33" t="n">
        <f aca="false">(J52-C52)^2</f>
        <v>0.007305714199117</v>
      </c>
      <c r="L52" s="33" t="n">
        <f aca="false">($D$3+($E$5-$D$3)*EXP(-$L$3*A52))</f>
        <v>41.4702743086623</v>
      </c>
      <c r="M52" s="33" t="n">
        <f aca="false">(L52-E52)^2</f>
        <v>0.00493847845796204</v>
      </c>
      <c r="N52" s="33" t="n">
        <f aca="false">($F$3+($G$5-$F$3)*EXP(-$N$3*A52))</f>
        <v>41.0933620591948</v>
      </c>
      <c r="O52" s="33" t="n">
        <f aca="false">(N52-G52)^2</f>
        <v>4.40622581332268E-005</v>
      </c>
    </row>
    <row r="53" customFormat="false" ht="12.75" hidden="false" customHeight="false" outlineLevel="0" collapsed="false">
      <c r="A53" s="1" t="n">
        <f aca="false">A52+15</f>
        <v>720</v>
      </c>
      <c r="B53" s="0" t="n">
        <v>381</v>
      </c>
      <c r="C53" s="51" t="n">
        <f aca="false">B53/10</f>
        <v>38.1</v>
      </c>
      <c r="D53" s="0" t="n">
        <v>412</v>
      </c>
      <c r="E53" s="51" t="n">
        <f aca="false">D53/10</f>
        <v>41.2</v>
      </c>
      <c r="F53" s="0" t="n">
        <v>410</v>
      </c>
      <c r="G53" s="51" t="n">
        <f aca="false">F53/10</f>
        <v>41</v>
      </c>
      <c r="J53" s="33" t="n">
        <f aca="false">($B$3+($C$5-$B$3)*EXP(-$J$3*A53))</f>
        <v>38.146150281586</v>
      </c>
      <c r="K53" s="33" t="n">
        <f aca="false">(J53-C53)^2</f>
        <v>0.00212984849046527</v>
      </c>
      <c r="L53" s="33" t="n">
        <f aca="false">($D$3+($E$5-$D$3)*EXP(-$L$3*A53))</f>
        <v>41.3060787648026</v>
      </c>
      <c r="M53" s="33" t="n">
        <f aca="false">(L53-E53)^2</f>
        <v>0.0112527043420355</v>
      </c>
      <c r="N53" s="33" t="n">
        <f aca="false">($F$3+($G$5-$F$3)*EXP(-$N$3*A53))</f>
        <v>40.9582855038156</v>
      </c>
      <c r="O53" s="33" t="n">
        <f aca="false">(N53-G53)^2</f>
        <v>0.00174009919192047</v>
      </c>
    </row>
    <row r="54" customFormat="false" ht="12.75" hidden="false" customHeight="false" outlineLevel="0" collapsed="false">
      <c r="A54" s="1" t="n">
        <f aca="false">A53+15</f>
        <v>735</v>
      </c>
      <c r="B54" s="0" t="n">
        <v>379</v>
      </c>
      <c r="C54" s="51" t="n">
        <f aca="false">B54/10</f>
        <v>37.9</v>
      </c>
      <c r="D54" s="0" t="n">
        <v>410</v>
      </c>
      <c r="E54" s="51" t="n">
        <f aca="false">D54/10</f>
        <v>41</v>
      </c>
      <c r="F54" s="0" t="n">
        <v>408</v>
      </c>
      <c r="G54" s="51" t="n">
        <f aca="false">F54/10</f>
        <v>40.8</v>
      </c>
      <c r="J54" s="33" t="n">
        <f aca="false">($B$3+($C$5-$B$3)*EXP(-$J$3*A54))</f>
        <v>38.0081579337775</v>
      </c>
      <c r="K54" s="33" t="n">
        <f aca="false">(J54-C54)^2</f>
        <v>0.01169813863901</v>
      </c>
      <c r="L54" s="33" t="n">
        <f aca="false">($D$3+($E$5-$D$3)*EXP(-$L$3*A54))</f>
        <v>41.143275053407</v>
      </c>
      <c r="M54" s="33" t="n">
        <f aca="false">(L54-E54)^2</f>
        <v>0.0205277409287855</v>
      </c>
      <c r="N54" s="33" t="n">
        <f aca="false">($F$3+($G$5-$F$3)*EXP(-$N$3*A54))</f>
        <v>40.8242640166036</v>
      </c>
      <c r="O54" s="33" t="n">
        <f aca="false">(N54-G54)^2</f>
        <v>0.000588742501738177</v>
      </c>
    </row>
    <row r="55" customFormat="false" ht="12.75" hidden="false" customHeight="false" outlineLevel="0" collapsed="false">
      <c r="A55" s="1" t="n">
        <f aca="false">A54+15</f>
        <v>750</v>
      </c>
      <c r="B55" s="0" t="n">
        <v>378</v>
      </c>
      <c r="C55" s="51" t="n">
        <f aca="false">B55/10</f>
        <v>37.8</v>
      </c>
      <c r="D55" s="0" t="n">
        <v>408</v>
      </c>
      <c r="E55" s="51" t="n">
        <f aca="false">D55/10</f>
        <v>40.8</v>
      </c>
      <c r="F55" s="0" t="n">
        <v>407</v>
      </c>
      <c r="G55" s="51" t="n">
        <f aca="false">F55/10</f>
        <v>40.7</v>
      </c>
      <c r="J55" s="33" t="n">
        <f aca="false">($B$3+($C$5-$B$3)*EXP(-$J$3*A55))</f>
        <v>37.8714837148602</v>
      </c>
      <c r="K55" s="33" t="n">
        <f aca="false">(J55-C55)^2</f>
        <v>0.00510992149021541</v>
      </c>
      <c r="L55" s="33" t="n">
        <f aca="false">($D$3+($E$5-$D$3)*EXP(-$L$3*A55))</f>
        <v>40.9818513763625</v>
      </c>
      <c r="M55" s="33" t="n">
        <f aca="false">(L55-E55)^2</f>
        <v>0.0330699230849519</v>
      </c>
      <c r="N55" s="33" t="n">
        <f aca="false">($F$3+($G$5-$F$3)*EXP(-$N$3*A55))</f>
        <v>40.691289356537</v>
      </c>
      <c r="O55" s="33" t="n">
        <f aca="false">(N55-G55)^2</f>
        <v>7.58753095395818E-005</v>
      </c>
    </row>
    <row r="56" customFormat="false" ht="12.75" hidden="false" customHeight="false" outlineLevel="0" collapsed="false">
      <c r="A56" s="1" t="n">
        <f aca="false">A55+15</f>
        <v>765</v>
      </c>
      <c r="B56" s="0" t="n">
        <v>376</v>
      </c>
      <c r="C56" s="51" t="n">
        <f aca="false">B56/10</f>
        <v>37.6</v>
      </c>
      <c r="D56" s="0" t="n">
        <v>407</v>
      </c>
      <c r="E56" s="51" t="n">
        <f aca="false">D56/10</f>
        <v>40.7</v>
      </c>
      <c r="F56" s="0" t="n">
        <v>405</v>
      </c>
      <c r="G56" s="51" t="n">
        <f aca="false">F56/10</f>
        <v>40.5</v>
      </c>
      <c r="J56" s="33" t="n">
        <f aca="false">($B$3+($C$5-$B$3)*EXP(-$J$3*A56))</f>
        <v>37.7361150338188</v>
      </c>
      <c r="K56" s="33" t="n">
        <f aca="false">(J56-C56)^2</f>
        <v>0.0185273024315</v>
      </c>
      <c r="L56" s="33" t="n">
        <f aca="false">($D$3+($E$5-$D$3)*EXP(-$L$3*A56))</f>
        <v>40.8217960355647</v>
      </c>
      <c r="M56" s="33" t="n">
        <f aca="false">(L56-E56)^2</f>
        <v>0.0148342742792775</v>
      </c>
      <c r="N56" s="33" t="n">
        <f aca="false">($F$3+($G$5-$F$3)*EXP(-$N$3*A56))</f>
        <v>40.5593533469638</v>
      </c>
      <c r="O56" s="33" t="n">
        <f aca="false">(N56-G56)^2</f>
        <v>0.00352281979580224</v>
      </c>
    </row>
    <row r="57" customFormat="false" ht="12.75" hidden="false" customHeight="false" outlineLevel="0" collapsed="false">
      <c r="A57" s="1" t="n">
        <f aca="false">A56+15</f>
        <v>780</v>
      </c>
      <c r="B57" s="0" t="n">
        <v>375</v>
      </c>
      <c r="C57" s="51" t="n">
        <f aca="false">B57/10</f>
        <v>37.5</v>
      </c>
      <c r="D57" s="0" t="n">
        <v>405</v>
      </c>
      <c r="E57" s="51" t="n">
        <f aca="false">D57/10</f>
        <v>40.5</v>
      </c>
      <c r="F57" s="0" t="n">
        <v>402</v>
      </c>
      <c r="G57" s="51" t="n">
        <f aca="false">F57/10</f>
        <v>40.2</v>
      </c>
      <c r="J57" s="33" t="n">
        <f aca="false">($B$3+($C$5-$B$3)*EXP(-$J$3*A57))</f>
        <v>37.6020394199097</v>
      </c>
      <c r="K57" s="33" t="n">
        <f aca="false">(J57-C57)^2</f>
        <v>0.0104120432155083</v>
      </c>
      <c r="L57" s="33" t="n">
        <f aca="false">($D$3+($E$5-$D$3)*EXP(-$L$3*A57))</f>
        <v>40.6630974320702</v>
      </c>
      <c r="M57" s="33" t="n">
        <f aca="false">(L57-E57)^2</f>
        <v>0.0266007723478873</v>
      </c>
      <c r="N57" s="33" t="n">
        <f aca="false">($F$3+($G$5-$F$3)*EXP(-$N$3*A57))</f>
        <v>40.4284478750988</v>
      </c>
      <c r="O57" s="33" t="n">
        <f aca="false">(N57-G57)^2</f>
        <v>0.0521884316371414</v>
      </c>
    </row>
    <row r="58" customFormat="false" ht="12.75" hidden="false" customHeight="false" outlineLevel="0" collapsed="false">
      <c r="A58" s="1" t="n">
        <f aca="false">A57+15</f>
        <v>795</v>
      </c>
      <c r="B58" s="0" t="n">
        <v>374</v>
      </c>
      <c r="C58" s="51" t="n">
        <f aca="false">B58/10</f>
        <v>37.4</v>
      </c>
      <c r="D58" s="0" t="n">
        <v>404</v>
      </c>
      <c r="E58" s="51" t="n">
        <f aca="false">D58/10</f>
        <v>40.4</v>
      </c>
      <c r="F58" s="0" t="n">
        <v>402</v>
      </c>
      <c r="G58" s="51" t="n">
        <f aca="false">F58/10</f>
        <v>40.2</v>
      </c>
      <c r="J58" s="33" t="n">
        <f aca="false">($B$3+($C$5-$B$3)*EXP(-$J$3*A58))</f>
        <v>37.4692445215121</v>
      </c>
      <c r="K58" s="33" t="n">
        <f aca="false">(J58-C58)^2</f>
        <v>0.00479480375943729</v>
      </c>
      <c r="L58" s="33" t="n">
        <f aca="false">($D$3+($E$5-$D$3)*EXP(-$L$3*A58))</f>
        <v>40.5057440652561</v>
      </c>
      <c r="M58" s="33" t="n">
        <f aca="false">(L58-E58)^2</f>
        <v>0.0111818073368902</v>
      </c>
      <c r="N58" s="33" t="n">
        <f aca="false">($F$3+($G$5-$F$3)*EXP(-$N$3*A58))</f>
        <v>40.2985648915249</v>
      </c>
      <c r="O58" s="33" t="n">
        <f aca="false">(N58-G58)^2</f>
        <v>0.00971503784131281</v>
      </c>
    </row>
    <row r="59" customFormat="false" ht="12.75" hidden="false" customHeight="false" outlineLevel="0" collapsed="false">
      <c r="A59" s="1" t="n">
        <f aca="false">A58+15</f>
        <v>810</v>
      </c>
      <c r="B59" s="0" t="n">
        <v>372</v>
      </c>
      <c r="C59" s="51" t="n">
        <f aca="false">B59/10</f>
        <v>37.2</v>
      </c>
      <c r="D59" s="0" t="n">
        <v>402</v>
      </c>
      <c r="E59" s="51" t="n">
        <f aca="false">D59/10</f>
        <v>40.2</v>
      </c>
      <c r="F59" s="0" t="n">
        <v>401</v>
      </c>
      <c r="G59" s="51" t="n">
        <f aca="false">F59/10</f>
        <v>40.1</v>
      </c>
      <c r="J59" s="33" t="n">
        <f aca="false">($B$3+($C$5-$B$3)*EXP(-$J$3*A59))</f>
        <v>37.3377181049902</v>
      </c>
      <c r="K59" s="33" t="n">
        <f aca="false">(J59-C59)^2</f>
        <v>0.0189662764420994</v>
      </c>
      <c r="L59" s="33" t="n">
        <f aca="false">($D$3+($E$5-$D$3)*EXP(-$L$3*A59))</f>
        <v>40.3497245319867</v>
      </c>
      <c r="M59" s="33" t="n">
        <f aca="false">(L59-E59)^2</f>
        <v>0.0224174354786382</v>
      </c>
      <c r="N59" s="33" t="n">
        <f aca="false">($F$3+($G$5-$F$3)*EXP(-$N$3*A59))</f>
        <v>40.1696964096982</v>
      </c>
      <c r="O59" s="33" t="n">
        <f aca="false">(N59-G59)^2</f>
        <v>0.00485758952481579</v>
      </c>
    </row>
    <row r="60" customFormat="false" ht="12.75" hidden="false" customHeight="false" outlineLevel="0" collapsed="false">
      <c r="A60" s="1" t="n">
        <f aca="false">A59+15</f>
        <v>825</v>
      </c>
      <c r="B60" s="0" t="n">
        <v>371</v>
      </c>
      <c r="C60" s="51" t="n">
        <f aca="false">B60/10</f>
        <v>37.1</v>
      </c>
      <c r="D60" s="0" t="n">
        <v>401</v>
      </c>
      <c r="E60" s="51" t="n">
        <f aca="false">D60/10</f>
        <v>40.1</v>
      </c>
      <c r="F60" s="0" t="n">
        <v>399</v>
      </c>
      <c r="G60" s="51" t="n">
        <f aca="false">F60/10</f>
        <v>39.9</v>
      </c>
      <c r="J60" s="33" t="n">
        <f aca="false">($B$3+($C$5-$B$3)*EXP(-$J$3*A60))</f>
        <v>37.2074480535664</v>
      </c>
      <c r="K60" s="33" t="n">
        <f aca="false">(J60-C60)^2</f>
        <v>0.0115450842152112</v>
      </c>
      <c r="L60" s="33" t="n">
        <f aca="false">($D$3+($E$5-$D$3)*EXP(-$L$3*A60))</f>
        <v>40.1950275257869</v>
      </c>
      <c r="M60" s="33" t="n">
        <f aca="false">(L60-E60)^2</f>
        <v>0.00903023065717391</v>
      </c>
      <c r="N60" s="33" t="n">
        <f aca="false">($F$3+($G$5-$F$3)*EXP(-$N$3*A60))</f>
        <v>40.0418345054567</v>
      </c>
      <c r="O60" s="33" t="n">
        <f aca="false">(N60-G60)^2</f>
        <v>0.0201170269381486</v>
      </c>
    </row>
    <row r="61" customFormat="false" ht="12.75" hidden="false" customHeight="false" outlineLevel="0" collapsed="false">
      <c r="A61" s="1" t="n">
        <f aca="false">A60+15</f>
        <v>840</v>
      </c>
      <c r="B61" s="0" t="n">
        <v>369</v>
      </c>
      <c r="C61" s="51" t="n">
        <f aca="false">B61/10</f>
        <v>36.9</v>
      </c>
      <c r="D61" s="0" t="n">
        <v>399</v>
      </c>
      <c r="E61" s="51" t="n">
        <f aca="false">D61/10</f>
        <v>39.9</v>
      </c>
      <c r="F61" s="0" t="n">
        <v>398</v>
      </c>
      <c r="G61" s="51" t="n">
        <f aca="false">F61/10</f>
        <v>39.8</v>
      </c>
      <c r="J61" s="33" t="n">
        <f aca="false">($B$3+($C$5-$B$3)*EXP(-$J$3*A61))</f>
        <v>37.0784223662046</v>
      </c>
      <c r="K61" s="33" t="n">
        <f aca="false">(J61-C61)^2</f>
        <v>0.0318345407620612</v>
      </c>
      <c r="L61" s="33" t="n">
        <f aca="false">($D$3+($E$5-$D$3)*EXP(-$L$3*A61))</f>
        <v>40.0416418360228</v>
      </c>
      <c r="M61" s="33" t="n">
        <f aca="false">(L61-E61)^2</f>
        <v>0.0200624097119076</v>
      </c>
      <c r="N61" s="33" t="n">
        <f aca="false">($F$3+($G$5-$F$3)*EXP(-$N$3*A61))</f>
        <v>39.9149713165333</v>
      </c>
      <c r="O61" s="33" t="n">
        <f aca="false">(N61-G61)^2</f>
        <v>0.0132184036253969</v>
      </c>
    </row>
    <row r="62" customFormat="false" ht="12.75" hidden="false" customHeight="false" outlineLevel="0" collapsed="false">
      <c r="A62" s="1" t="n">
        <f aca="false">A61+15</f>
        <v>855</v>
      </c>
      <c r="B62" s="0" t="n">
        <v>369</v>
      </c>
      <c r="C62" s="51" t="n">
        <f aca="false">B62/10</f>
        <v>36.9</v>
      </c>
      <c r="D62" s="0" t="n">
        <v>398</v>
      </c>
      <c r="E62" s="51" t="n">
        <f aca="false">D62/10</f>
        <v>39.8</v>
      </c>
      <c r="F62" s="0" t="n">
        <v>397</v>
      </c>
      <c r="G62" s="51" t="n">
        <f aca="false">F62/10</f>
        <v>39.7</v>
      </c>
      <c r="J62" s="33" t="n">
        <f aca="false">($B$3+($C$5-$B$3)*EXP(-$J$3*A62))</f>
        <v>36.950629156505</v>
      </c>
      <c r="K62" s="33" t="n">
        <f aca="false">(J62-C62)^2</f>
        <v>0.00256331148841101</v>
      </c>
      <c r="L62" s="33" t="n">
        <f aca="false">($D$3+($E$5-$D$3)*EXP(-$L$3*A62))</f>
        <v>39.8895563470896</v>
      </c>
      <c r="M62" s="33" t="n">
        <f aca="false">(L62-E62)^2</f>
        <v>0.00802033930404017</v>
      </c>
      <c r="N62" s="33" t="n">
        <f aca="false">($F$3+($G$5-$F$3)*EXP(-$N$3*A62))</f>
        <v>39.789099042072</v>
      </c>
      <c r="O62" s="33" t="n">
        <f aca="false">(N62-G62)^2</f>
        <v>0.00793863929815438</v>
      </c>
    </row>
    <row r="63" customFormat="false" ht="12.75" hidden="false" customHeight="false" outlineLevel="0" collapsed="false">
      <c r="A63" s="1" t="n">
        <f aca="false">A62+15</f>
        <v>870</v>
      </c>
      <c r="B63" s="0" t="n">
        <v>366</v>
      </c>
      <c r="C63" s="51" t="n">
        <f aca="false">B63/10</f>
        <v>36.6</v>
      </c>
      <c r="D63" s="0" t="n">
        <v>397</v>
      </c>
      <c r="E63" s="51" t="n">
        <f aca="false">D63/10</f>
        <v>39.7</v>
      </c>
      <c r="F63" s="0" t="n">
        <v>395</v>
      </c>
      <c r="G63" s="51" t="n">
        <f aca="false">F63/10</f>
        <v>39.5</v>
      </c>
      <c r="J63" s="33" t="n">
        <f aca="false">($B$3+($C$5-$B$3)*EXP(-$J$3*A63))</f>
        <v>36.8240566516089</v>
      </c>
      <c r="K63" s="33" t="n">
        <f aca="false">(J63-C63)^2</f>
        <v>0.0502013831301973</v>
      </c>
      <c r="L63" s="33" t="n">
        <f aca="false">($D$3+($E$5-$D$3)*EXP(-$L$3*A63))</f>
        <v>39.7387600376059</v>
      </c>
      <c r="M63" s="33" t="n">
        <f aca="false">(L63-E63)^2</f>
        <v>0.00150234051521165</v>
      </c>
      <c r="N63" s="33" t="n">
        <f aca="false">($F$3+($G$5-$F$3)*EXP(-$N$3*A63))</f>
        <v>39.6642099421487</v>
      </c>
      <c r="O63" s="33" t="n">
        <f aca="false">(N63-G63)^2</f>
        <v>0.026964905100494</v>
      </c>
    </row>
    <row r="64" customFormat="false" ht="12.75" hidden="false" customHeight="false" outlineLevel="0" collapsed="false">
      <c r="A64" s="1" t="n">
        <f aca="false">A63+15</f>
        <v>885</v>
      </c>
      <c r="B64" s="0" t="n">
        <v>365</v>
      </c>
      <c r="C64" s="51" t="n">
        <f aca="false">B64/10</f>
        <v>36.5</v>
      </c>
      <c r="D64" s="0" t="n">
        <v>395</v>
      </c>
      <c r="E64" s="51" t="n">
        <f aca="false">D64/10</f>
        <v>39.5</v>
      </c>
      <c r="F64" s="0" t="n">
        <v>395</v>
      </c>
      <c r="G64" s="51" t="n">
        <f aca="false">F64/10</f>
        <v>39.5</v>
      </c>
      <c r="J64" s="33" t="n">
        <f aca="false">($B$3+($C$5-$B$3)*EXP(-$J$3*A64))</f>
        <v>36.6986931911141</v>
      </c>
      <c r="K64" s="33" t="n">
        <f aca="false">(J64-C64)^2</f>
        <v>0.0394789841951082</v>
      </c>
      <c r="L64" s="33" t="n">
        <f aca="false">($D$3+($E$5-$D$3)*EXP(-$L$3*A64))</f>
        <v>39.5892419796148</v>
      </c>
      <c r="M64" s="33" t="n">
        <f aca="false">(L64-E64)^2</f>
        <v>0.00796413092557049</v>
      </c>
      <c r="N64" s="33" t="n">
        <f aca="false">($F$3+($G$5-$F$3)*EXP(-$N$3*A64))</f>
        <v>39.5402963372948</v>
      </c>
      <c r="O64" s="33" t="n">
        <f aca="false">(N64-G64)^2</f>
        <v>0.00162379479937956</v>
      </c>
    </row>
    <row r="65" customFormat="false" ht="12.75" hidden="false" customHeight="false" outlineLevel="0" collapsed="false">
      <c r="A65" s="1" t="n">
        <f aca="false">A64+15</f>
        <v>900</v>
      </c>
      <c r="B65" s="0" t="n">
        <v>365</v>
      </c>
      <c r="C65" s="51" t="n">
        <f aca="false">B65/10</f>
        <v>36.5</v>
      </c>
      <c r="D65" s="0" t="n">
        <v>394</v>
      </c>
      <c r="E65" s="51" t="n">
        <f aca="false">D65/10</f>
        <v>39.4</v>
      </c>
      <c r="F65" s="0" t="n">
        <v>394</v>
      </c>
      <c r="G65" s="51" t="n">
        <f aca="false">F65/10</f>
        <v>39.4</v>
      </c>
      <c r="J65" s="33" t="n">
        <f aca="false">($B$3+($C$5-$B$3)*EXP(-$J$3*A65))</f>
        <v>36.5745272260008</v>
      </c>
      <c r="K65" s="33" t="n">
        <f aca="false">(J65-C65)^2</f>
        <v>0.00555430741538016</v>
      </c>
      <c r="L65" s="33" t="n">
        <f aca="false">($D$3+($E$5-$D$3)*EXP(-$L$3*A65))</f>
        <v>39.4409913377923</v>
      </c>
      <c r="M65" s="33" t="n">
        <f aca="false">(L65-E65)^2</f>
        <v>0.00168028977400236</v>
      </c>
      <c r="N65" s="33" t="n">
        <f aca="false">($F$3+($G$5-$F$3)*EXP(-$N$3*A65))</f>
        <v>39.4173506080253</v>
      </c>
      <c r="O65" s="33" t="n">
        <f aca="false">(N65-G65)^2</f>
        <v>0.000301043598846984</v>
      </c>
    </row>
    <row r="66" customFormat="false" ht="12.75" hidden="false" customHeight="false" outlineLevel="0" collapsed="false">
      <c r="A66" s="1" t="n">
        <f aca="false">A65+15</f>
        <v>915</v>
      </c>
      <c r="B66" s="0" t="n">
        <v>363</v>
      </c>
      <c r="C66" s="51" t="n">
        <f aca="false">B66/10</f>
        <v>36.3</v>
      </c>
      <c r="D66" s="0" t="n">
        <v>392</v>
      </c>
      <c r="E66" s="51" t="n">
        <f aca="false">D66/10</f>
        <v>39.2</v>
      </c>
      <c r="F66" s="0" t="n">
        <v>391</v>
      </c>
      <c r="G66" s="51" t="n">
        <f aca="false">F66/10</f>
        <v>39.1</v>
      </c>
      <c r="J66" s="33" t="n">
        <f aca="false">($B$3+($C$5-$B$3)*EXP(-$J$3*A66))</f>
        <v>36.4515473175677</v>
      </c>
      <c r="K66" s="33" t="n">
        <f aca="false">(J66-C66)^2</f>
        <v>0.022966589461971</v>
      </c>
      <c r="L66" s="33" t="n">
        <f aca="false">($D$3+($E$5-$D$3)*EXP(-$L$3*A66))</f>
        <v>39.2939973686619</v>
      </c>
      <c r="M66" s="33" t="n">
        <f aca="false">(L66-E66)^2</f>
        <v>0.00883550531535096</v>
      </c>
      <c r="N66" s="33" t="n">
        <f aca="false">($F$3+($G$5-$F$3)*EXP(-$N$3*A66))</f>
        <v>39.29536519437</v>
      </c>
      <c r="O66" s="33" t="n">
        <f aca="false">(N66-G66)^2</f>
        <v>0.038167559171216</v>
      </c>
    </row>
    <row r="67" customFormat="false" ht="12.75" hidden="false" customHeight="false" outlineLevel="0" collapsed="false">
      <c r="A67" s="1" t="n">
        <f aca="false">A66+15</f>
        <v>930</v>
      </c>
      <c r="B67" s="0" t="n">
        <v>362</v>
      </c>
      <c r="C67" s="51" t="n">
        <f aca="false">B67/10</f>
        <v>36.2</v>
      </c>
      <c r="D67" s="0" t="n">
        <v>391</v>
      </c>
      <c r="E67" s="51" t="n">
        <f aca="false">D67/10</f>
        <v>39.1</v>
      </c>
      <c r="F67" s="0" t="n">
        <v>389</v>
      </c>
      <c r="G67" s="51" t="n">
        <f aca="false">F67/10</f>
        <v>38.9</v>
      </c>
      <c r="J67" s="33" t="n">
        <f aca="false">($B$3+($C$5-$B$3)*EXP(-$J$3*A67))</f>
        <v>36.329742136378</v>
      </c>
      <c r="K67" s="33" t="n">
        <f aca="false">(J67-C67)^2</f>
        <v>0.0168330219519217</v>
      </c>
      <c r="L67" s="33" t="n">
        <f aca="false">($D$3+($E$5-$D$3)*EXP(-$L$3*A67))</f>
        <v>39.1482494198159</v>
      </c>
      <c r="M67" s="33" t="n">
        <f aca="false">(L67-E67)^2</f>
        <v>0.00232800651257469</v>
      </c>
      <c r="N67" s="33" t="n">
        <f aca="false">($F$3+($G$5-$F$3)*EXP(-$N$3*A67))</f>
        <v>39.1743325954089</v>
      </c>
      <c r="O67" s="33" t="n">
        <f aca="false">(N67-G67)^2</f>
        <v>0.0752583729037911</v>
      </c>
    </row>
    <row r="68" customFormat="false" ht="12.75" hidden="false" customHeight="false" outlineLevel="0" collapsed="false">
      <c r="A68" s="1" t="n">
        <f aca="false">A67+15</f>
        <v>945</v>
      </c>
      <c r="B68" s="0" t="n">
        <v>361</v>
      </c>
      <c r="C68" s="51" t="n">
        <f aca="false">B68/10</f>
        <v>36.1</v>
      </c>
      <c r="D68" s="0" t="n">
        <v>389</v>
      </c>
      <c r="E68" s="51" t="n">
        <f aca="false">D68/10</f>
        <v>38.9</v>
      </c>
      <c r="F68" s="0" t="n">
        <v>388</v>
      </c>
      <c r="G68" s="51" t="n">
        <f aca="false">F68/10</f>
        <v>38.8</v>
      </c>
      <c r="J68" s="33" t="n">
        <f aca="false">($B$3+($C$5-$B$3)*EXP(-$J$3*A68))</f>
        <v>36.2091004612158</v>
      </c>
      <c r="K68" s="33" t="n">
        <f aca="false">(J68-C68)^2</f>
        <v>0.0119029106375025</v>
      </c>
      <c r="L68" s="33" t="n">
        <f aca="false">($D$3+($E$5-$D$3)*EXP(-$L$3*A68))</f>
        <v>39.003736929144</v>
      </c>
      <c r="M68" s="33" t="n">
        <f aca="false">(L68-E68)^2</f>
        <v>0.0107613504682314</v>
      </c>
      <c r="N68" s="33" t="n">
        <f aca="false">($F$3+($G$5-$F$3)*EXP(-$N$3*A68))</f>
        <v>39.054245368811</v>
      </c>
      <c r="O68" s="33" t="n">
        <f aca="false">(N68-G68)^2</f>
        <v>0.0646407075618335</v>
      </c>
    </row>
    <row r="69" customFormat="false" ht="12.75" hidden="false" customHeight="false" outlineLevel="0" collapsed="false">
      <c r="A69" s="1" t="n">
        <f aca="false">A68+15</f>
        <v>960</v>
      </c>
      <c r="B69" s="0" t="n">
        <v>359</v>
      </c>
      <c r="C69" s="51" t="n">
        <f aca="false">B69/10</f>
        <v>35.9</v>
      </c>
      <c r="D69" s="0" t="n">
        <v>388</v>
      </c>
      <c r="E69" s="51" t="n">
        <f aca="false">D69/10</f>
        <v>38.8</v>
      </c>
      <c r="F69" s="0" t="n">
        <v>388</v>
      </c>
      <c r="G69" s="51" t="n">
        <f aca="false">F69/10</f>
        <v>38.8</v>
      </c>
      <c r="J69" s="33" t="n">
        <f aca="false">($B$3+($C$5-$B$3)*EXP(-$J$3*A69))</f>
        <v>36.0896111780525</v>
      </c>
      <c r="K69" s="33" t="n">
        <f aca="false">(J69-C69)^2</f>
        <v>0.0359523988424656</v>
      </c>
      <c r="L69" s="33" t="n">
        <f aca="false">($D$3+($E$5-$D$3)*EXP(-$L$3*A69))</f>
        <v>38.8604494240672</v>
      </c>
      <c r="M69" s="33" t="n">
        <f aca="false">(L69-E69)^2</f>
        <v>0.00365413287005116</v>
      </c>
      <c r="N69" s="33" t="n">
        <f aca="false">($F$3+($G$5-$F$3)*EXP(-$N$3*A69))</f>
        <v>38.9350961303763</v>
      </c>
      <c r="O69" s="33" t="n">
        <f aca="false">(N69-G69)^2</f>
        <v>0.0182509644426457</v>
      </c>
    </row>
    <row r="70" customFormat="false" ht="12.75" hidden="false" customHeight="false" outlineLevel="0" collapsed="false">
      <c r="A70" s="1" t="n">
        <f aca="false">A69+15</f>
        <v>975</v>
      </c>
      <c r="B70" s="0" t="n">
        <v>358</v>
      </c>
      <c r="C70" s="51" t="n">
        <f aca="false">B70/10</f>
        <v>35.8</v>
      </c>
      <c r="D70" s="0" t="n">
        <v>387</v>
      </c>
      <c r="E70" s="51" t="n">
        <f aca="false">D70/10</f>
        <v>38.7</v>
      </c>
      <c r="F70" s="0" t="n">
        <v>387</v>
      </c>
      <c r="G70" s="51" t="n">
        <f aca="false">F70/10</f>
        <v>38.7</v>
      </c>
      <c r="J70" s="33" t="n">
        <f aca="false">($B$3+($C$5-$B$3)*EXP(-$J$3*A70))</f>
        <v>35.9712632790227</v>
      </c>
      <c r="K70" s="33" t="n">
        <f aca="false">(J70-C70)^2</f>
        <v>0.0293311107416229</v>
      </c>
      <c r="L70" s="33" t="n">
        <f aca="false">($D$3+($E$5-$D$3)*EXP(-$L$3*A70))</f>
        <v>38.7183765207791</v>
      </c>
      <c r="M70" s="33" t="n">
        <f aca="false">(L70-E70)^2</f>
        <v>0.000337696515943642</v>
      </c>
      <c r="N70" s="33" t="n">
        <f aca="false">($F$3+($G$5-$F$3)*EXP(-$N$3*A70))</f>
        <v>38.8168775535821</v>
      </c>
      <c r="O70" s="33" t="n">
        <f aca="false">(N70-G70)^2</f>
        <v>0.01366036253133</v>
      </c>
    </row>
    <row r="71" customFormat="false" ht="12.75" hidden="false" customHeight="false" outlineLevel="0" collapsed="false">
      <c r="A71" s="1" t="n">
        <f aca="false">A70+15</f>
        <v>990</v>
      </c>
      <c r="B71" s="0" t="n">
        <v>356</v>
      </c>
      <c r="C71" s="51" t="n">
        <f aca="false">B71/10</f>
        <v>35.6</v>
      </c>
      <c r="D71" s="0" t="n">
        <v>387</v>
      </c>
      <c r="E71" s="51" t="n">
        <f aca="false">D71/10</f>
        <v>38.7</v>
      </c>
      <c r="F71" s="0" t="n">
        <v>385</v>
      </c>
      <c r="G71" s="51" t="n">
        <f aca="false">F71/10</f>
        <v>38.5</v>
      </c>
      <c r="J71" s="33" t="n">
        <f aca="false">($B$3+($C$5-$B$3)*EXP(-$J$3*A71))</f>
        <v>35.8540458614103</v>
      </c>
      <c r="K71" s="33" t="n">
        <f aca="false">(J71-C71)^2</f>
        <v>0.0645392996996964</v>
      </c>
      <c r="L71" s="33" t="n">
        <f aca="false">($D$3+($E$5-$D$3)*EXP(-$L$3*A71))</f>
        <v>38.5775079234936</v>
      </c>
      <c r="M71" s="33" t="n">
        <f aca="false">(L71-E71)^2</f>
        <v>0.0150043088068403</v>
      </c>
      <c r="N71" s="33" t="n">
        <f aca="false">($F$3+($G$5-$F$3)*EXP(-$N$3*A71))</f>
        <v>38.6995823691323</v>
      </c>
      <c r="O71" s="33" t="n">
        <f aca="false">(N71-G71)^2</f>
        <v>0.0398331220684706</v>
      </c>
    </row>
    <row r="72" customFormat="false" ht="12.75" hidden="false" customHeight="false" outlineLevel="0" collapsed="false">
      <c r="A72" s="1" t="n">
        <f aca="false">A71+15</f>
        <v>1005</v>
      </c>
      <c r="B72" s="0" t="n">
        <v>355</v>
      </c>
      <c r="C72" s="51" t="n">
        <f aca="false">B72/10</f>
        <v>35.5</v>
      </c>
      <c r="D72" s="0" t="n">
        <v>384</v>
      </c>
      <c r="E72" s="51" t="n">
        <f aca="false">D72/10</f>
        <v>38.4</v>
      </c>
      <c r="F72" s="0" t="n">
        <v>384</v>
      </c>
      <c r="G72" s="51" t="n">
        <f aca="false">F72/10</f>
        <v>38.4</v>
      </c>
      <c r="J72" s="33" t="n">
        <f aca="false">($B$3+($C$5-$B$3)*EXP(-$J$3*A72))</f>
        <v>35.7379481266438</v>
      </c>
      <c r="K72" s="33" t="n">
        <f aca="false">(J72-C72)^2</f>
        <v>0.0566193109732942</v>
      </c>
      <c r="L72" s="33" t="n">
        <f aca="false">($D$3+($E$5-$D$3)*EXP(-$L$3*A72))</f>
        <v>38.4378334236988</v>
      </c>
      <c r="M72" s="33" t="n">
        <f aca="false">(L72-E72)^2</f>
        <v>0.00143136794877397</v>
      </c>
      <c r="N72" s="33" t="n">
        <f aca="false">($F$3+($G$5-$F$3)*EXP(-$N$3*A72))</f>
        <v>38.5832033645106</v>
      </c>
      <c r="O72" s="33" t="n">
        <f aca="false">(N72-G72)^2</f>
        <v>0.0335634727680129</v>
      </c>
    </row>
    <row r="73" customFormat="false" ht="12.75" hidden="false" customHeight="false" outlineLevel="0" collapsed="false">
      <c r="A73" s="1" t="n">
        <f aca="false">A72+15</f>
        <v>1020</v>
      </c>
      <c r="B73" s="0" t="n">
        <v>353</v>
      </c>
      <c r="C73" s="51" t="n">
        <f aca="false">B73/10</f>
        <v>35.3</v>
      </c>
      <c r="D73" s="0" t="n">
        <v>382</v>
      </c>
      <c r="E73" s="51" t="n">
        <f aca="false">D73/10</f>
        <v>38.2</v>
      </c>
      <c r="F73" s="0" t="n">
        <v>382</v>
      </c>
      <c r="G73" s="51" t="n">
        <f aca="false">F73/10</f>
        <v>38.2</v>
      </c>
      <c r="J73" s="33" t="n">
        <f aca="false">($B$3+($C$5-$B$3)*EXP(-$J$3*A73))</f>
        <v>35.6229593793019</v>
      </c>
      <c r="K73" s="33" t="n">
        <f aca="false">(J73-C73)^2</f>
        <v>0.104302760679054</v>
      </c>
      <c r="L73" s="33" t="n">
        <f aca="false">($D$3+($E$5-$D$3)*EXP(-$L$3*A73))</f>
        <v>38.2993428994168</v>
      </c>
      <c r="M73" s="33" t="n">
        <f aca="false">(L73-E73)^2</f>
        <v>0.00986901166452739</v>
      </c>
      <c r="N73" s="33" t="n">
        <f aca="false">($F$3+($G$5-$F$3)*EXP(-$N$3*A73))</f>
        <v>38.4677333835368</v>
      </c>
      <c r="O73" s="33" t="n">
        <f aca="false">(N73-G73)^2</f>
        <v>0.0716811646600596</v>
      </c>
    </row>
    <row r="74" customFormat="false" ht="12.75" hidden="false" customHeight="false" outlineLevel="0" collapsed="false">
      <c r="A74" s="1" t="n">
        <f aca="false">A73+15</f>
        <v>1035</v>
      </c>
      <c r="B74" s="0" t="n">
        <v>352</v>
      </c>
      <c r="C74" s="51" t="n">
        <f aca="false">B74/10</f>
        <v>35.2</v>
      </c>
      <c r="D74" s="0" t="n">
        <v>381</v>
      </c>
      <c r="E74" s="51" t="n">
        <f aca="false">D74/10</f>
        <v>38.1</v>
      </c>
      <c r="F74" s="0" t="n">
        <v>381</v>
      </c>
      <c r="G74" s="51" t="n">
        <f aca="false">F74/10</f>
        <v>38.1</v>
      </c>
      <c r="J74" s="33" t="n">
        <f aca="false">($B$3+($C$5-$B$3)*EXP(-$J$3*A74))</f>
        <v>35.5090690261278</v>
      </c>
      <c r="K74" s="33" t="n">
        <f aca="false">(J74-C74)^2</f>
        <v>0.0955236629115875</v>
      </c>
      <c r="L74" s="33" t="n">
        <f aca="false">($D$3+($E$5-$D$3)*EXP(-$L$3*A74))</f>
        <v>38.1620263144704</v>
      </c>
      <c r="M74" s="33" t="n">
        <f aca="false">(L74-E74)^2</f>
        <v>0.00384726368677757</v>
      </c>
      <c r="N74" s="33" t="n">
        <f aca="false">($F$3+($G$5-$F$3)*EXP(-$N$3*A74))</f>
        <v>38.3531653259267</v>
      </c>
      <c r="O74" s="33" t="n">
        <f aca="false">(N74-G74)^2</f>
        <v>0.0640926822515947</v>
      </c>
    </row>
    <row r="75" customFormat="false" ht="12.75" hidden="false" customHeight="false" outlineLevel="0" collapsed="false">
      <c r="A75" s="1" t="n">
        <f aca="false">A74+15</f>
        <v>1050</v>
      </c>
      <c r="B75" s="0" t="n">
        <v>352</v>
      </c>
      <c r="C75" s="51" t="n">
        <f aca="false">B75/10</f>
        <v>35.2</v>
      </c>
      <c r="D75" s="0" t="n">
        <v>381</v>
      </c>
      <c r="E75" s="51" t="n">
        <f aca="false">D75/10</f>
        <v>38.1</v>
      </c>
      <c r="F75" s="0" t="n">
        <v>379</v>
      </c>
      <c r="G75" s="51" t="n">
        <f aca="false">F75/10</f>
        <v>37.9</v>
      </c>
      <c r="J75" s="33" t="n">
        <f aca="false">($B$3+($C$5-$B$3)*EXP(-$J$3*A75))</f>
        <v>35.3962665750537</v>
      </c>
      <c r="K75" s="33" t="n">
        <f aca="false">(J75-C75)^2</f>
        <v>0.0385205684832951</v>
      </c>
      <c r="L75" s="33" t="n">
        <f aca="false">($D$3+($E$5-$D$3)*EXP(-$L$3*A75))</f>
        <v>38.025873717756</v>
      </c>
      <c r="M75" s="33" t="n">
        <f aca="false">(L75-E75)^2</f>
        <v>0.00549470571931535</v>
      </c>
      <c r="N75" s="33" t="n">
        <f aca="false">($F$3+($G$5-$F$3)*EXP(-$N$3*A75))</f>
        <v>38.239492146856</v>
      </c>
      <c r="O75" s="33" t="n">
        <f aca="false">(N75-G75)^2</f>
        <v>0.115254917776869</v>
      </c>
    </row>
    <row r="76" customFormat="false" ht="12.75" hidden="false" customHeight="false" outlineLevel="0" collapsed="false">
      <c r="A76" s="1" t="n">
        <f aca="false">A75+15</f>
        <v>1065</v>
      </c>
      <c r="B76" s="0" t="n">
        <v>351</v>
      </c>
      <c r="C76" s="51" t="n">
        <f aca="false">B76/10</f>
        <v>35.1</v>
      </c>
      <c r="D76" s="0" t="n">
        <v>379</v>
      </c>
      <c r="E76" s="51" t="n">
        <f aca="false">D76/10</f>
        <v>37.9</v>
      </c>
      <c r="F76" s="0" t="n">
        <v>379</v>
      </c>
      <c r="G76" s="51" t="n">
        <f aca="false">F76/10</f>
        <v>37.9</v>
      </c>
      <c r="J76" s="33" t="n">
        <f aca="false">($B$3+($C$5-$B$3)*EXP(-$J$3*A76))</f>
        <v>35.2845416342337</v>
      </c>
      <c r="K76" s="33" t="n">
        <f aca="false">(J76-C76)^2</f>
        <v>0.0340556147656564</v>
      </c>
      <c r="L76" s="33" t="n">
        <f aca="false">($D$3+($E$5-$D$3)*EXP(-$L$3*A76))</f>
        <v>37.8908752425223</v>
      </c>
      <c r="M76" s="33" t="n">
        <f aca="false">(L76-E76)^2</f>
        <v>8.32611990269723E-005</v>
      </c>
      <c r="N76" s="33" t="n">
        <f aca="false">($F$3+($G$5-$F$3)*EXP(-$N$3*A76))</f>
        <v>38.1267068565263</v>
      </c>
      <c r="O76" s="33" t="n">
        <f aca="false">(N76-G76)^2</f>
        <v>0.0513959987960197</v>
      </c>
    </row>
    <row r="77" customFormat="false" ht="12.75" hidden="false" customHeight="false" outlineLevel="0" collapsed="false">
      <c r="A77" s="1" t="n">
        <f aca="false">A76+15</f>
        <v>1080</v>
      </c>
      <c r="B77" s="0" t="n">
        <v>349</v>
      </c>
      <c r="C77" s="51" t="n">
        <f aca="false">B77/10</f>
        <v>34.9</v>
      </c>
      <c r="D77" s="0" t="n">
        <v>378</v>
      </c>
      <c r="E77" s="51" t="n">
        <f aca="false">D77/10</f>
        <v>37.8</v>
      </c>
      <c r="F77" s="0" t="n">
        <v>378</v>
      </c>
      <c r="G77" s="51" t="n">
        <f aca="false">F77/10</f>
        <v>37.8</v>
      </c>
      <c r="J77" s="33" t="n">
        <f aca="false">($B$3+($C$5-$B$3)*EXP(-$J$3*A77))</f>
        <v>35.1738839110872</v>
      </c>
      <c r="K77" s="33" t="n">
        <f aca="false">(J77-C77)^2</f>
        <v>0.0750123967524038</v>
      </c>
      <c r="L77" s="33" t="n">
        <f aca="false">($D$3+($E$5-$D$3)*EXP(-$L$3*A77))</f>
        <v>37.7570211056551</v>
      </c>
      <c r="M77" s="33" t="n">
        <f aca="false">(L77-E77)^2</f>
        <v>0.00184718535911177</v>
      </c>
      <c r="N77" s="33" t="n">
        <f aca="false">($F$3+($G$5-$F$3)*EXP(-$N$3*A77))</f>
        <v>38.014802519736</v>
      </c>
      <c r="O77" s="33" t="n">
        <f aca="false">(N77-G77)^2</f>
        <v>0.0461401224849456</v>
      </c>
    </row>
    <row r="78" customFormat="false" ht="12.75" hidden="false" customHeight="false" outlineLevel="0" collapsed="false">
      <c r="A78" s="1" t="n">
        <f aca="false">A77+15</f>
        <v>1095</v>
      </c>
      <c r="B78" s="0" t="n">
        <v>348</v>
      </c>
      <c r="C78" s="51" t="n">
        <f aca="false">B78/10</f>
        <v>34.8</v>
      </c>
      <c r="D78" s="0" t="n">
        <v>375</v>
      </c>
      <c r="E78" s="51" t="n">
        <f aca="false">D78/10</f>
        <v>37.5</v>
      </c>
      <c r="F78" s="0" t="n">
        <v>376</v>
      </c>
      <c r="G78" s="51" t="n">
        <f aca="false">F78/10</f>
        <v>37.6</v>
      </c>
      <c r="J78" s="33" t="n">
        <f aca="false">($B$3+($C$5-$B$3)*EXP(-$J$3*A78))</f>
        <v>35.0642832113498</v>
      </c>
      <c r="K78" s="33" t="n">
        <f aca="false">(J78-C78)^2</f>
        <v>0.0698456158013512</v>
      </c>
      <c r="L78" s="33" t="n">
        <f aca="false">($D$3+($E$5-$D$3)*EXP(-$L$3*A78))</f>
        <v>37.6243016069685</v>
      </c>
      <c r="M78" s="33" t="n">
        <f aca="false">(L78-E78)^2</f>
        <v>0.0154508894949624</v>
      </c>
      <c r="N78" s="33" t="n">
        <f aca="false">($F$3+($G$5-$F$3)*EXP(-$N$3*A78))</f>
        <v>37.9037722554537</v>
      </c>
      <c r="O78" s="33" t="n">
        <f aca="false">(N78-G78)^2</f>
        <v>0.092277583183433</v>
      </c>
    </row>
    <row r="79" customFormat="false" ht="12.75" hidden="false" customHeight="false" outlineLevel="0" collapsed="false">
      <c r="A79" s="1" t="n">
        <f aca="false">A78+15</f>
        <v>1110</v>
      </c>
      <c r="B79" s="0" t="n">
        <v>348</v>
      </c>
      <c r="C79" s="51" t="n">
        <f aca="false">B79/10</f>
        <v>34.8</v>
      </c>
      <c r="D79" s="0" t="n">
        <v>375</v>
      </c>
      <c r="E79" s="51" t="n">
        <f aca="false">D79/10</f>
        <v>37.5</v>
      </c>
      <c r="F79" s="0" t="n">
        <v>375</v>
      </c>
      <c r="G79" s="51" t="n">
        <f aca="false">F79/10</f>
        <v>37.5</v>
      </c>
      <c r="J79" s="33" t="n">
        <f aca="false">($B$3+($C$5-$B$3)*EXP(-$J$3*A79))</f>
        <v>34.9557294381349</v>
      </c>
      <c r="K79" s="33" t="n">
        <f aca="false">(J79-C79)^2</f>
        <v>0.0242516579018155</v>
      </c>
      <c r="L79" s="33" t="n">
        <f aca="false">($D$3+($E$5-$D$3)*EXP(-$L$3*A79))</f>
        <v>37.4927071285022</v>
      </c>
      <c r="M79" s="33" t="n">
        <f aca="false">(L79-E79)^2</f>
        <v>5.31859746836795E-005</v>
      </c>
      <c r="N79" s="33" t="n">
        <f aca="false">($F$3+($G$5-$F$3)*EXP(-$N$3*A79))</f>
        <v>37.7936092363948</v>
      </c>
      <c r="O79" s="33" t="n">
        <f aca="false">(N79-G79)^2</f>
        <v>0.0862063836963296</v>
      </c>
    </row>
    <row r="80" customFormat="false" ht="12.75" hidden="false" customHeight="false" outlineLevel="0" collapsed="false">
      <c r="A80" s="1" t="n">
        <f aca="false">A79+15</f>
        <v>1125</v>
      </c>
      <c r="B80" s="0" t="n">
        <v>346</v>
      </c>
      <c r="C80" s="51" t="n">
        <f aca="false">B80/10</f>
        <v>34.6</v>
      </c>
      <c r="D80" s="0" t="n">
        <v>374</v>
      </c>
      <c r="E80" s="51" t="n">
        <f aca="false">D80/10</f>
        <v>37.4</v>
      </c>
      <c r="F80" s="0" t="n">
        <v>375</v>
      </c>
      <c r="G80" s="51" t="n">
        <f aca="false">F80/10</f>
        <v>37.5</v>
      </c>
      <c r="J80" s="33" t="n">
        <f aca="false">($B$3+($C$5-$B$3)*EXP(-$J$3*A80))</f>
        <v>34.8482125910033</v>
      </c>
      <c r="K80" s="33" t="n">
        <f aca="false">(J80-C80)^2</f>
        <v>0.0616094903325654</v>
      </c>
      <c r="L80" s="33" t="n">
        <f aca="false">($D$3+($E$5-$D$3)*EXP(-$L$3*A80))</f>
        <v>37.3622281338238</v>
      </c>
      <c r="M80" s="33" t="n">
        <f aca="false">(L80-E80)^2</f>
        <v>0.0014267138744301</v>
      </c>
      <c r="N80" s="33" t="n">
        <f aca="false">($F$3+($G$5-$F$3)*EXP(-$N$3*A80))</f>
        <v>37.6843066886019</v>
      </c>
      <c r="O80" s="33" t="n">
        <f aca="false">(N80-G80)^2</f>
        <v>0.0339689554633874</v>
      </c>
    </row>
    <row r="81" customFormat="false" ht="12.75" hidden="false" customHeight="false" outlineLevel="0" collapsed="false">
      <c r="A81" s="1" t="n">
        <f aca="false">A80+15</f>
        <v>1140</v>
      </c>
      <c r="B81" s="0" t="n">
        <v>346</v>
      </c>
      <c r="C81" s="51" t="n">
        <f aca="false">B81/10</f>
        <v>34.6</v>
      </c>
      <c r="D81" s="0" t="n">
        <v>372</v>
      </c>
      <c r="E81" s="51" t="n">
        <f aca="false">D81/10</f>
        <v>37.2</v>
      </c>
      <c r="F81" s="0" t="n">
        <v>374</v>
      </c>
      <c r="G81" s="51" t="n">
        <f aca="false">F81/10</f>
        <v>37.4</v>
      </c>
      <c r="J81" s="33" t="n">
        <f aca="false">($B$3+($C$5-$B$3)*EXP(-$J$3*A81))</f>
        <v>34.7417227650417</v>
      </c>
      <c r="K81" s="33" t="n">
        <f aca="false">(J81-C81)^2</f>
        <v>0.0200853421310646</v>
      </c>
      <c r="L81" s="33" t="n">
        <f aca="false">($D$3+($E$5-$D$3)*EXP(-$L$3*A81))</f>
        <v>37.2328551673386</v>
      </c>
      <c r="M81" s="33" t="n">
        <f aca="false">(L81-E81)^2</f>
        <v>0.00107946202084714</v>
      </c>
      <c r="N81" s="33" t="n">
        <f aca="false">($F$3+($G$5-$F$3)*EXP(-$N$3*A81))</f>
        <v>37.5758578910282</v>
      </c>
      <c r="O81" s="33" t="n">
        <f aca="false">(N81-G81)^2</f>
        <v>0.0309259978368992</v>
      </c>
    </row>
    <row r="82" customFormat="false" ht="12.75" hidden="false" customHeight="false" outlineLevel="0" collapsed="false">
      <c r="A82" s="1" t="n">
        <f aca="false">A81+15</f>
        <v>1155</v>
      </c>
      <c r="B82" s="0" t="n">
        <v>345</v>
      </c>
      <c r="C82" s="51" t="n">
        <f aca="false">B82/10</f>
        <v>34.5</v>
      </c>
      <c r="D82" s="0" t="n">
        <v>371</v>
      </c>
      <c r="E82" s="51" t="n">
        <f aca="false">D82/10</f>
        <v>37.1</v>
      </c>
      <c r="F82" s="0" t="n">
        <v>372</v>
      </c>
      <c r="G82" s="51" t="n">
        <f aca="false">F82/10</f>
        <v>37.2</v>
      </c>
      <c r="J82" s="33" t="n">
        <f aca="false">($B$3+($C$5-$B$3)*EXP(-$J$3*A82))</f>
        <v>34.6362501499505</v>
      </c>
      <c r="K82" s="33" t="n">
        <f aca="false">(J82-C82)^2</f>
        <v>0.0185641033615411</v>
      </c>
      <c r="L82" s="33" t="n">
        <f aca="false">($D$3+($E$5-$D$3)*EXP(-$L$3*A82))</f>
        <v>37.1045788536036</v>
      </c>
      <c r="M82" s="33" t="n">
        <f aca="false">(L82-E82)^2</f>
        <v>2.09659003227838E-005</v>
      </c>
      <c r="N82" s="33" t="n">
        <f aca="false">($F$3+($G$5-$F$3)*EXP(-$N$3*A82))</f>
        <v>37.4682561751245</v>
      </c>
      <c r="O82" s="33" t="n">
        <f aca="false">(N82-G82)^2</f>
        <v>0.071961375492422</v>
      </c>
    </row>
    <row r="83" customFormat="false" ht="12.75" hidden="false" customHeight="false" outlineLevel="0" collapsed="false">
      <c r="A83" s="1" t="n">
        <f aca="false">A82+15</f>
        <v>1170</v>
      </c>
      <c r="B83" s="0" t="n">
        <v>344</v>
      </c>
      <c r="C83" s="51" t="n">
        <f aca="false">B83/10</f>
        <v>34.4</v>
      </c>
      <c r="D83" s="0" t="n">
        <v>369</v>
      </c>
      <c r="E83" s="51" t="n">
        <f aca="false">D83/10</f>
        <v>36.9</v>
      </c>
      <c r="F83" s="0" t="n">
        <v>371</v>
      </c>
      <c r="G83" s="51" t="n">
        <f aca="false">F83/10</f>
        <v>37.1</v>
      </c>
      <c r="J83" s="33" t="n">
        <f aca="false">($B$3+($C$5-$B$3)*EXP(-$J$3*A83))</f>
        <v>34.53178502914</v>
      </c>
      <c r="K83" s="33" t="n">
        <f aca="false">(J83-C83)^2</f>
        <v>0.0173672939054301</v>
      </c>
      <c r="L83" s="33" t="n">
        <f aca="false">($D$3+($E$5-$D$3)*EXP(-$L$3*A83))</f>
        <v>36.9773898966484</v>
      </c>
      <c r="M83" s="33" t="n">
        <f aca="false">(L83-E83)^2</f>
        <v>0.00598919610325308</v>
      </c>
      <c r="N83" s="33" t="n">
        <f aca="false">($F$3+($G$5-$F$3)*EXP(-$N$3*A83))</f>
        <v>37.3614949244286</v>
      </c>
      <c r="O83" s="33" t="n">
        <f aca="false">(N83-G83)^2</f>
        <v>0.0683795955019101</v>
      </c>
    </row>
    <row r="84" customFormat="false" ht="12.75" hidden="false" customHeight="false" outlineLevel="0" collapsed="false">
      <c r="A84" s="1" t="n">
        <f aca="false">A83+15</f>
        <v>1185</v>
      </c>
      <c r="B84" s="0" t="n">
        <v>343</v>
      </c>
      <c r="C84" s="51" t="n">
        <f aca="false">B84/10</f>
        <v>34.3</v>
      </c>
      <c r="D84" s="0" t="n">
        <v>368</v>
      </c>
      <c r="E84" s="51" t="n">
        <f aca="false">D84/10</f>
        <v>36.8</v>
      </c>
      <c r="F84" s="0" t="n">
        <v>369</v>
      </c>
      <c r="G84" s="51" t="n">
        <f aca="false">F84/10</f>
        <v>36.9</v>
      </c>
      <c r="J84" s="33" t="n">
        <f aca="false">($B$3+($C$5-$B$3)*EXP(-$J$3*A84))</f>
        <v>34.428317778835</v>
      </c>
      <c r="K84" s="33" t="n">
        <f aca="false">(J84-C84)^2</f>
        <v>0.0164654523651528</v>
      </c>
      <c r="L84" s="33" t="n">
        <f aca="false">($D$3+($E$5-$D$3)*EXP(-$L$3*A84))</f>
        <v>36.8512790793018</v>
      </c>
      <c r="M84" s="33" t="n">
        <f aca="false">(L84-E84)^2</f>
        <v>0.00262954397404101</v>
      </c>
      <c r="N84" s="33" t="n">
        <f aca="false">($F$3+($G$5-$F$3)*EXP(-$N$3*A84))</f>
        <v>37.2555675741589</v>
      </c>
      <c r="O84" s="33" t="n">
        <f aca="false">(N84-G84)^2</f>
        <v>0.126428299793243</v>
      </c>
    </row>
    <row r="85" customFormat="false" ht="12.75" hidden="false" customHeight="false" outlineLevel="0" collapsed="false">
      <c r="A85" s="1" t="n">
        <f aca="false">A84+15</f>
        <v>1200</v>
      </c>
      <c r="B85" s="0" t="n">
        <v>343</v>
      </c>
      <c r="C85" s="51" t="n">
        <f aca="false">B85/10</f>
        <v>34.3</v>
      </c>
      <c r="D85" s="0" t="n">
        <v>366</v>
      </c>
      <c r="E85" s="51" t="n">
        <f aca="false">D85/10</f>
        <v>36.6</v>
      </c>
      <c r="F85" s="0" t="n">
        <v>368</v>
      </c>
      <c r="G85" s="51" t="n">
        <f aca="false">F85/10</f>
        <v>36.8</v>
      </c>
      <c r="J85" s="33" t="n">
        <f aca="false">($B$3+($C$5-$B$3)*EXP(-$J$3*A85))</f>
        <v>34.3258388671886</v>
      </c>
      <c r="K85" s="33" t="n">
        <f aca="false">(J85-C85)^2</f>
        <v>0.000667647057590675</v>
      </c>
      <c r="L85" s="33" t="n">
        <f aca="false">($D$3+($E$5-$D$3)*EXP(-$L$3*A85))</f>
        <v>36.7262372625233</v>
      </c>
      <c r="M85" s="33" t="n">
        <f aca="false">(L85-E85)^2</f>
        <v>0.015935846449383</v>
      </c>
      <c r="N85" s="33" t="n">
        <f aca="false">($F$3+($G$5-$F$3)*EXP(-$N$3*A85))</f>
        <v>37.1504676108106</v>
      </c>
      <c r="O85" s="33" t="n">
        <f aca="false">(N85-G85)^2</f>
        <v>0.122827546227298</v>
      </c>
    </row>
    <row r="86" customFormat="false" ht="12.75" hidden="false" customHeight="false" outlineLevel="0" collapsed="false">
      <c r="A86" s="1" t="n">
        <f aca="false">A85+15</f>
        <v>1215</v>
      </c>
      <c r="B86" s="0" t="n">
        <v>341</v>
      </c>
      <c r="C86" s="51" t="n">
        <f aca="false">B86/10</f>
        <v>34.1</v>
      </c>
      <c r="D86" s="0" t="n">
        <v>365</v>
      </c>
      <c r="E86" s="51" t="n">
        <f aca="false">D86/10</f>
        <v>36.5</v>
      </c>
      <c r="F86" s="0" t="n">
        <v>368</v>
      </c>
      <c r="G86" s="51" t="n">
        <f aca="false">F86/10</f>
        <v>36.8</v>
      </c>
      <c r="J86" s="33" t="n">
        <f aca="false">($B$3+($C$5-$B$3)*EXP(-$J$3*A86))</f>
        <v>34.2243388534038</v>
      </c>
      <c r="K86" s="33" t="n">
        <f aca="false">(J86-C86)^2</f>
        <v>0.0154601504657714</v>
      </c>
      <c r="L86" s="33" t="n">
        <f aca="false">($D$3+($E$5-$D$3)*EXP(-$L$3*A86))</f>
        <v>36.6022553847413</v>
      </c>
      <c r="M86" s="33" t="n">
        <f aca="false">(L86-E86)^2</f>
        <v>0.0104561637085836</v>
      </c>
      <c r="N86" s="33" t="n">
        <f aca="false">($F$3+($G$5-$F$3)*EXP(-$N$3*A86))</f>
        <v>37.0461885717552</v>
      </c>
      <c r="O86" s="33" t="n">
        <f aca="false">(N86-G86)^2</f>
        <v>0.0606088128628572</v>
      </c>
    </row>
    <row r="87" customFormat="false" ht="12.75" hidden="false" customHeight="false" outlineLevel="0" collapsed="false">
      <c r="A87" s="1" t="n">
        <f aca="false">A86+15</f>
        <v>1230</v>
      </c>
      <c r="B87" s="0" t="n">
        <v>340</v>
      </c>
      <c r="C87" s="51" t="n">
        <f aca="false">B87/10</f>
        <v>34</v>
      </c>
      <c r="D87" s="0" t="n">
        <v>365</v>
      </c>
      <c r="E87" s="51" t="n">
        <f aca="false">D87/10</f>
        <v>36.5</v>
      </c>
      <c r="F87" s="0" t="n">
        <v>368</v>
      </c>
      <c r="G87" s="51" t="n">
        <f aca="false">F87/10</f>
        <v>36.8</v>
      </c>
      <c r="J87" s="33" t="n">
        <f aca="false">($B$3+($C$5-$B$3)*EXP(-$J$3*A87))</f>
        <v>34.1238083868639</v>
      </c>
      <c r="K87" s="33" t="n">
        <f aca="false">(J87-C87)^2</f>
        <v>0.0153285166578375</v>
      </c>
      <c r="L87" s="33" t="n">
        <f aca="false">($D$3+($E$5-$D$3)*EXP(-$L$3*A87))</f>
        <v>36.4793244611959</v>
      </c>
      <c r="M87" s="33" t="n">
        <f aca="false">(L87-E87)^2</f>
        <v>0.000427477904838624</v>
      </c>
      <c r="N87" s="33" t="n">
        <f aca="false">($F$3+($G$5-$F$3)*EXP(-$N$3*A87))</f>
        <v>36.942724044843</v>
      </c>
      <c r="O87" s="33" t="n">
        <f aca="false">(N87-G87)^2</f>
        <v>0.0203701529763345</v>
      </c>
    </row>
    <row r="88" customFormat="false" ht="12.75" hidden="false" customHeight="false" outlineLevel="0" collapsed="false">
      <c r="A88" s="1" t="n">
        <f aca="false">A87+15</f>
        <v>1245</v>
      </c>
      <c r="B88" s="0" t="n">
        <v>339</v>
      </c>
      <c r="C88" s="51" t="n">
        <f aca="false">B88/10</f>
        <v>33.9</v>
      </c>
      <c r="D88" s="0" t="n">
        <v>363</v>
      </c>
      <c r="E88" s="51" t="n">
        <f aca="false">D88/10</f>
        <v>36.3</v>
      </c>
      <c r="F88" s="0" t="n">
        <v>366</v>
      </c>
      <c r="G88" s="51" t="n">
        <f aca="false">F88/10</f>
        <v>36.6</v>
      </c>
      <c r="J88" s="33" t="n">
        <f aca="false">($B$3+($C$5-$B$3)*EXP(-$J$3*A88))</f>
        <v>34.024238206271</v>
      </c>
      <c r="K88" s="33" t="n">
        <f aca="false">(J88-C88)^2</f>
        <v>0.0154351318974343</v>
      </c>
      <c r="L88" s="33" t="n">
        <f aca="false">($D$3+($E$5-$D$3)*EXP(-$L$3*A88))</f>
        <v>36.3574355832885</v>
      </c>
      <c r="M88" s="33" t="n">
        <f aca="false">(L88-E88)^2</f>
        <v>0.00329884622769288</v>
      </c>
      <c r="N88" s="33" t="n">
        <f aca="false">($F$3+($G$5-$F$3)*EXP(-$N$3*A88))</f>
        <v>36.8400676680089</v>
      </c>
      <c r="O88" s="33" t="n">
        <f aca="false">(N88-G88)^2</f>
        <v>0.0576324852232065</v>
      </c>
    </row>
    <row r="89" customFormat="false" ht="12.75" hidden="false" customHeight="false" outlineLevel="0" collapsed="false">
      <c r="A89" s="1" t="n">
        <f aca="false">A88+15</f>
        <v>1260</v>
      </c>
      <c r="B89" s="0" t="n">
        <v>338</v>
      </c>
      <c r="C89" s="51" t="n">
        <f aca="false">B89/10</f>
        <v>33.8</v>
      </c>
      <c r="D89" s="0" t="n">
        <v>362</v>
      </c>
      <c r="E89" s="51" t="n">
        <f aca="false">D89/10</f>
        <v>36.2</v>
      </c>
      <c r="F89" s="0" t="n">
        <v>365</v>
      </c>
      <c r="G89" s="51" t="n">
        <f aca="false">F89/10</f>
        <v>36.5</v>
      </c>
      <c r="J89" s="33" t="n">
        <f aca="false">($B$3+($C$5-$B$3)*EXP(-$J$3*A89))</f>
        <v>33.9256191387929</v>
      </c>
      <c r="K89" s="33" t="n">
        <f aca="false">(J89-C89)^2</f>
        <v>0.0157801680310822</v>
      </c>
      <c r="L89" s="33" t="n">
        <f aca="false">($D$3+($E$5-$D$3)*EXP(-$L$3*A89))</f>
        <v>36.2365799179355</v>
      </c>
      <c r="M89" s="33" t="n">
        <f aca="false">(L89-E89)^2</f>
        <v>0.00133809039616985</v>
      </c>
      <c r="N89" s="33" t="n">
        <f aca="false">($F$3+($G$5-$F$3)*EXP(-$N$3*A89))</f>
        <v>36.7382131288812</v>
      </c>
      <c r="O89" s="33" t="n">
        <f aca="false">(N89-G89)^2</f>
        <v>0.0567454947713708</v>
      </c>
    </row>
    <row r="90" customFormat="false" ht="12.75" hidden="false" customHeight="false" outlineLevel="0" collapsed="false">
      <c r="A90" s="1" t="n">
        <f aca="false">A89+15</f>
        <v>1275</v>
      </c>
      <c r="B90" s="0" t="n">
        <v>338</v>
      </c>
      <c r="C90" s="51" t="n">
        <f aca="false">B90/10</f>
        <v>33.8</v>
      </c>
      <c r="D90" s="0" t="n">
        <v>362</v>
      </c>
      <c r="E90" s="51" t="n">
        <f aca="false">D90/10</f>
        <v>36.2</v>
      </c>
      <c r="F90" s="0" t="n">
        <v>363</v>
      </c>
      <c r="G90" s="51" t="n">
        <f aca="false">F90/10</f>
        <v>36.3</v>
      </c>
      <c r="J90" s="33" t="n">
        <f aca="false">($B$3+($C$5-$B$3)*EXP(-$J$3*A90))</f>
        <v>33.8279420992182</v>
      </c>
      <c r="K90" s="33" t="n">
        <f aca="false">(J90-C90)^2</f>
        <v>0.000780760908717413</v>
      </c>
      <c r="L90" s="33" t="n">
        <f aca="false">($D$3+($E$5-$D$3)*EXP(-$L$3*A90))</f>
        <v>36.1167487069287</v>
      </c>
      <c r="M90" s="33" t="n">
        <f aca="false">(L90-E90)^2</f>
        <v>0.00693077779804812</v>
      </c>
      <c r="N90" s="33" t="n">
        <f aca="false">($F$3+($G$5-$F$3)*EXP(-$N$3*A90))</f>
        <v>36.6371541643936</v>
      </c>
      <c r="O90" s="33" t="n">
        <f aca="false">(N90-G90)^2</f>
        <v>0.113672930567939</v>
      </c>
    </row>
    <row r="91" customFormat="false" ht="12.75" hidden="false" customHeight="false" outlineLevel="0" collapsed="false">
      <c r="A91" s="1" t="n">
        <f aca="false">A90+15</f>
        <v>1290</v>
      </c>
      <c r="B91" s="0" t="n">
        <v>336</v>
      </c>
      <c r="C91" s="51" t="n">
        <f aca="false">B91/10</f>
        <v>33.6</v>
      </c>
      <c r="D91" s="0" t="n">
        <v>361</v>
      </c>
      <c r="E91" s="51" t="n">
        <f aca="false">D91/10</f>
        <v>36.1</v>
      </c>
      <c r="F91" s="0" t="n">
        <v>362</v>
      </c>
      <c r="G91" s="51" t="n">
        <f aca="false">F91/10</f>
        <v>36.2</v>
      </c>
      <c r="J91" s="33" t="n">
        <f aca="false">($B$3+($C$5-$B$3)*EXP(-$J$3*A91))</f>
        <v>33.7311980891187</v>
      </c>
      <c r="K91" s="33" t="n">
        <f aca="false">(J91-C91)^2</f>
        <v>0.0172129385883996</v>
      </c>
      <c r="L91" s="33" t="n">
        <f aca="false">($D$3+($E$5-$D$3)*EXP(-$L$3*A91))</f>
        <v>35.9979332663001</v>
      </c>
      <c r="M91" s="33" t="n">
        <f aca="false">(L91-E91)^2</f>
        <v>0.010417618128159</v>
      </c>
      <c r="N91" s="33" t="n">
        <f aca="false">($F$3+($G$5-$F$3)*EXP(-$N$3*A91))</f>
        <v>36.5368845603997</v>
      </c>
      <c r="O91" s="33" t="n">
        <f aca="false">(N91-G91)^2</f>
        <v>0.113491207035687</v>
      </c>
    </row>
    <row r="92" customFormat="false" ht="12.75" hidden="false" customHeight="false" outlineLevel="0" collapsed="false">
      <c r="A92" s="1" t="n">
        <f aca="false">A91+15</f>
        <v>1305</v>
      </c>
      <c r="B92" s="0" t="n">
        <v>335</v>
      </c>
      <c r="C92" s="51" t="n">
        <f aca="false">B92/10</f>
        <v>33.5</v>
      </c>
      <c r="D92" s="0" t="n">
        <v>359</v>
      </c>
      <c r="E92" s="51" t="n">
        <f aca="false">D92/10</f>
        <v>35.9</v>
      </c>
      <c r="F92" s="0" t="n">
        <v>361</v>
      </c>
      <c r="G92" s="51" t="n">
        <f aca="false">F92/10</f>
        <v>36.1</v>
      </c>
      <c r="J92" s="33" t="n">
        <f aca="false">($B$3+($C$5-$B$3)*EXP(-$J$3*A92))</f>
        <v>33.6353781960214</v>
      </c>
      <c r="K92" s="33" t="n">
        <f aca="false">(J92-C92)^2</f>
        <v>0.0183272559579969</v>
      </c>
      <c r="L92" s="33" t="n">
        <f aca="false">($D$3+($E$5-$D$3)*EXP(-$L$3*A92))</f>
        <v>35.8801249856933</v>
      </c>
      <c r="M92" s="33" t="n">
        <f aca="false">(L92-E92)^2</f>
        <v>0.000395016193691765</v>
      </c>
      <c r="N92" s="33" t="n">
        <f aca="false">($F$3+($G$5-$F$3)*EXP(-$N$3*A92))</f>
        <v>36.4373981512912</v>
      </c>
      <c r="O92" s="33" t="n">
        <f aca="false">(N92-G92)^2</f>
        <v>0.113837512494736</v>
      </c>
    </row>
    <row r="93" customFormat="false" ht="12.75" hidden="false" customHeight="false" outlineLevel="0" collapsed="false">
      <c r="A93" s="1" t="n">
        <f aca="false">A92+15</f>
        <v>1320</v>
      </c>
      <c r="B93" s="0" t="n">
        <v>335</v>
      </c>
      <c r="C93" s="51" t="n">
        <f aca="false">B93/10</f>
        <v>33.5</v>
      </c>
      <c r="D93" s="0" t="n">
        <v>358</v>
      </c>
      <c r="E93" s="51" t="n">
        <f aca="false">D93/10</f>
        <v>35.8</v>
      </c>
      <c r="F93" s="0" t="n">
        <v>359</v>
      </c>
      <c r="G93" s="51" t="n">
        <f aca="false">F93/10</f>
        <v>35.9</v>
      </c>
      <c r="J93" s="33" t="n">
        <f aca="false">($B$3+($C$5-$B$3)*EXP(-$J$3*A93))</f>
        <v>33.5404735925865</v>
      </c>
      <c r="K93" s="33" t="n">
        <f aca="false">(J93-C93)^2</f>
        <v>0.00163811169685636</v>
      </c>
      <c r="L93" s="33" t="n">
        <f aca="false">($D$3+($E$5-$D$3)*EXP(-$L$3*A93))</f>
        <v>35.7633153277387</v>
      </c>
      <c r="M93" s="33" t="n">
        <f aca="false">(L93-E93)^2</f>
        <v>0.00134576517891705</v>
      </c>
      <c r="N93" s="33" t="n">
        <f aca="false">($F$3+($G$5-$F$3)*EXP(-$N$3*A93))</f>
        <v>36.3386888196188</v>
      </c>
      <c r="O93" s="33" t="n">
        <f aca="false">(N93-G93)^2</f>
        <v>0.192447880458539</v>
      </c>
    </row>
    <row r="94" customFormat="false" ht="12.75" hidden="false" customHeight="false" outlineLevel="0" collapsed="false">
      <c r="A94" s="1" t="n">
        <f aca="false">A93+15</f>
        <v>1335</v>
      </c>
      <c r="B94" s="0" t="n">
        <v>334</v>
      </c>
      <c r="C94" s="51" t="n">
        <f aca="false">B94/10</f>
        <v>33.4</v>
      </c>
      <c r="D94" s="0" t="n">
        <v>358</v>
      </c>
      <c r="E94" s="51" t="n">
        <f aca="false">D94/10</f>
        <v>35.8</v>
      </c>
      <c r="F94" s="0" t="n">
        <v>358</v>
      </c>
      <c r="G94" s="51" t="n">
        <f aca="false">F94/10</f>
        <v>35.8</v>
      </c>
      <c r="J94" s="33" t="n">
        <f aca="false">($B$3+($C$5-$B$3)*EXP(-$J$3*A94))</f>
        <v>33.4464755357949</v>
      </c>
      <c r="K94" s="33" t="n">
        <f aca="false">(J94-C94)^2</f>
        <v>0.00215997542741949</v>
      </c>
      <c r="L94" s="33" t="n">
        <f aca="false">($D$3+($E$5-$D$3)*EXP(-$L$3*A94))</f>
        <v>35.6474958274355</v>
      </c>
      <c r="M94" s="33" t="n">
        <f aca="false">(L94-E94)^2</f>
        <v>0.0232575226495736</v>
      </c>
      <c r="N94" s="33" t="n">
        <f aca="false">($F$3+($G$5-$F$3)*EXP(-$N$3*A94))</f>
        <v>36.2407504957157</v>
      </c>
      <c r="O94" s="33" t="n">
        <f aca="false">(N94-G94)^2</f>
        <v>0.194260999473677</v>
      </c>
    </row>
    <row r="95" customFormat="false" ht="12.75" hidden="false" customHeight="false" outlineLevel="0" collapsed="false">
      <c r="A95" s="1" t="n">
        <f aca="false">A94+15</f>
        <v>1350</v>
      </c>
      <c r="B95" s="0" t="n">
        <v>333</v>
      </c>
      <c r="C95" s="51" t="n">
        <f aca="false">B95/10</f>
        <v>33.3</v>
      </c>
      <c r="D95" s="0" t="n">
        <v>355</v>
      </c>
      <c r="E95" s="51" t="n">
        <f aca="false">D95/10</f>
        <v>35.5</v>
      </c>
      <c r="F95" s="0" t="n">
        <v>358</v>
      </c>
      <c r="G95" s="51" t="n">
        <f aca="false">F95/10</f>
        <v>35.8</v>
      </c>
      <c r="J95" s="33" t="n">
        <f aca="false">($B$3+($C$5-$B$3)*EXP(-$J$3*A95))</f>
        <v>33.3533753661423</v>
      </c>
      <c r="K95" s="33" t="n">
        <f aca="false">(J95-C95)^2</f>
        <v>0.00284892971082055</v>
      </c>
      <c r="L95" s="33" t="n">
        <f aca="false">($D$3+($E$5-$D$3)*EXP(-$L$3*A95))</f>
        <v>35.5326580915379</v>
      </c>
      <c r="M95" s="33" t="n">
        <f aca="false">(L95-E95)^2</f>
        <v>0.00106655094289626</v>
      </c>
      <c r="N95" s="33" t="n">
        <f aca="false">($F$3+($G$5-$F$3)*EXP(-$N$3*A95))</f>
        <v>36.1435771573249</v>
      </c>
      <c r="O95" s="33" t="n">
        <f aca="false">(N95-G95)^2</f>
        <v>0.11804526303545</v>
      </c>
    </row>
    <row r="96" customFormat="false" ht="12.75" hidden="false" customHeight="false" outlineLevel="0" collapsed="false">
      <c r="A96" s="1" t="n">
        <f aca="false">A95+15</f>
        <v>1365</v>
      </c>
      <c r="B96" s="0" t="n">
        <v>332</v>
      </c>
      <c r="C96" s="51" t="n">
        <f aca="false">B96/10</f>
        <v>33.2</v>
      </c>
      <c r="D96" s="0" t="n">
        <v>355</v>
      </c>
      <c r="E96" s="51" t="n">
        <f aca="false">D96/10</f>
        <v>35.5</v>
      </c>
      <c r="F96" s="0" t="n">
        <v>358</v>
      </c>
      <c r="G96" s="51" t="n">
        <f aca="false">F96/10</f>
        <v>35.8</v>
      </c>
      <c r="J96" s="33" t="n">
        <f aca="false">($B$3+($C$5-$B$3)*EXP(-$J$3*A96))</f>
        <v>33.2611645068416</v>
      </c>
      <c r="K96" s="33" t="n">
        <f aca="false">(J96-C96)^2</f>
        <v>0.00374109689718043</v>
      </c>
      <c r="L96" s="33" t="n">
        <f aca="false">($D$3+($E$5-$D$3)*EXP(-$L$3*A96))</f>
        <v>35.4187937979468</v>
      </c>
      <c r="M96" s="33" t="n">
        <f aca="false">(L96-E96)^2</f>
        <v>0.00659444725191132</v>
      </c>
      <c r="N96" s="33" t="n">
        <f aca="false">($F$3+($G$5-$F$3)*EXP(-$N$3*A96))</f>
        <v>36.0471628292282</v>
      </c>
      <c r="O96" s="33" t="n">
        <f aca="false">(N96-G96)^2</f>
        <v>0.0610894641521069</v>
      </c>
    </row>
    <row r="97" customFormat="false" ht="12.75" hidden="false" customHeight="false" outlineLevel="0" collapsed="false">
      <c r="A97" s="1" t="n">
        <f aca="false">A96+15</f>
        <v>1380</v>
      </c>
      <c r="B97" s="0" t="n">
        <v>332</v>
      </c>
      <c r="C97" s="51" t="n">
        <f aca="false">B97/10</f>
        <v>33.2</v>
      </c>
      <c r="D97" s="0" t="n">
        <v>353</v>
      </c>
      <c r="E97" s="51" t="n">
        <f aca="false">D97/10</f>
        <v>35.3</v>
      </c>
      <c r="F97" s="0" t="n">
        <v>356</v>
      </c>
      <c r="G97" s="51" t="n">
        <f aca="false">F97/10</f>
        <v>35.6</v>
      </c>
      <c r="J97" s="33" t="n">
        <f aca="false">($B$3+($C$5-$B$3)*EXP(-$J$3*A97))</f>
        <v>33.1698344630331</v>
      </c>
      <c r="K97" s="33" t="n">
        <f aca="false">(J97-C97)^2</f>
        <v>0.000909959620504281</v>
      </c>
      <c r="L97" s="33" t="n">
        <f aca="false">($D$3+($E$5-$D$3)*EXP(-$L$3*A97))</f>
        <v>35.3058946951069</v>
      </c>
      <c r="M97" s="33" t="n">
        <f aca="false">(L97-E97)^2</f>
        <v>3.47474304036838E-005</v>
      </c>
      <c r="N97" s="33" t="n">
        <f aca="false">($F$3+($G$5-$F$3)*EXP(-$N$3*A97))</f>
        <v>35.9515015828796</v>
      </c>
      <c r="O97" s="33" t="n">
        <f aca="false">(N97-G97)^2</f>
        <v>0.123553362766859</v>
      </c>
    </row>
    <row r="98" customFormat="false" ht="12.75" hidden="false" customHeight="false" outlineLevel="0" collapsed="false">
      <c r="A98" s="1" t="n">
        <f aca="false">A97+15</f>
        <v>1395</v>
      </c>
      <c r="B98" s="0" t="n">
        <v>330</v>
      </c>
      <c r="C98" s="51" t="n">
        <f aca="false">B98/10</f>
        <v>33</v>
      </c>
      <c r="D98" s="0" t="n">
        <v>352</v>
      </c>
      <c r="E98" s="51" t="n">
        <f aca="false">D98/10</f>
        <v>35.2</v>
      </c>
      <c r="F98" s="0" t="n">
        <v>355</v>
      </c>
      <c r="G98" s="51" t="n">
        <f aca="false">F98/10</f>
        <v>35.5</v>
      </c>
      <c r="J98" s="33" t="n">
        <f aca="false">($B$3+($C$5-$B$3)*EXP(-$J$3*A98))</f>
        <v>33.0793768210011</v>
      </c>
      <c r="K98" s="33" t="n">
        <f aca="false">(J98-C98)^2</f>
        <v>0.00630067971223586</v>
      </c>
      <c r="L98" s="33" t="n">
        <f aca="false">($D$3+($E$5-$D$3)*EXP(-$L$3*A98))</f>
        <v>35.1939526014089</v>
      </c>
      <c r="M98" s="33" t="n">
        <f aca="false">(L98-E98)^2</f>
        <v>3.65710297200711E-005</v>
      </c>
      <c r="N98" s="33" t="n">
        <f aca="false">($F$3+($G$5-$F$3)*EXP(-$N$3*A98))</f>
        <v>35.85658753604</v>
      </c>
      <c r="O98" s="33" t="n">
        <f aca="false">(N98-G98)^2</f>
        <v>0.127154670859065</v>
      </c>
    </row>
    <row r="99" customFormat="false" ht="12.75" hidden="false" customHeight="false" outlineLevel="0" collapsed="false">
      <c r="A99" s="1" t="n">
        <f aca="false">A98+15</f>
        <v>1410</v>
      </c>
      <c r="B99" s="0" t="n">
        <v>329</v>
      </c>
      <c r="C99" s="51" t="n">
        <f aca="false">B99/10</f>
        <v>32.9</v>
      </c>
      <c r="D99" s="0" t="n">
        <v>352</v>
      </c>
      <c r="E99" s="51" t="n">
        <f aca="false">D99/10</f>
        <v>35.2</v>
      </c>
      <c r="F99" s="0" t="n">
        <v>353</v>
      </c>
      <c r="G99" s="51" t="n">
        <f aca="false">F99/10</f>
        <v>35.3</v>
      </c>
      <c r="J99" s="33" t="n">
        <f aca="false">($B$3+($C$5-$B$3)*EXP(-$J$3*A99))</f>
        <v>32.9897832473996</v>
      </c>
      <c r="K99" s="33" t="n">
        <f aca="false">(J99-C99)^2</f>
        <v>0.00806103151362322</v>
      </c>
      <c r="L99" s="33" t="n">
        <f aca="false">($D$3+($E$5-$D$3)*EXP(-$L$3*A99))</f>
        <v>35.0829594045959</v>
      </c>
      <c r="M99" s="33" t="n">
        <f aca="false">(L99-E99)^2</f>
        <v>0.0136985009725409</v>
      </c>
      <c r="N99" s="33" t="n">
        <f aca="false">($F$3+($G$5-$F$3)*EXP(-$N$3*A99))</f>
        <v>35.7624148524159</v>
      </c>
      <c r="O99" s="33" t="n">
        <f aca="false">(N99-G99)^2</f>
        <v>0.213827495734862</v>
      </c>
    </row>
    <row r="100" customFormat="false" ht="12.75" hidden="false" customHeight="false" outlineLevel="0" collapsed="false">
      <c r="A100" s="1" t="n">
        <f aca="false">A99+15</f>
        <v>1425</v>
      </c>
      <c r="B100" s="0" t="n">
        <v>328</v>
      </c>
      <c r="C100" s="51" t="n">
        <f aca="false">B100/10</f>
        <v>32.8</v>
      </c>
      <c r="D100" s="0" t="n">
        <v>351</v>
      </c>
      <c r="E100" s="51" t="n">
        <f aca="false">D100/10</f>
        <v>35.1</v>
      </c>
      <c r="F100" s="0" t="n">
        <v>352</v>
      </c>
      <c r="G100" s="51" t="n">
        <f aca="false">F100/10</f>
        <v>35.2</v>
      </c>
      <c r="J100" s="33" t="n">
        <f aca="false">($B$3+($C$5-$B$3)*EXP(-$J$3*A100))</f>
        <v>32.9010454884844</v>
      </c>
      <c r="K100" s="33" t="n">
        <f aca="false">(J100-C100)^2</f>
        <v>0.0102101907430457</v>
      </c>
      <c r="L100" s="33" t="n">
        <f aca="false">($D$3+($E$5-$D$3)*EXP(-$L$3*A100))</f>
        <v>34.9729070611764</v>
      </c>
      <c r="M100" s="33" t="n">
        <f aca="false">(L100-E100)^2</f>
        <v>0.0161526150988088</v>
      </c>
      <c r="N100" s="33" t="n">
        <f aca="false">($F$3+($G$5-$F$3)*EXP(-$N$3*A100))</f>
        <v>35.6689777413007</v>
      </c>
      <c r="O100" s="33" t="n">
        <f aca="false">(N100-G100)^2</f>
        <v>0.219940121835471</v>
      </c>
    </row>
    <row r="101" customFormat="false" ht="12.75" hidden="false" customHeight="false" outlineLevel="0" collapsed="false">
      <c r="A101" s="1" t="n">
        <f aca="false">A100+15</f>
        <v>1440</v>
      </c>
      <c r="B101" s="0" t="n">
        <v>328</v>
      </c>
      <c r="C101" s="51" t="n">
        <f aca="false">B101/10</f>
        <v>32.8</v>
      </c>
      <c r="D101" s="0" t="n">
        <v>349</v>
      </c>
      <c r="E101" s="51" t="n">
        <f aca="false">D101/10</f>
        <v>34.9</v>
      </c>
      <c r="F101" s="0" t="n">
        <v>352</v>
      </c>
      <c r="G101" s="51" t="n">
        <f aca="false">F101/10</f>
        <v>35.2</v>
      </c>
      <c r="J101" s="33" t="n">
        <f aca="false">($B$3+($C$5-$B$3)*EXP(-$J$3*A101))</f>
        <v>32.8131553693523</v>
      </c>
      <c r="K101" s="33" t="n">
        <f aca="false">(J101-C101)^2</f>
        <v>0.000173063742794432</v>
      </c>
      <c r="L101" s="33" t="n">
        <f aca="false">($D$3+($E$5-$D$3)*EXP(-$L$3*A101))</f>
        <v>34.8637875958408</v>
      </c>
      <c r="M101" s="33" t="n">
        <f aca="false">(L101-E101)^2</f>
        <v>0.00131133821498778</v>
      </c>
      <c r="N101" s="33" t="n">
        <f aca="false">($F$3+($G$5-$F$3)*EXP(-$N$3*A101))</f>
        <v>35.5762704572179</v>
      </c>
      <c r="O101" s="33" t="n">
        <f aca="false">(N101-G101)^2</f>
        <v>0.141579456974967</v>
      </c>
    </row>
    <row r="102" customFormat="false" ht="12.75" hidden="false" customHeight="false" outlineLevel="0" collapsed="false">
      <c r="A102" s="1" t="n">
        <f aca="false">A101+15</f>
        <v>1455</v>
      </c>
      <c r="B102" s="0" t="n">
        <v>327</v>
      </c>
      <c r="C102" s="51" t="n">
        <f aca="false">B102/10</f>
        <v>32.7</v>
      </c>
      <c r="D102" s="0" t="n">
        <v>348</v>
      </c>
      <c r="E102" s="51" t="n">
        <f aca="false">D102/10</f>
        <v>34.8</v>
      </c>
      <c r="F102" s="0" t="n">
        <v>351</v>
      </c>
      <c r="G102" s="51" t="n">
        <f aca="false">F102/10</f>
        <v>35.1</v>
      </c>
      <c r="J102" s="33" t="n">
        <f aca="false">($B$3+($C$5-$B$3)*EXP(-$J$3*A102))</f>
        <v>32.7261047931885</v>
      </c>
      <c r="K102" s="33" t="n">
        <f aca="false">(J102-C102)^2</f>
        <v>0.000681460227412589</v>
      </c>
      <c r="L102" s="33" t="n">
        <f aca="false">($D$3+($E$5-$D$3)*EXP(-$L$3*A102))</f>
        <v>34.7555931008836</v>
      </c>
      <c r="M102" s="33" t="n">
        <f aca="false">(L102-E102)^2</f>
        <v>0.00197197268913692</v>
      </c>
      <c r="N102" s="33" t="n">
        <f aca="false">($F$3+($G$5-$F$3)*EXP(-$N$3*A102))</f>
        <v>35.4842872995687</v>
      </c>
      <c r="O102" s="33" t="n">
        <f aca="false">(N102-G102)^2</f>
        <v>0.147676728609818</v>
      </c>
    </row>
    <row r="103" customFormat="false" ht="12.75" hidden="false" customHeight="false" outlineLevel="0" collapsed="false">
      <c r="A103" s="1" t="n">
        <f aca="false">A102+15</f>
        <v>1470</v>
      </c>
      <c r="B103" s="0" t="n">
        <v>325</v>
      </c>
      <c r="C103" s="51" t="n">
        <f aca="false">B103/10</f>
        <v>32.5</v>
      </c>
      <c r="D103" s="0" t="n">
        <v>348</v>
      </c>
      <c r="E103" s="51" t="n">
        <f aca="false">D103/10</f>
        <v>34.8</v>
      </c>
      <c r="F103" s="0" t="n">
        <v>349</v>
      </c>
      <c r="G103" s="51" t="n">
        <f aca="false">F103/10</f>
        <v>34.9</v>
      </c>
      <c r="J103" s="33" t="n">
        <f aca="false">($B$3+($C$5-$B$3)*EXP(-$J$3*A103))</f>
        <v>32.6398857405205</v>
      </c>
      <c r="K103" s="33" t="n">
        <f aca="false">(J103-C103)^2</f>
        <v>0.0195680204009621</v>
      </c>
      <c r="L103" s="33" t="n">
        <f aca="false">($D$3+($E$5-$D$3)*EXP(-$L$3*A103))</f>
        <v>34.6483157356303</v>
      </c>
      <c r="M103" s="33" t="n">
        <f aca="false">(L103-E103)^2</f>
        <v>0.0230081160573875</v>
      </c>
      <c r="N103" s="33" t="n">
        <f aca="false">($F$3+($G$5-$F$3)*EXP(-$N$3*A103))</f>
        <v>35.3930226122809</v>
      </c>
      <c r="O103" s="33" t="n">
        <f aca="false">(N103-G103)^2</f>
        <v>0.243071296220307</v>
      </c>
    </row>
    <row r="104" customFormat="false" ht="12.75" hidden="false" customHeight="false" outlineLevel="0" collapsed="false">
      <c r="A104" s="1" t="n">
        <f aca="false">A103+15</f>
        <v>1485</v>
      </c>
      <c r="B104" s="0" t="n">
        <v>325</v>
      </c>
      <c r="C104" s="51" t="n">
        <f aca="false">B104/10</f>
        <v>32.5</v>
      </c>
      <c r="D104" s="0" t="n">
        <v>348</v>
      </c>
      <c r="E104" s="51" t="n">
        <f aca="false">D104/10</f>
        <v>34.8</v>
      </c>
      <c r="F104" s="0" t="n">
        <v>349</v>
      </c>
      <c r="G104" s="51" t="n">
        <f aca="false">F104/10</f>
        <v>34.9</v>
      </c>
      <c r="J104" s="33" t="n">
        <f aca="false">($B$3+($C$5-$B$3)*EXP(-$J$3*A104))</f>
        <v>32.5544902684793</v>
      </c>
      <c r="K104" s="33" t="n">
        <f aca="false">(J104-C104)^2</f>
        <v>0.00296918935894218</v>
      </c>
      <c r="L104" s="33" t="n">
        <f aca="false">($D$3+($E$5-$D$3)*EXP(-$L$3*A104))</f>
        <v>34.5419477258693</v>
      </c>
      <c r="M104" s="33" t="n">
        <f aca="false">(L104-E104)^2</f>
        <v>0.0665909761840028</v>
      </c>
      <c r="N104" s="33" t="n">
        <f aca="false">($F$3+($G$5-$F$3)*EXP(-$N$3*A104))</f>
        <v>35.3024707834613</v>
      </c>
      <c r="O104" s="33" t="n">
        <f aca="false">(N104-G104)^2</f>
        <v>0.161982731539927</v>
      </c>
    </row>
    <row r="105" customFormat="false" ht="12.75" hidden="false" customHeight="false" outlineLevel="0" collapsed="false">
      <c r="A105" s="1" t="n">
        <f aca="false">A104+15</f>
        <v>1500</v>
      </c>
      <c r="B105" s="0" t="n">
        <v>325</v>
      </c>
      <c r="C105" s="51" t="n">
        <f aca="false">B105/10</f>
        <v>32.5</v>
      </c>
      <c r="D105" s="0" t="n">
        <v>346</v>
      </c>
      <c r="E105" s="51" t="n">
        <f aca="false">D105/10</f>
        <v>34.6</v>
      </c>
      <c r="F105" s="0" t="n">
        <v>348</v>
      </c>
      <c r="G105" s="51" t="n">
        <f aca="false">F105/10</f>
        <v>34.8</v>
      </c>
      <c r="J105" s="33" t="n">
        <f aca="false">($B$3+($C$5-$B$3)*EXP(-$J$3*A105))</f>
        <v>32.4699105100676</v>
      </c>
      <c r="K105" s="33" t="n">
        <f aca="false">(J105-C105)^2</f>
        <v>0.00090537740439247</v>
      </c>
      <c r="L105" s="33" t="n">
        <f aca="false">($D$3+($E$5-$D$3)*EXP(-$L$3*A105))</f>
        <v>34.4364813632887</v>
      </c>
      <c r="M105" s="33" t="n">
        <f aca="false">(L105-E105)^2</f>
        <v>0.0267383445519159</v>
      </c>
      <c r="N105" s="33" t="n">
        <f aca="false">($F$3+($G$5-$F$3)*EXP(-$N$3*A105))</f>
        <v>35.2126262450504</v>
      </c>
      <c r="O105" s="33" t="n">
        <f aca="false">(N105-G105)^2</f>
        <v>0.170260418104396</v>
      </c>
    </row>
    <row r="106" customFormat="false" ht="12.75" hidden="false" customHeight="false" outlineLevel="0" collapsed="false">
      <c r="A106" s="1" t="n">
        <f aca="false">A105+15</f>
        <v>1515</v>
      </c>
      <c r="B106" s="0" t="n">
        <v>324</v>
      </c>
      <c r="C106" s="51" t="n">
        <f aca="false">B106/10</f>
        <v>32.4</v>
      </c>
      <c r="D106" s="0" t="n">
        <v>345</v>
      </c>
      <c r="E106" s="51" t="n">
        <f aca="false">D106/10</f>
        <v>34.5</v>
      </c>
      <c r="F106" s="0" t="n">
        <v>348</v>
      </c>
      <c r="G106" s="51" t="n">
        <f aca="false">F106/10</f>
        <v>34.8</v>
      </c>
      <c r="J106" s="33" t="n">
        <f aca="false">($B$3+($C$5-$B$3)*EXP(-$J$3*A106))</f>
        <v>32.3861386734353</v>
      </c>
      <c r="K106" s="33" t="n">
        <f aca="false">(J106-C106)^2</f>
        <v>0.000192136374133678</v>
      </c>
      <c r="L106" s="33" t="n">
        <f aca="false">($D$3+($E$5-$D$3)*EXP(-$L$3*A106))</f>
        <v>34.3319090049172</v>
      </c>
      <c r="M106" s="33" t="n">
        <f aca="false">(L106-E106)^2</f>
        <v>0.0282545826279377</v>
      </c>
      <c r="N106" s="33" t="n">
        <f aca="false">($F$3+($G$5-$F$3)*EXP(-$N$3*A106))</f>
        <v>35.1234834724805</v>
      </c>
      <c r="O106" s="33" t="n">
        <f aca="false">(N106-G106)^2</f>
        <v>0.104641556968031</v>
      </c>
    </row>
    <row r="107" customFormat="false" ht="12.75" hidden="false" customHeight="false" outlineLevel="0" collapsed="false">
      <c r="A107" s="1" t="n">
        <f aca="false">A106+15</f>
        <v>1530</v>
      </c>
      <c r="B107" s="0" t="n">
        <v>323</v>
      </c>
      <c r="C107" s="51" t="n">
        <f aca="false">B107/10</f>
        <v>32.3</v>
      </c>
      <c r="D107" s="0" t="n">
        <v>345</v>
      </c>
      <c r="E107" s="51" t="n">
        <f aca="false">D107/10</f>
        <v>34.5</v>
      </c>
      <c r="F107" s="0" t="n">
        <v>348</v>
      </c>
      <c r="G107" s="51" t="n">
        <f aca="false">F107/10</f>
        <v>34.8</v>
      </c>
      <c r="J107" s="33" t="n">
        <f aca="false">($B$3+($C$5-$B$3)*EXP(-$J$3*A107))</f>
        <v>32.3031670411614</v>
      </c>
      <c r="K107" s="33" t="n">
        <f aca="false">(J107-C107)^2</f>
        <v>1.00301497177149E-005</v>
      </c>
      <c r="L107" s="33" t="n">
        <f aca="false">($D$3+($E$5-$D$3)*EXP(-$L$3*A107))</f>
        <v>34.2282230725705</v>
      </c>
      <c r="M107" s="33" t="n">
        <f aca="false">(L107-E107)^2</f>
        <v>0.0738626982830426</v>
      </c>
      <c r="N107" s="33" t="n">
        <f aca="false">($F$3+($G$5-$F$3)*EXP(-$N$3*A107))</f>
        <v>35.0350369843354</v>
      </c>
      <c r="O107" s="33" t="n">
        <f aca="false">(N107-G107)^2</f>
        <v>0.0552423840054999</v>
      </c>
    </row>
    <row r="108" customFormat="false" ht="12.75" hidden="false" customHeight="false" outlineLevel="0" collapsed="false">
      <c r="A108" s="1" t="n">
        <f aca="false">A107+15</f>
        <v>1545</v>
      </c>
      <c r="B108" s="0" t="n">
        <v>323</v>
      </c>
      <c r="C108" s="51" t="n">
        <f aca="false">B108/10</f>
        <v>32.3</v>
      </c>
      <c r="D108" s="0" t="n">
        <v>344</v>
      </c>
      <c r="E108" s="51" t="n">
        <f aca="false">D108/10</f>
        <v>34.4</v>
      </c>
      <c r="F108" s="0" t="n">
        <v>348</v>
      </c>
      <c r="G108" s="51" t="n">
        <f aca="false">F108/10</f>
        <v>34.8</v>
      </c>
      <c r="J108" s="33" t="n">
        <f aca="false">($B$3+($C$5-$B$3)*EXP(-$J$3*A108))</f>
        <v>32.2209879695431</v>
      </c>
      <c r="K108" s="33" t="n">
        <f aca="false">(J108-C108)^2</f>
        <v>0.0062429009569257</v>
      </c>
      <c r="L108" s="33" t="n">
        <f aca="false">($D$3+($E$5-$D$3)*EXP(-$L$3*A108))</f>
        <v>34.1254160523022</v>
      </c>
      <c r="M108" s="33" t="n">
        <f aca="false">(L108-E108)^2</f>
        <v>0.0753963443333233</v>
      </c>
      <c r="N108" s="33" t="n">
        <f aca="false">($F$3+($G$5-$F$3)*EXP(-$N$3*A108))</f>
        <v>34.947281342014</v>
      </c>
      <c r="O108" s="33" t="n">
        <f aca="false">(N108-G108)^2</f>
        <v>0.0216917937054377</v>
      </c>
    </row>
    <row r="109" customFormat="false" ht="12.75" hidden="false" customHeight="false" outlineLevel="0" collapsed="false">
      <c r="A109" s="1" t="n">
        <f aca="false">A108+15</f>
        <v>1560</v>
      </c>
      <c r="B109" s="0" t="n">
        <v>322</v>
      </c>
      <c r="C109" s="51" t="n">
        <f aca="false">B109/10</f>
        <v>32.2</v>
      </c>
      <c r="D109" s="0" t="n">
        <v>343</v>
      </c>
      <c r="E109" s="51" t="n">
        <f aca="false">D109/10</f>
        <v>34.3</v>
      </c>
      <c r="F109" s="0" t="n">
        <v>346</v>
      </c>
      <c r="G109" s="51" t="n">
        <f aca="false">F109/10</f>
        <v>34.6</v>
      </c>
      <c r="J109" s="33" t="n">
        <f aca="false">($B$3+($C$5-$B$3)*EXP(-$J$3*A109))</f>
        <v>32.1395938878918</v>
      </c>
      <c r="K109" s="33" t="n">
        <f aca="false">(J109-C109)^2</f>
        <v>0.00364889838002376</v>
      </c>
      <c r="L109" s="33" t="n">
        <f aca="false">($D$3+($E$5-$D$3)*EXP(-$L$3*A109))</f>
        <v>34.0234804938592</v>
      </c>
      <c r="M109" s="33" t="n">
        <f aca="false">(L109-E109)^2</f>
        <v>0.0764630372763563</v>
      </c>
      <c r="N109" s="33" t="n">
        <f aca="false">($F$3+($G$5-$F$3)*EXP(-$N$3*A109))</f>
        <v>34.8602111493951</v>
      </c>
      <c r="O109" s="33" t="n">
        <f aca="false">(N109-G109)^2</f>
        <v>0.0677098422695028</v>
      </c>
    </row>
    <row r="110" customFormat="false" ht="12.75" hidden="false" customHeight="false" outlineLevel="0" collapsed="false">
      <c r="A110" s="1" t="n">
        <f aca="false">A109+15</f>
        <v>1575</v>
      </c>
      <c r="B110" s="0" t="n">
        <v>321</v>
      </c>
      <c r="C110" s="51" t="n">
        <f aca="false">B110/10</f>
        <v>32.1</v>
      </c>
      <c r="D110" s="0" t="n">
        <v>343</v>
      </c>
      <c r="E110" s="51" t="n">
        <f aca="false">D110/10</f>
        <v>34.3</v>
      </c>
      <c r="F110" s="0" t="n">
        <v>346</v>
      </c>
      <c r="G110" s="51" t="n">
        <f aca="false">F110/10</f>
        <v>34.6</v>
      </c>
      <c r="J110" s="33" t="n">
        <f aca="false">($B$3+($C$5-$B$3)*EXP(-$J$3*A110))</f>
        <v>32.0589772978357</v>
      </c>
      <c r="K110" s="33" t="n">
        <f aca="false">(J110-C110)^2</f>
        <v>0.00168286209286421</v>
      </c>
      <c r="L110" s="33" t="n">
        <f aca="false">($D$3+($E$5-$D$3)*EXP(-$L$3*A110))</f>
        <v>33.9224090101418</v>
      </c>
      <c r="M110" s="33" t="n">
        <f aca="false">(L110-E110)^2</f>
        <v>0.142574955622126</v>
      </c>
      <c r="N110" s="33" t="n">
        <f aca="false">($F$3+($G$5-$F$3)*EXP(-$N$3*A110))</f>
        <v>34.7738210525063</v>
      </c>
      <c r="O110" s="33" t="n">
        <f aca="false">(N110-G110)^2</f>
        <v>0.03021375829438</v>
      </c>
    </row>
    <row r="111" customFormat="false" ht="12.75" hidden="false" customHeight="false" outlineLevel="0" collapsed="false">
      <c r="A111" s="1" t="n">
        <f aca="false">A110+15</f>
        <v>1590</v>
      </c>
      <c r="B111" s="0" t="n">
        <v>319</v>
      </c>
      <c r="C111" s="51" t="n">
        <f aca="false">B111/10</f>
        <v>31.9</v>
      </c>
      <c r="D111" s="0" t="n">
        <v>341</v>
      </c>
      <c r="E111" s="51" t="n">
        <f aca="false">D111/10</f>
        <v>34.1</v>
      </c>
      <c r="F111" s="0" t="n">
        <v>345</v>
      </c>
      <c r="G111" s="51" t="n">
        <f aca="false">F111/10</f>
        <v>34.5</v>
      </c>
      <c r="J111" s="33" t="n">
        <f aca="false">($B$3+($C$5-$B$3)*EXP(-$J$3*A111))</f>
        <v>31.9791307726284</v>
      </c>
      <c r="K111" s="33" t="n">
        <f aca="false">(J111-C111)^2</f>
        <v>0.00626167917676804</v>
      </c>
      <c r="L111" s="33" t="n">
        <f aca="false">($D$3+($E$5-$D$3)*EXP(-$L$3*A111))</f>
        <v>33.8221942766682</v>
      </c>
      <c r="M111" s="33" t="n">
        <f aca="false">(L111-E111)^2</f>
        <v>0.0771760199159098</v>
      </c>
      <c r="N111" s="33" t="n">
        <f aca="false">($F$3+($G$5-$F$3)*EXP(-$N$3*A111))</f>
        <v>34.6881057391943</v>
      </c>
      <c r="O111" s="33" t="n">
        <f aca="false">(N111-G111)^2</f>
        <v>0.0353837691178363</v>
      </c>
    </row>
    <row r="112" customFormat="false" ht="12.75" hidden="false" customHeight="false" outlineLevel="0" collapsed="false">
      <c r="A112" s="1" t="n">
        <f aca="false">A111+15</f>
        <v>1605</v>
      </c>
      <c r="B112" s="0" t="n">
        <v>319</v>
      </c>
      <c r="C112" s="51" t="n">
        <f aca="false">B112/10</f>
        <v>31.9</v>
      </c>
      <c r="D112" s="0" t="n">
        <v>340</v>
      </c>
      <c r="E112" s="51" t="n">
        <f aca="false">D112/10</f>
        <v>34</v>
      </c>
      <c r="F112" s="0" t="n">
        <v>344</v>
      </c>
      <c r="G112" s="51" t="n">
        <f aca="false">F112/10</f>
        <v>34.4</v>
      </c>
      <c r="J112" s="33" t="n">
        <f aca="false">($B$3+($C$5-$B$3)*EXP(-$J$3*A112))</f>
        <v>31.9000469564656</v>
      </c>
      <c r="K112" s="33" t="n">
        <f aca="false">(J112-C112)^2</f>
        <v>2.20490966425486E-009</v>
      </c>
      <c r="L112" s="33" t="n">
        <f aca="false">($D$3+($E$5-$D$3)*EXP(-$L$3*A112))</f>
        <v>33.7228290310441</v>
      </c>
      <c r="M112" s="33" t="n">
        <f aca="false">(L112-E112)^2</f>
        <v>0.0768237460319724</v>
      </c>
      <c r="N112" s="33" t="n">
        <f aca="false">($F$3+($G$5-$F$3)*EXP(-$N$3*A112))</f>
        <v>34.6030599387987</v>
      </c>
      <c r="O112" s="33" t="n">
        <f aca="false">(N112-G112)^2</f>
        <v>0.0412333387449299</v>
      </c>
    </row>
    <row r="113" customFormat="false" ht="12.75" hidden="false" customHeight="false" outlineLevel="0" collapsed="false">
      <c r="A113" s="1" t="n">
        <f aca="false">A112+15</f>
        <v>1620</v>
      </c>
      <c r="B113" s="0" t="n">
        <v>319</v>
      </c>
      <c r="C113" s="51" t="n">
        <f aca="false">B113/10</f>
        <v>31.9</v>
      </c>
      <c r="D113" s="0" t="n">
        <v>340</v>
      </c>
      <c r="E113" s="51" t="n">
        <f aca="false">D113/10</f>
        <v>34</v>
      </c>
      <c r="F113" s="0" t="n">
        <v>344</v>
      </c>
      <c r="G113" s="51" t="n">
        <f aca="false">F113/10</f>
        <v>34.4</v>
      </c>
      <c r="J113" s="33" t="n">
        <f aca="false">($B$3+($C$5-$B$3)*EXP(-$J$3*A113))</f>
        <v>31.8217185638069</v>
      </c>
      <c r="K113" s="33" t="n">
        <f aca="false">(J113-C113)^2</f>
        <v>0.00612798325245187</v>
      </c>
      <c r="L113" s="33" t="n">
        <f aca="false">($D$3+($E$5-$D$3)*EXP(-$L$3*A113))</f>
        <v>33.6243060724359</v>
      </c>
      <c r="M113" s="33" t="n">
        <f aca="false">(L113-E113)^2</f>
        <v>0.141145927208534</v>
      </c>
      <c r="N113" s="33" t="n">
        <f aca="false">($F$3+($G$5-$F$3)*EXP(-$N$3*A113))</f>
        <v>34.5186784218274</v>
      </c>
      <c r="O113" s="33" t="n">
        <f aca="false">(N113-G113)^2</f>
        <v>0.0140845678074467</v>
      </c>
    </row>
    <row r="114" customFormat="false" ht="12.75" hidden="false" customHeight="false" outlineLevel="0" collapsed="false">
      <c r="A114" s="1" t="n">
        <f aca="false">A113+15</f>
        <v>1635</v>
      </c>
      <c r="B114" s="0" t="n">
        <v>318</v>
      </c>
      <c r="C114" s="51" t="n">
        <f aca="false">B114/10</f>
        <v>31.8</v>
      </c>
      <c r="D114" s="0" t="n">
        <v>339</v>
      </c>
      <c r="E114" s="51" t="n">
        <f aca="false">D114/10</f>
        <v>33.9</v>
      </c>
      <c r="F114" s="0" t="n">
        <v>343</v>
      </c>
      <c r="G114" s="51" t="n">
        <f aca="false">F114/10</f>
        <v>34.3</v>
      </c>
      <c r="J114" s="33" t="n">
        <f aca="false">($B$3+($C$5-$B$3)*EXP(-$J$3*A114))</f>
        <v>31.7441383787047</v>
      </c>
      <c r="K114" s="33" t="n">
        <f aca="false">(J114-C114)^2</f>
        <v>0.0031205207337391</v>
      </c>
      <c r="L114" s="33" t="n">
        <f aca="false">($D$3+($E$5-$D$3)*EXP(-$L$3*A114))</f>
        <v>33.5266182610494</v>
      </c>
      <c r="M114" s="33" t="n">
        <f aca="false">(L114-E114)^2</f>
        <v>0.139413922981778</v>
      </c>
      <c r="N114" s="33" t="n">
        <f aca="false">($F$3+($G$5-$F$3)*EXP(-$N$3*A114))</f>
        <v>34.4349559996355</v>
      </c>
      <c r="O114" s="33" t="n">
        <f aca="false">(N114-G114)^2</f>
        <v>0.0182131218376078</v>
      </c>
    </row>
    <row r="115" customFormat="false" ht="12.75" hidden="false" customHeight="false" outlineLevel="0" collapsed="false">
      <c r="A115" s="1" t="n">
        <f aca="false">A114+15</f>
        <v>1650</v>
      </c>
      <c r="B115" s="0" t="n">
        <v>317</v>
      </c>
      <c r="C115" s="51" t="n">
        <f aca="false">B115/10</f>
        <v>31.7</v>
      </c>
      <c r="D115" s="0" t="n">
        <v>338</v>
      </c>
      <c r="E115" s="51" t="n">
        <f aca="false">D115/10</f>
        <v>33.8</v>
      </c>
      <c r="F115" s="0" t="n">
        <v>343</v>
      </c>
      <c r="G115" s="51" t="n">
        <f aca="false">F115/10</f>
        <v>34.3</v>
      </c>
      <c r="J115" s="33" t="n">
        <f aca="false">($B$3+($C$5-$B$3)*EXP(-$J$3*A115))</f>
        <v>31.6672992541395</v>
      </c>
      <c r="K115" s="33" t="n">
        <f aca="false">(J115-C115)^2</f>
        <v>0.00106933877983131</v>
      </c>
      <c r="L115" s="33" t="n">
        <f aca="false">($D$3+($E$5-$D$3)*EXP(-$L$3*A115))</f>
        <v>33.4297585176119</v>
      </c>
      <c r="M115" s="33" t="n">
        <f aca="false">(L115-E115)^2</f>
        <v>0.137078755280924</v>
      </c>
      <c r="N115" s="33" t="n">
        <f aca="false">($F$3+($G$5-$F$3)*EXP(-$N$3*A115))</f>
        <v>34.3518875241058</v>
      </c>
      <c r="O115" s="33" t="n">
        <f aca="false">(N115-G115)^2</f>
        <v>0.00269231515782642</v>
      </c>
    </row>
    <row r="116" customFormat="false" ht="12.75" hidden="false" customHeight="false" outlineLevel="0" collapsed="false">
      <c r="A116" s="1" t="n">
        <f aca="false">A115+15</f>
        <v>1665</v>
      </c>
      <c r="B116" s="0" t="n">
        <v>317</v>
      </c>
      <c r="C116" s="51" t="n">
        <f aca="false">B116/10</f>
        <v>31.7</v>
      </c>
      <c r="D116" s="0" t="n">
        <v>338</v>
      </c>
      <c r="E116" s="51" t="n">
        <f aca="false">D116/10</f>
        <v>33.8</v>
      </c>
      <c r="F116" s="0" t="n">
        <v>341</v>
      </c>
      <c r="G116" s="51" t="n">
        <f aca="false">F116/10</f>
        <v>34.1</v>
      </c>
      <c r="J116" s="33" t="n">
        <f aca="false">($B$3+($C$5-$B$3)*EXP(-$J$3*A116))</f>
        <v>31.5911941113616</v>
      </c>
      <c r="K116" s="33" t="n">
        <f aca="false">(J116-C116)^2</f>
        <v>0.0118387214023966</v>
      </c>
      <c r="L116" s="33" t="n">
        <f aca="false">($D$3+($E$5-$D$3)*EXP(-$L$3*A116))</f>
        <v>33.3337198228596</v>
      </c>
      <c r="M116" s="33" t="n">
        <f aca="false">(L116-E116)^2</f>
        <v>0.217417203594107</v>
      </c>
      <c r="N116" s="33" t="n">
        <f aca="false">($F$3+($G$5-$F$3)*EXP(-$N$3*A116))</f>
        <v>34.2694678873326</v>
      </c>
      <c r="O116" s="33" t="n">
        <f aca="false">(N116-G116)^2</f>
        <v>0.02871936483698</v>
      </c>
    </row>
    <row r="117" customFormat="false" ht="12.75" hidden="false" customHeight="false" outlineLevel="0" collapsed="false">
      <c r="A117" s="1" t="n">
        <f aca="false">A116+15</f>
        <v>1680</v>
      </c>
      <c r="B117" s="0" t="n">
        <v>316</v>
      </c>
      <c r="C117" s="51" t="n">
        <f aca="false">B117/10</f>
        <v>31.6</v>
      </c>
      <c r="D117" s="0" t="n">
        <v>336</v>
      </c>
      <c r="E117" s="51" t="n">
        <f aca="false">D117/10</f>
        <v>33.6</v>
      </c>
      <c r="F117" s="0" t="n">
        <v>340</v>
      </c>
      <c r="G117" s="51" t="n">
        <f aca="false">F117/10</f>
        <v>34</v>
      </c>
      <c r="J117" s="33" t="n">
        <f aca="false">($B$3+($C$5-$B$3)*EXP(-$J$3*A117))</f>
        <v>31.5158159392386</v>
      </c>
      <c r="K117" s="33" t="n">
        <f aca="false">(J117-C117)^2</f>
        <v>0.00708695608627699</v>
      </c>
      <c r="L117" s="33" t="n">
        <f aca="false">($D$3+($E$5-$D$3)*EXP(-$L$3*A117))</f>
        <v>33.2384952170285</v>
      </c>
      <c r="M117" s="33" t="n">
        <f aca="false">(L117-E117)^2</f>
        <v>0.130685708111277</v>
      </c>
      <c r="N117" s="33" t="n">
        <f aca="false">($F$3+($G$5-$F$3)*EXP(-$N$3*A117))</f>
        <v>34.1876920213076</v>
      </c>
      <c r="O117" s="33" t="n">
        <f aca="false">(N117-G117)^2</f>
        <v>0.0352282948625397</v>
      </c>
    </row>
    <row r="118" customFormat="false" ht="12.75" hidden="false" customHeight="false" outlineLevel="0" collapsed="false">
      <c r="A118" s="1" t="n">
        <f aca="false">A117+15</f>
        <v>1695</v>
      </c>
      <c r="B118" s="0" t="n">
        <v>316</v>
      </c>
      <c r="C118" s="51" t="n">
        <f aca="false">B118/10</f>
        <v>31.6</v>
      </c>
      <c r="D118" s="0" t="n">
        <v>336</v>
      </c>
      <c r="E118" s="51" t="n">
        <f aca="false">D118/10</f>
        <v>33.6</v>
      </c>
      <c r="F118" s="0" t="n">
        <v>339</v>
      </c>
      <c r="G118" s="51" t="n">
        <f aca="false">F118/10</f>
        <v>33.9</v>
      </c>
      <c r="J118" s="33" t="n">
        <f aca="false">($B$3+($C$5-$B$3)*EXP(-$J$3*A118))</f>
        <v>31.44115779361</v>
      </c>
      <c r="K118" s="33" t="n">
        <f aca="false">(J118-C118)^2</f>
        <v>0.0252308465308293</v>
      </c>
      <c r="L118" s="33" t="n">
        <f aca="false">($D$3+($E$5-$D$3)*EXP(-$L$3*A118))</f>
        <v>33.1440777993505</v>
      </c>
      <c r="M118" s="33" t="n">
        <f aca="false">(L118-E118)^2</f>
        <v>0.207865053045125</v>
      </c>
      <c r="N118" s="33" t="n">
        <f aca="false">($F$3+($G$5-$F$3)*EXP(-$N$3*A118))</f>
        <v>34.106554897608</v>
      </c>
      <c r="O118" s="33" t="n">
        <f aca="false">(N118-G118)^2</f>
        <v>0.0426649257258664</v>
      </c>
    </row>
    <row r="119" customFormat="false" ht="12.75" hidden="false" customHeight="false" outlineLevel="0" collapsed="false">
      <c r="A119" s="1" t="n">
        <f aca="false">A118+15</f>
        <v>1710</v>
      </c>
      <c r="B119" s="0" t="n">
        <v>314</v>
      </c>
      <c r="C119" s="51" t="n">
        <f aca="false">B119/10</f>
        <v>31.4</v>
      </c>
      <c r="D119" s="0" t="n">
        <v>335</v>
      </c>
      <c r="E119" s="51" t="n">
        <f aca="false">D119/10</f>
        <v>33.5</v>
      </c>
      <c r="F119" s="0" t="n">
        <v>339</v>
      </c>
      <c r="G119" s="51" t="n">
        <f aca="false">F119/10</f>
        <v>33.9</v>
      </c>
      <c r="J119" s="33" t="n">
        <f aca="false">($B$3+($C$5-$B$3)*EXP(-$J$3*A119))</f>
        <v>31.3672127966472</v>
      </c>
      <c r="K119" s="33" t="n">
        <f aca="false">(J119-C119)^2</f>
        <v>0.00107500070369671</v>
      </c>
      <c r="L119" s="33" t="n">
        <f aca="false">($D$3+($E$5-$D$3)*EXP(-$L$3*A119))</f>
        <v>33.0504607275528</v>
      </c>
      <c r="M119" s="33" t="n">
        <f aca="false">(L119-E119)^2</f>
        <v>0.202085557472317</v>
      </c>
      <c r="N119" s="33" t="n">
        <f aca="false">($F$3+($G$5-$F$3)*EXP(-$N$3*A119))</f>
        <v>34.0260515270876</v>
      </c>
      <c r="O119" s="33" t="n">
        <f aca="false">(N119-G119)^2</f>
        <v>0.015888987481108</v>
      </c>
    </row>
    <row r="120" customFormat="false" ht="12.75" hidden="false" customHeight="false" outlineLevel="0" collapsed="false">
      <c r="A120" s="1" t="n">
        <f aca="false">A119+15</f>
        <v>1725</v>
      </c>
      <c r="B120" s="0" t="n">
        <v>313</v>
      </c>
      <c r="C120" s="51" t="n">
        <f aca="false">B120/10</f>
        <v>31.3</v>
      </c>
      <c r="D120" s="0" t="n">
        <v>334</v>
      </c>
      <c r="E120" s="51" t="n">
        <f aca="false">D120/10</f>
        <v>33.4</v>
      </c>
      <c r="F120" s="0" t="n">
        <v>338</v>
      </c>
      <c r="G120" s="51" t="n">
        <f aca="false">F120/10</f>
        <v>33.8</v>
      </c>
      <c r="J120" s="33" t="n">
        <f aca="false">($B$3+($C$5-$B$3)*EXP(-$J$3*A120))</f>
        <v>31.2939741362198</v>
      </c>
      <c r="K120" s="33" t="n">
        <f aca="false">(J120-C120)^2</f>
        <v>3.63110342978525E-005</v>
      </c>
      <c r="L120" s="33" t="n">
        <f aca="false">($D$3+($E$5-$D$3)*EXP(-$L$3*A120))</f>
        <v>32.9576372173627</v>
      </c>
      <c r="M120" s="33" t="n">
        <f aca="false">(L120-E120)^2</f>
        <v>0.195684831462581</v>
      </c>
      <c r="N120" s="33" t="n">
        <f aca="false">($F$3+($G$5-$F$3)*EXP(-$N$3*A120))</f>
        <v>33.9461769595696</v>
      </c>
      <c r="O120" s="33" t="n">
        <f aca="false">(N120-G120)^2</f>
        <v>0.021367703509017</v>
      </c>
    </row>
    <row r="121" customFormat="false" ht="12.75" hidden="false" customHeight="false" outlineLevel="0" collapsed="false">
      <c r="A121" s="1" t="n">
        <f aca="false">A120+15</f>
        <v>1740</v>
      </c>
      <c r="F121" s="0" t="n">
        <v>338</v>
      </c>
      <c r="G121" s="51" t="n">
        <f aca="false">F121/10</f>
        <v>33.8</v>
      </c>
      <c r="N121" s="33" t="n">
        <f aca="false">($F$3+($G$5-$F$3)*EXP(-$N$3*A121))</f>
        <v>33.8669262835428</v>
      </c>
      <c r="O121" s="33" t="n">
        <f aca="false">(N121-G121)^2</f>
        <v>0.00447912742885678</v>
      </c>
    </row>
    <row r="122" customFormat="false" ht="12.75" hidden="false" customHeight="false" outlineLevel="0" collapsed="false">
      <c r="A122" s="1" t="n">
        <f aca="false">A121+15</f>
        <v>1755</v>
      </c>
      <c r="F122" s="0" t="n">
        <v>336</v>
      </c>
      <c r="G122" s="51" t="n">
        <f aca="false">F122/10</f>
        <v>33.6</v>
      </c>
      <c r="N122" s="33" t="n">
        <f aca="false">($F$3+($G$5-$F$3)*EXP(-$N$3*A122))</f>
        <v>33.7882946258592</v>
      </c>
      <c r="O122" s="33" t="n">
        <f aca="false">(N122-G122)^2</f>
        <v>0.0354548661274588</v>
      </c>
    </row>
    <row r="123" customFormat="false" ht="12.75" hidden="false" customHeight="false" outlineLevel="0" collapsed="false">
      <c r="A123" s="1" t="n">
        <f aca="false">A122+15</f>
        <v>1770</v>
      </c>
      <c r="F123" s="0" t="n">
        <v>336</v>
      </c>
      <c r="G123" s="51" t="n">
        <f aca="false">F123/10</f>
        <v>33.6</v>
      </c>
      <c r="N123" s="33" t="n">
        <f aca="false">($F$3+($G$5-$F$3)*EXP(-$N$3*A123))</f>
        <v>33.7102771514343</v>
      </c>
      <c r="O123" s="33" t="n">
        <f aca="false">(N123-G123)^2</f>
        <v>0.0121610501284627</v>
      </c>
    </row>
    <row r="124" customFormat="false" ht="12.75" hidden="false" customHeight="false" outlineLevel="0" collapsed="false">
      <c r="A124" s="1" t="n">
        <f aca="false">A123+15</f>
        <v>1785</v>
      </c>
      <c r="F124" s="0" t="n">
        <v>335</v>
      </c>
      <c r="G124" s="51" t="n">
        <f aca="false">F124/10</f>
        <v>33.5</v>
      </c>
      <c r="N124" s="33" t="n">
        <f aca="false">($F$3+($G$5-$F$3)*EXP(-$N$3*A124))</f>
        <v>33.63286906295</v>
      </c>
      <c r="O124" s="33" t="n">
        <f aca="false">(N124-G124)^2</f>
        <v>0.0176541878892092</v>
      </c>
    </row>
    <row r="125" customFormat="false" ht="12.75" hidden="false" customHeight="false" outlineLevel="0" collapsed="false">
      <c r="A125" s="1" t="n">
        <f aca="false">A124+15</f>
        <v>1800</v>
      </c>
      <c r="F125" s="0" t="n">
        <v>334</v>
      </c>
      <c r="G125" s="51" t="n">
        <f aca="false">F125/10</f>
        <v>33.4</v>
      </c>
      <c r="N125" s="33" t="n">
        <f aca="false">($F$3+($G$5-$F$3)*EXP(-$N$3*A125))</f>
        <v>33.5560656005595</v>
      </c>
      <c r="O125" s="33" t="n">
        <f aca="false">(N125-G125)^2</f>
        <v>0.0243564716779998</v>
      </c>
    </row>
    <row r="126" customFormat="false" ht="12.75" hidden="false" customHeight="false" outlineLevel="0" collapsed="false">
      <c r="A126" s="1" t="n">
        <f aca="false">A125+15</f>
        <v>1815</v>
      </c>
      <c r="F126" s="0" t="n">
        <v>334</v>
      </c>
      <c r="G126" s="51" t="n">
        <f aca="false">F126/10</f>
        <v>33.4</v>
      </c>
      <c r="N126" s="33" t="n">
        <f aca="false">($F$3+($G$5-$F$3)*EXP(-$N$3*A126))</f>
        <v>33.4798620415947</v>
      </c>
      <c r="O126" s="33" t="n">
        <f aca="false">(N126-G126)^2</f>
        <v>0.00637794568767494</v>
      </c>
    </row>
    <row r="127" customFormat="false" ht="12.75" hidden="false" customHeight="false" outlineLevel="0" collapsed="false">
      <c r="A127" s="1" t="n">
        <f aca="false">A126+15</f>
        <v>1830</v>
      </c>
      <c r="F127" s="0" t="n">
        <v>334</v>
      </c>
      <c r="G127" s="51" t="n">
        <f aca="false">F127/10</f>
        <v>33.4</v>
      </c>
      <c r="N127" s="33" t="n">
        <f aca="false">($F$3+($G$5-$F$3)*EXP(-$N$3*A127))</f>
        <v>33.4042537002757</v>
      </c>
      <c r="O127" s="33" t="n">
        <f aca="false">(N127-G127)^2</f>
        <v>1.8093966035467E-005</v>
      </c>
    </row>
    <row r="128" customFormat="false" ht="12.75" hidden="false" customHeight="false" outlineLevel="0" collapsed="false">
      <c r="A128" s="1" t="n">
        <f aca="false">A127+15</f>
        <v>1845</v>
      </c>
      <c r="F128" s="0" t="n">
        <v>333</v>
      </c>
      <c r="G128" s="51" t="n">
        <f aca="false">F128/10</f>
        <v>33.3</v>
      </c>
      <c r="N128" s="33" t="n">
        <f aca="false">($F$3+($G$5-$F$3)*EXP(-$N$3*A128))</f>
        <v>33.3292359274227</v>
      </c>
      <c r="O128" s="33" t="n">
        <f aca="false">(N128-G128)^2</f>
        <v>0.000854739452264777</v>
      </c>
    </row>
    <row r="129" customFormat="false" ht="12.75" hidden="false" customHeight="false" outlineLevel="0" collapsed="false">
      <c r="A129" s="1" t="n">
        <f aca="false">A128+15</f>
        <v>1860</v>
      </c>
      <c r="F129" s="0" t="n">
        <v>332</v>
      </c>
      <c r="G129" s="51" t="n">
        <f aca="false">F129/10</f>
        <v>33.2</v>
      </c>
      <c r="N129" s="33" t="n">
        <f aca="false">($F$3+($G$5-$F$3)*EXP(-$N$3*A129))</f>
        <v>33.2548041101701</v>
      </c>
      <c r="O129" s="33" t="n">
        <f aca="false">(N129-G129)^2</f>
        <v>0.00300349049153914</v>
      </c>
    </row>
    <row r="130" customFormat="false" ht="12.75" hidden="false" customHeight="false" outlineLevel="0" collapsed="false">
      <c r="A130" s="1" t="n">
        <f aca="false">A129+15</f>
        <v>1875</v>
      </c>
      <c r="F130" s="0" t="n">
        <v>332</v>
      </c>
      <c r="G130" s="51" t="n">
        <f aca="false">F130/10</f>
        <v>33.2</v>
      </c>
      <c r="N130" s="33" t="n">
        <f aca="false">($F$3+($G$5-$F$3)*EXP(-$N$3*A130))</f>
        <v>33.1809536716831</v>
      </c>
      <c r="O130" s="33" t="n">
        <f aca="false">(N130-G130)^2</f>
        <v>0.000362762622357186</v>
      </c>
    </row>
    <row r="131" customFormat="false" ht="12.75" hidden="false" customHeight="false" outlineLevel="0" collapsed="false">
      <c r="A131" s="1" t="n">
        <f aca="false">A130+15</f>
        <v>1890</v>
      </c>
      <c r="F131" s="0" t="n">
        <v>330</v>
      </c>
      <c r="G131" s="51" t="n">
        <f aca="false">F131/10</f>
        <v>33</v>
      </c>
      <c r="N131" s="33" t="n">
        <f aca="false">($F$3+($G$5-$F$3)*EXP(-$N$3*A131))</f>
        <v>33.1076800708757</v>
      </c>
      <c r="O131" s="33" t="n">
        <f aca="false">(N131-G131)^2</f>
        <v>0.011594997663787</v>
      </c>
    </row>
    <row r="132" customFormat="false" ht="12.75" hidden="false" customHeight="false" outlineLevel="0" collapsed="false">
      <c r="A132" s="1" t="n">
        <f aca="false">A131+15</f>
        <v>1905</v>
      </c>
      <c r="F132" s="0" t="n">
        <v>330</v>
      </c>
      <c r="G132" s="51" t="n">
        <f aca="false">F132/10</f>
        <v>33</v>
      </c>
      <c r="N132" s="33" t="n">
        <f aca="false">($F$3+($G$5-$F$3)*EXP(-$N$3*A132))</f>
        <v>33.0349788021321</v>
      </c>
      <c r="O132" s="33" t="n">
        <f aca="false">(N132-G132)^2</f>
        <v>0.00122351659859375</v>
      </c>
    </row>
    <row r="133" customFormat="false" ht="12.75" hidden="false" customHeight="false" outlineLevel="0" collapsed="false">
      <c r="A133" s="1" t="n">
        <f aca="false">A132+15</f>
        <v>1920</v>
      </c>
      <c r="F133" s="0" t="n">
        <v>330</v>
      </c>
      <c r="G133" s="51" t="n">
        <f aca="false">F133/10</f>
        <v>33</v>
      </c>
      <c r="N133" s="33" t="n">
        <f aca="false">($F$3+($G$5-$F$3)*EXP(-$N$3*A133))</f>
        <v>32.9628453950292</v>
      </c>
      <c r="O133" s="33" t="n">
        <f aca="false">(N133-G133)^2</f>
        <v>0.00138046467053315</v>
      </c>
    </row>
    <row r="134" customFormat="false" ht="12.75" hidden="false" customHeight="false" outlineLevel="0" collapsed="false">
      <c r="A134" s="1" t="n">
        <f aca="false">A133+15</f>
        <v>1935</v>
      </c>
      <c r="F134" s="0" t="n">
        <v>329</v>
      </c>
      <c r="G134" s="51" t="n">
        <f aca="false">F134/10</f>
        <v>32.9</v>
      </c>
      <c r="N134" s="33" t="n">
        <f aca="false">($F$3+($G$5-$F$3)*EXP(-$N$3*A134))</f>
        <v>32.8912754140622</v>
      </c>
      <c r="O134" s="33" t="n">
        <f aca="false">(N134-G134)^2</f>
        <v>7.61183997864064E-005</v>
      </c>
    </row>
    <row r="135" customFormat="false" ht="12.75" hidden="false" customHeight="false" outlineLevel="0" collapsed="false">
      <c r="A135" s="1" t="n">
        <f aca="false">A134+15</f>
        <v>1950</v>
      </c>
      <c r="F135" s="0" t="n">
        <v>328</v>
      </c>
      <c r="G135" s="51" t="n">
        <f aca="false">F135/10</f>
        <v>32.8</v>
      </c>
      <c r="N135" s="33" t="n">
        <f aca="false">($F$3+($G$5-$F$3)*EXP(-$N$3*A135))</f>
        <v>32.8202644583711</v>
      </c>
      <c r="O135" s="33" t="n">
        <f aca="false">(N135-G135)^2</f>
        <v>0.000410648273073551</v>
      </c>
    </row>
    <row r="136" customFormat="false" ht="12.75" hidden="false" customHeight="false" outlineLevel="0" collapsed="false">
      <c r="A136" s="1" t="n">
        <f aca="false">A135+15</f>
        <v>1965</v>
      </c>
      <c r="F136" s="0" t="n">
        <v>328</v>
      </c>
      <c r="G136" s="51" t="n">
        <f aca="false">F136/10</f>
        <v>32.8</v>
      </c>
      <c r="N136" s="33" t="n">
        <f aca="false">($F$3+($G$5-$F$3)*EXP(-$N$3*A136))</f>
        <v>32.7498081614708</v>
      </c>
      <c r="O136" s="33" t="n">
        <f aca="false">(N136-G136)^2</f>
        <v>0.0025192206549393</v>
      </c>
    </row>
    <row r="137" customFormat="false" ht="12.75" hidden="false" customHeight="false" outlineLevel="0" collapsed="false">
      <c r="A137" s="1" t="n">
        <f aca="false">A136+15</f>
        <v>1980</v>
      </c>
      <c r="F137" s="0" t="n">
        <v>327</v>
      </c>
      <c r="G137" s="51" t="n">
        <f aca="false">F137/10</f>
        <v>32.7</v>
      </c>
      <c r="N137" s="33" t="n">
        <f aca="false">($F$3+($G$5-$F$3)*EXP(-$N$3*A137))</f>
        <v>32.6799021909824</v>
      </c>
      <c r="O137" s="33" t="n">
        <f aca="false">(N137-G137)^2</f>
        <v>0.000403921927310184</v>
      </c>
    </row>
    <row r="138" customFormat="false" ht="12.75" hidden="false" customHeight="false" outlineLevel="0" collapsed="false">
      <c r="A138" s="1" t="n">
        <f aca="false">A137+15</f>
        <v>1995</v>
      </c>
      <c r="F138" s="0" t="n">
        <v>327</v>
      </c>
      <c r="G138" s="51" t="n">
        <f aca="false">F138/10</f>
        <v>32.7</v>
      </c>
      <c r="N138" s="33" t="n">
        <f aca="false">($F$3+($G$5-$F$3)*EXP(-$N$3*A138))</f>
        <v>32.6105422483664</v>
      </c>
      <c r="O138" s="33" t="n">
        <f aca="false">(N138-G138)^2</f>
        <v>0.00800268932733809</v>
      </c>
    </row>
    <row r="139" customFormat="false" ht="12.75" hidden="false" customHeight="false" outlineLevel="0" collapsed="false">
      <c r="A139" s="1" t="n">
        <f aca="false">A138+15</f>
        <v>2010</v>
      </c>
      <c r="F139" s="0" t="n">
        <v>325</v>
      </c>
      <c r="G139" s="51" t="n">
        <f aca="false">F139/10</f>
        <v>32.5</v>
      </c>
      <c r="N139" s="33" t="n">
        <f aca="false">($F$3+($G$5-$F$3)*EXP(-$N$3*A139))</f>
        <v>32.5417240686591</v>
      </c>
      <c r="O139" s="33" t="n">
        <f aca="false">(N139-G139)^2</f>
        <v>0.00174089790547226</v>
      </c>
    </row>
    <row r="140" customFormat="false" ht="12.75" hidden="false" customHeight="false" outlineLevel="0" collapsed="false">
      <c r="A140" s="1" t="n">
        <f aca="false">A139+15</f>
        <v>2025</v>
      </c>
      <c r="F140" s="0" t="n">
        <v>324</v>
      </c>
      <c r="G140" s="51" t="n">
        <f aca="false">F140/10</f>
        <v>32.4</v>
      </c>
      <c r="N140" s="33" t="n">
        <f aca="false">($F$3+($G$5-$F$3)*EXP(-$N$3*A140))</f>
        <v>32.4734434202098</v>
      </c>
      <c r="O140" s="33" t="n">
        <f aca="false">(N140-G140)^2</f>
        <v>0.00539393597211932</v>
      </c>
    </row>
    <row r="141" customFormat="false" ht="12.75" hidden="false" customHeight="false" outlineLevel="0" collapsed="false">
      <c r="A141" s="1" t="n">
        <f aca="false">A140+15</f>
        <v>2040</v>
      </c>
      <c r="F141" s="0" t="n">
        <v>324</v>
      </c>
      <c r="G141" s="51" t="n">
        <f aca="false">F141/10</f>
        <v>32.4</v>
      </c>
      <c r="N141" s="33" t="n">
        <f aca="false">($F$3+($G$5-$F$3)*EXP(-$N$3*A141))</f>
        <v>32.4056961044208</v>
      </c>
      <c r="O141" s="33" t="n">
        <f aca="false">(N141-G141)^2</f>
        <v>3.24456055724896E-005</v>
      </c>
    </row>
    <row r="142" customFormat="false" ht="12.75" hidden="false" customHeight="false" outlineLevel="0" collapsed="false">
      <c r="A142" s="1" t="n">
        <f aca="false">A141+15</f>
        <v>2055</v>
      </c>
      <c r="F142" s="0" t="n">
        <v>324</v>
      </c>
      <c r="G142" s="51" t="n">
        <f aca="false">F142/10</f>
        <v>32.4</v>
      </c>
      <c r="N142" s="33" t="n">
        <f aca="false">($F$3+($G$5-$F$3)*EXP(-$N$3*A142))</f>
        <v>32.338477955489</v>
      </c>
      <c r="O142" s="33" t="n">
        <f aca="false">(N142-G142)^2</f>
        <v>0.00378496196080924</v>
      </c>
    </row>
    <row r="143" customFormat="false" ht="12.75" hidden="false" customHeight="false" outlineLevel="0" collapsed="false">
      <c r="A143" s="1" t="n">
        <f aca="false">A142+15</f>
        <v>2070</v>
      </c>
      <c r="F143" s="0" t="n">
        <v>323</v>
      </c>
      <c r="G143" s="51" t="n">
        <f aca="false">F143/10</f>
        <v>32.3</v>
      </c>
      <c r="N143" s="33" t="n">
        <f aca="false">($F$3+($G$5-$F$3)*EXP(-$N$3*A143))</f>
        <v>32.2717848401503</v>
      </c>
      <c r="O143" s="33" t="n">
        <f aca="false">(N143-G143)^2</f>
        <v>0.000796095245346179</v>
      </c>
    </row>
    <row r="144" customFormat="false" ht="12.75" hidden="false" customHeight="false" outlineLevel="0" collapsed="false">
      <c r="A144" s="1" t="n">
        <f aca="false">A143+15</f>
        <v>2085</v>
      </c>
      <c r="F144" s="0" t="n">
        <v>323</v>
      </c>
      <c r="G144" s="51" t="n">
        <f aca="false">F144/10</f>
        <v>32.3</v>
      </c>
      <c r="N144" s="33" t="n">
        <f aca="false">($F$3+($G$5-$F$3)*EXP(-$N$3*A144))</f>
        <v>32.2056126574246</v>
      </c>
      <c r="O144" s="33" t="n">
        <f aca="false">(N144-G144)^2</f>
        <v>0.00890897043844094</v>
      </c>
    </row>
    <row r="145" customFormat="false" ht="12.75" hidden="false" customHeight="false" outlineLevel="0" collapsed="false">
      <c r="A145" s="1" t="n">
        <f aca="false">A144+15</f>
        <v>2100</v>
      </c>
      <c r="F145" s="0" t="n">
        <v>322</v>
      </c>
      <c r="G145" s="51" t="n">
        <f aca="false">F145/10</f>
        <v>32.2</v>
      </c>
      <c r="N145" s="33" t="n">
        <f aca="false">($F$3+($G$5-$F$3)*EXP(-$N$3*A145))</f>
        <v>32.1399573383646</v>
      </c>
      <c r="O145" s="33" t="n">
        <f aca="false">(N145-G145)^2</f>
        <v>0.00360512121626398</v>
      </c>
    </row>
    <row r="146" customFormat="false" ht="12.75" hidden="false" customHeight="false" outlineLevel="0" collapsed="false">
      <c r="A146" s="1" t="n">
        <f aca="false">A145+15</f>
        <v>2115</v>
      </c>
      <c r="F146" s="0" t="n">
        <v>322</v>
      </c>
      <c r="G146" s="51" t="n">
        <f aca="false">F146/10</f>
        <v>32.2</v>
      </c>
      <c r="N146" s="33" t="n">
        <f aca="false">($F$3+($G$5-$F$3)*EXP(-$N$3*A146))</f>
        <v>32.0748148458047</v>
      </c>
      <c r="O146" s="33" t="n">
        <f aca="false">(N146-G146)^2</f>
        <v>0.0156713228308922</v>
      </c>
    </row>
    <row r="147" customFormat="false" ht="12.75" hidden="false" customHeight="false" outlineLevel="0" collapsed="false">
      <c r="A147" s="1" t="n">
        <f aca="false">A146+15</f>
        <v>2130</v>
      </c>
      <c r="F147" s="0" t="n">
        <v>321</v>
      </c>
      <c r="G147" s="51" t="n">
        <f aca="false">F147/10</f>
        <v>32.1</v>
      </c>
      <c r="N147" s="33" t="n">
        <f aca="false">($F$3+($G$5-$F$3)*EXP(-$N$3*A147))</f>
        <v>32.0101811741135</v>
      </c>
      <c r="O147" s="33" t="n">
        <f aca="false">(N147-G147)^2</f>
        <v>0.00806742148363639</v>
      </c>
    </row>
    <row r="148" customFormat="false" ht="12.75" hidden="false" customHeight="false" outlineLevel="0" collapsed="false">
      <c r="A148" s="1" t="n">
        <f aca="false">A147+15</f>
        <v>2145</v>
      </c>
      <c r="F148" s="0" t="n">
        <v>321</v>
      </c>
      <c r="G148" s="51" t="n">
        <f aca="false">F148/10</f>
        <v>32.1</v>
      </c>
      <c r="N148" s="33" t="n">
        <f aca="false">($F$3+($G$5-$F$3)*EXP(-$N$3*A148))</f>
        <v>31.9460523489468</v>
      </c>
      <c r="O148" s="33" t="n">
        <f aca="false">(N148-G148)^2</f>
        <v>0.0236998792648113</v>
      </c>
    </row>
    <row r="149" customFormat="false" ht="12.75" hidden="false" customHeight="false" outlineLevel="0" collapsed="false">
      <c r="A149" s="1" t="n">
        <f aca="false">A148+15</f>
        <v>2160</v>
      </c>
      <c r="F149" s="0" t="n">
        <v>319</v>
      </c>
      <c r="G149" s="51" t="n">
        <f aca="false">F149/10</f>
        <v>31.9</v>
      </c>
      <c r="N149" s="33" t="n">
        <f aca="false">($F$3+($G$5-$F$3)*EXP(-$N$3*A149))</f>
        <v>31.8824244270037</v>
      </c>
      <c r="O149" s="33" t="n">
        <f aca="false">(N149-G149)^2</f>
        <v>0.000308900766146774</v>
      </c>
    </row>
    <row r="150" customFormat="false" ht="12.75" hidden="false" customHeight="false" outlineLevel="0" collapsed="false">
      <c r="A150" s="1" t="n">
        <f aca="false">A149+15</f>
        <v>2175</v>
      </c>
      <c r="F150" s="0" t="n">
        <v>318</v>
      </c>
      <c r="G150" s="51" t="n">
        <f aca="false">F150/10</f>
        <v>31.8</v>
      </c>
      <c r="N150" s="33" t="n">
        <f aca="false">($F$3+($G$5-$F$3)*EXP(-$N$3*A150))</f>
        <v>31.8192934957843</v>
      </c>
      <c r="O150" s="33" t="n">
        <f aca="false">(N150-G150)^2</f>
        <v>0.000372238979577159</v>
      </c>
    </row>
    <row r="151" customFormat="false" ht="12.75" hidden="false" customHeight="false" outlineLevel="0" collapsed="false">
      <c r="A151" s="1" t="n">
        <f aca="false">A150+15</f>
        <v>2190</v>
      </c>
      <c r="F151" s="0" t="n">
        <v>318</v>
      </c>
      <c r="G151" s="51" t="n">
        <f aca="false">F151/10</f>
        <v>31.8</v>
      </c>
      <c r="N151" s="33" t="n">
        <f aca="false">($F$3+($G$5-$F$3)*EXP(-$N$3*A151))</f>
        <v>31.7566556733482</v>
      </c>
      <c r="O151" s="33" t="n">
        <f aca="false">(N151-G151)^2</f>
        <v>0.00187873065289502</v>
      </c>
    </row>
    <row r="152" customFormat="false" ht="12.75" hidden="false" customHeight="false" outlineLevel="0" collapsed="false">
      <c r="A152" s="1" t="n">
        <f aca="false">A151+15</f>
        <v>2205</v>
      </c>
      <c r="F152" s="0" t="n">
        <v>317</v>
      </c>
      <c r="G152" s="51" t="n">
        <f aca="false">F152/10</f>
        <v>31.7</v>
      </c>
      <c r="N152" s="33" t="n">
        <f aca="false">($F$3+($G$5-$F$3)*EXP(-$N$3*A152))</f>
        <v>31.694507108077</v>
      </c>
      <c r="O152" s="33" t="n">
        <f aca="false">(N152-G152)^2</f>
        <v>3.0171861677502E-005</v>
      </c>
    </row>
    <row r="153" customFormat="false" ht="12.75" hidden="false" customHeight="false" outlineLevel="0" collapsed="false">
      <c r="A153" s="1" t="n">
        <f aca="false">A152+15</f>
        <v>2220</v>
      </c>
      <c r="F153" s="0" t="n">
        <v>317</v>
      </c>
      <c r="G153" s="51" t="n">
        <f aca="false">F153/10</f>
        <v>31.7</v>
      </c>
      <c r="N153" s="33" t="n">
        <f aca="false">($F$3+($G$5-$F$3)*EXP(-$N$3*A153))</f>
        <v>31.6328439784365</v>
      </c>
      <c r="O153" s="33" t="n">
        <f aca="false">(N153-G153)^2</f>
        <v>0.0045099312322318</v>
      </c>
    </row>
    <row r="154" customFormat="false" ht="12.75" hidden="false" customHeight="false" outlineLevel="0" collapsed="false">
      <c r="A154" s="1" t="n">
        <f aca="false">A153+15</f>
        <v>2235</v>
      </c>
      <c r="F154" s="0" t="n">
        <v>317</v>
      </c>
      <c r="G154" s="51" t="n">
        <f aca="false">F154/10</f>
        <v>31.7</v>
      </c>
      <c r="N154" s="33" t="n">
        <f aca="false">($F$3+($G$5-$F$3)*EXP(-$N$3*A154))</f>
        <v>31.5716624927423</v>
      </c>
      <c r="O154" s="33" t="n">
        <f aca="false">(N154-G154)^2</f>
        <v>0.0164705157691241</v>
      </c>
    </row>
    <row r="155" customFormat="false" ht="12.75" hidden="false" customHeight="false" outlineLevel="0" collapsed="false">
      <c r="A155" s="1" t="n">
        <f aca="false">A154+15</f>
        <v>2250</v>
      </c>
      <c r="F155" s="0" t="n">
        <v>316</v>
      </c>
      <c r="G155" s="51" t="n">
        <f aca="false">F155/10</f>
        <v>31.6</v>
      </c>
      <c r="N155" s="33" t="n">
        <f aca="false">($F$3+($G$5-$F$3)*EXP(-$N$3*A155))</f>
        <v>31.5109588889262</v>
      </c>
      <c r="O155" s="33" t="n">
        <f aca="false">(N155-G155)^2</f>
        <v>0.00792831946125945</v>
      </c>
    </row>
    <row r="156" customFormat="false" ht="12.75" hidden="false" customHeight="false" outlineLevel="0" collapsed="false">
      <c r="A156" s="1" t="n">
        <f aca="false">A155+15</f>
        <v>2265</v>
      </c>
      <c r="F156" s="0" t="n">
        <v>316</v>
      </c>
      <c r="G156" s="51" t="n">
        <f aca="false">F156/10</f>
        <v>31.6</v>
      </c>
      <c r="N156" s="33" t="n">
        <f aca="false">($F$3+($G$5-$F$3)*EXP(-$N$3*A156))</f>
        <v>31.4507294343053</v>
      </c>
      <c r="O156" s="33" t="n">
        <f aca="false">(N156-G156)^2</f>
        <v>0.0222817017828199</v>
      </c>
    </row>
    <row r="157" customFormat="false" ht="12.75" hidden="false" customHeight="false" outlineLevel="0" collapsed="false">
      <c r="A157" s="1" t="n">
        <f aca="false">A156+15</f>
        <v>2280</v>
      </c>
      <c r="F157" s="0" t="n">
        <v>314</v>
      </c>
      <c r="G157" s="51" t="n">
        <f aca="false">F157/10</f>
        <v>31.4</v>
      </c>
      <c r="N157" s="33" t="n">
        <f aca="false">($F$3+($G$5-$F$3)*EXP(-$N$3*A157))</f>
        <v>31.3909704253522</v>
      </c>
      <c r="O157" s="33" t="n">
        <f aca="false">(N157-G157)^2</f>
        <v>8.15332183202801E-005</v>
      </c>
    </row>
    <row r="158" customFormat="false" ht="12.75" hidden="false" customHeight="false" outlineLevel="0" collapsed="false">
      <c r="A158" s="1" t="n">
        <f aca="false">A157+15</f>
        <v>2295</v>
      </c>
      <c r="F158" s="0" t="n">
        <v>314</v>
      </c>
      <c r="G158" s="51" t="n">
        <f aca="false">F158/10</f>
        <v>31.4</v>
      </c>
      <c r="N158" s="33" t="n">
        <f aca="false">($F$3+($G$5-$F$3)*EXP(-$N$3*A158))</f>
        <v>31.3316781874674</v>
      </c>
      <c r="O158" s="33" t="n">
        <f aca="false">(N158-G158)^2</f>
        <v>0.00466787006774392</v>
      </c>
    </row>
    <row r="159" customFormat="false" ht="12.75" hidden="false" customHeight="false" outlineLevel="0" collapsed="false">
      <c r="A159" s="1" t="n">
        <f aca="false">A158+15</f>
        <v>2310</v>
      </c>
      <c r="F159" s="0" t="n">
        <v>314</v>
      </c>
      <c r="G159" s="51" t="n">
        <f aca="false">F159/10</f>
        <v>31.4</v>
      </c>
      <c r="N159" s="33" t="n">
        <f aca="false">($F$3+($G$5-$F$3)*EXP(-$N$3*A159))</f>
        <v>31.2728490747532</v>
      </c>
      <c r="O159" s="33" t="n">
        <f aca="false">(N159-G159)^2</f>
        <v>0.0161673577911287</v>
      </c>
    </row>
    <row r="160" customFormat="false" ht="12.75" hidden="false" customHeight="false" outlineLevel="0" collapsed="false">
      <c r="A160" s="1" t="n">
        <f aca="false">A159+15</f>
        <v>2325</v>
      </c>
      <c r="F160" s="0" t="n">
        <v>313</v>
      </c>
      <c r="G160" s="51" t="n">
        <f aca="false">F160/10</f>
        <v>31.3</v>
      </c>
      <c r="N160" s="33" t="n">
        <f aca="false">($F$3+($G$5-$F$3)*EXP(-$N$3*A160))</f>
        <v>31.2144794697896</v>
      </c>
      <c r="O160" s="33" t="n">
        <f aca="false">(N160-G160)^2</f>
        <v>0.00731376108746472</v>
      </c>
    </row>
    <row r="161" customFormat="false" ht="12.75" hidden="false" customHeight="false" outlineLevel="0" collapsed="false">
      <c r="A161" s="1" t="n">
        <f aca="false">A160+15</f>
        <v>2340</v>
      </c>
      <c r="F161" s="0" t="n">
        <v>313</v>
      </c>
      <c r="G161" s="51" t="n">
        <f aca="false">F161/10</f>
        <v>31.3</v>
      </c>
      <c r="N161" s="33" t="n">
        <f aca="false">($F$3+($G$5-$F$3)*EXP(-$N$3*A161))</f>
        <v>31.1565657834121</v>
      </c>
      <c r="O161" s="33" t="n">
        <f aca="false">(N161-G161)^2</f>
        <v>0.0205733744881873</v>
      </c>
    </row>
    <row r="162" customFormat="false" ht="12.75" hidden="false" customHeight="false" outlineLevel="0" collapsed="false">
      <c r="A162" s="1" t="n">
        <f aca="false">A161+15</f>
        <v>2355</v>
      </c>
      <c r="F162" s="0" t="n">
        <v>312</v>
      </c>
      <c r="G162" s="51" t="n">
        <f aca="false">F162/10</f>
        <v>31.2</v>
      </c>
      <c r="N162" s="33" t="n">
        <f aca="false">($F$3+($G$5-$F$3)*EXP(-$N$3*A162))</f>
        <v>31.0991044544905</v>
      </c>
      <c r="O162" s="33" t="n">
        <f aca="false">(N162-G162)^2</f>
        <v>0.0101799111036657</v>
      </c>
    </row>
    <row r="163" customFormat="false" ht="12.75" hidden="false" customHeight="false" outlineLevel="0" collapsed="false">
      <c r="A163" s="1" t="n">
        <f aca="false">A162+15</f>
        <v>2370</v>
      </c>
      <c r="F163" s="0" t="n">
        <v>313</v>
      </c>
      <c r="G163" s="51" t="n">
        <f aca="false">F163/10</f>
        <v>31.3</v>
      </c>
      <c r="N163" s="33" t="n">
        <f aca="false">($F$3+($G$5-$F$3)*EXP(-$N$3*A163))</f>
        <v>31.0420919497103</v>
      </c>
      <c r="O163" s="33" t="n">
        <f aca="false">(N163-G163)^2</f>
        <v>0.0665165624042601</v>
      </c>
    </row>
    <row r="164" customFormat="false" ht="12.75" hidden="false" customHeight="false" outlineLevel="0" collapsed="false">
      <c r="A164" s="1" t="n">
        <f aca="false">A163+15</f>
        <v>2385</v>
      </c>
      <c r="F164" s="0" t="n">
        <v>311</v>
      </c>
      <c r="G164" s="51" t="n">
        <f aca="false">F164/10</f>
        <v>31.1</v>
      </c>
      <c r="N164" s="33" t="n">
        <f aca="false">($F$3+($G$5-$F$3)*EXP(-$N$3*A164))</f>
        <v>30.9855247633553</v>
      </c>
      <c r="O164" s="33" t="n">
        <f aca="false">(N164-G164)^2</f>
        <v>0.013104579804866</v>
      </c>
    </row>
    <row r="165" customFormat="false" ht="12.75" hidden="false" customHeight="false" outlineLevel="0" collapsed="false">
      <c r="A165" s="1" t="n">
        <f aca="false">A164+15</f>
        <v>2400</v>
      </c>
      <c r="F165" s="0" t="n">
        <v>311</v>
      </c>
      <c r="G165" s="51" t="n">
        <f aca="false">F165/10</f>
        <v>31.1</v>
      </c>
      <c r="N165" s="33" t="n">
        <f aca="false">($F$3+($G$5-$F$3)*EXP(-$N$3*A165))</f>
        <v>30.9293994170921</v>
      </c>
      <c r="O165" s="33" t="n">
        <f aca="false">(N165-G165)^2</f>
        <v>0.0291045588885062</v>
      </c>
    </row>
    <row r="166" customFormat="false" ht="12.75" hidden="false" customHeight="false" outlineLevel="0" collapsed="false">
      <c r="A166" s="1" t="n">
        <f aca="false">A165+15</f>
        <v>2415</v>
      </c>
      <c r="F166" s="0" t="n">
        <v>309</v>
      </c>
      <c r="G166" s="51" t="n">
        <f aca="false">F166/10</f>
        <v>30.9</v>
      </c>
      <c r="N166" s="33" t="n">
        <f aca="false">($F$3+($G$5-$F$3)*EXP(-$N$3*A166))</f>
        <v>30.8737124597563</v>
      </c>
      <c r="O166" s="33" t="n">
        <f aca="false">(N166-G166)^2</f>
        <v>0.000691034772064541</v>
      </c>
    </row>
    <row r="167" customFormat="false" ht="12.75" hidden="false" customHeight="false" outlineLevel="0" collapsed="false">
      <c r="A167" s="1" t="n">
        <f aca="false">A166+15</f>
        <v>2430</v>
      </c>
      <c r="F167" s="0" t="n">
        <v>308</v>
      </c>
      <c r="G167" s="51" t="n">
        <f aca="false">F167/10</f>
        <v>30.8</v>
      </c>
      <c r="N167" s="33" t="n">
        <f aca="false">($F$3+($G$5-$F$3)*EXP(-$N$3*A167))</f>
        <v>30.8184604671399</v>
      </c>
      <c r="O167" s="33" t="n">
        <f aca="false">(N167-G167)^2</f>
        <v>0.000340788847023566</v>
      </c>
    </row>
    <row r="168" customFormat="false" ht="12.75" hidden="false" customHeight="false" outlineLevel="0" collapsed="false">
      <c r="A168" s="1" t="n">
        <f aca="false">A167+15</f>
        <v>2445</v>
      </c>
      <c r="F168" s="0" t="n">
        <v>309</v>
      </c>
      <c r="G168" s="51" t="n">
        <f aca="false">F168/10</f>
        <v>30.9</v>
      </c>
      <c r="N168" s="33" t="n">
        <f aca="false">($F$3+($G$5-$F$3)*EXP(-$N$3*A168))</f>
        <v>30.7636400417812</v>
      </c>
      <c r="O168" s="33" t="n">
        <f aca="false">(N168-G168)^2</f>
        <v>0.0185940382054234</v>
      </c>
    </row>
    <row r="169" customFormat="false" ht="12.75" hidden="false" customHeight="false" outlineLevel="0" collapsed="false">
      <c r="A169" s="1" t="n">
        <f aca="false">A168+15</f>
        <v>2460</v>
      </c>
      <c r="F169" s="0" t="n">
        <v>308</v>
      </c>
      <c r="G169" s="51" t="n">
        <f aca="false">F169/10</f>
        <v>30.8</v>
      </c>
      <c r="N169" s="33" t="n">
        <f aca="false">($F$3+($G$5-$F$3)*EXP(-$N$3*A169))</f>
        <v>30.7092478127557</v>
      </c>
      <c r="O169" s="33" t="n">
        <f aca="false">(N169-G169)^2</f>
        <v>0.00823595948961969</v>
      </c>
    </row>
    <row r="170" customFormat="false" ht="12.75" hidden="false" customHeight="false" outlineLevel="0" collapsed="false">
      <c r="A170" s="1" t="n">
        <f aca="false">A169+15</f>
        <v>2475</v>
      </c>
      <c r="F170" s="0" t="n">
        <v>308</v>
      </c>
      <c r="G170" s="51" t="n">
        <f aca="false">F170/10</f>
        <v>30.8</v>
      </c>
      <c r="N170" s="33" t="n">
        <f aca="false">($F$3+($G$5-$F$3)*EXP(-$N$3*A170))</f>
        <v>30.6552804354688</v>
      </c>
      <c r="O170" s="33" t="n">
        <f aca="false">(N170-G170)^2</f>
        <v>0.0209437523581107</v>
      </c>
    </row>
    <row r="171" customFormat="false" ht="12.75" hidden="false" customHeight="false" outlineLevel="0" collapsed="false">
      <c r="A171" s="1" t="n">
        <f aca="false">A170+15</f>
        <v>2490</v>
      </c>
      <c r="F171" s="0" t="n">
        <v>307</v>
      </c>
      <c r="G171" s="51" t="n">
        <f aca="false">F171/10</f>
        <v>30.7</v>
      </c>
      <c r="N171" s="33" t="n">
        <f aca="false">($F$3+($G$5-$F$3)*EXP(-$N$3*A171))</f>
        <v>30.60173459145</v>
      </c>
      <c r="O171" s="33" t="n">
        <f aca="false">(N171-G171)^2</f>
        <v>0.00965609051750027</v>
      </c>
    </row>
    <row r="172" customFormat="false" ht="12.75" hidden="false" customHeight="false" outlineLevel="0" collapsed="false">
      <c r="A172" s="1" t="n">
        <f aca="false">A171+15</f>
        <v>2505</v>
      </c>
      <c r="F172" s="0" t="n">
        <v>307</v>
      </c>
      <c r="G172" s="51" t="n">
        <f aca="false">F172/10</f>
        <v>30.7</v>
      </c>
      <c r="N172" s="33" t="n">
        <f aca="false">($F$3+($G$5-$F$3)*EXP(-$N$3*A172))</f>
        <v>30.5486069881493</v>
      </c>
      <c r="O172" s="33" t="n">
        <f aca="false">(N172-G172)^2</f>
        <v>0.0229198440372382</v>
      </c>
    </row>
    <row r="173" customFormat="false" ht="12.75" hidden="false" customHeight="false" outlineLevel="0" collapsed="false">
      <c r="A173" s="1" t="n">
        <f aca="false">A172+15</f>
        <v>2520</v>
      </c>
      <c r="F173" s="0" t="n">
        <v>307</v>
      </c>
      <c r="G173" s="51" t="n">
        <f aca="false">F173/10</f>
        <v>30.7</v>
      </c>
      <c r="N173" s="33" t="n">
        <f aca="false">($F$3+($G$5-$F$3)*EXP(-$N$3*A173))</f>
        <v>30.4958943587342</v>
      </c>
      <c r="O173" s="33" t="n">
        <f aca="false">(N173-G173)^2</f>
        <v>0.04165911279654</v>
      </c>
    </row>
    <row r="174" customFormat="false" ht="12.75" hidden="false" customHeight="false" outlineLevel="0" collapsed="false">
      <c r="A174" s="1" t="n">
        <f aca="false">A173+15</f>
        <v>2535</v>
      </c>
      <c r="F174" s="0" t="n">
        <v>306</v>
      </c>
      <c r="G174" s="51" t="n">
        <f aca="false">F174/10</f>
        <v>30.6</v>
      </c>
      <c r="N174" s="33" t="n">
        <f aca="false">($F$3+($G$5-$F$3)*EXP(-$N$3*A174))</f>
        <v>30.4435934618892</v>
      </c>
      <c r="O174" s="33" t="n">
        <f aca="false">(N174-G174)^2</f>
        <v>0.0244630051638165</v>
      </c>
    </row>
    <row r="175" customFormat="false" ht="12.75" hidden="false" customHeight="false" outlineLevel="0" collapsed="false">
      <c r="A175" s="1" t="n">
        <f aca="false">A174+15</f>
        <v>2550</v>
      </c>
      <c r="F175" s="0" t="n">
        <v>306</v>
      </c>
      <c r="G175" s="51" t="n">
        <f aca="false">F175/10</f>
        <v>30.6</v>
      </c>
      <c r="N175" s="33" t="n">
        <f aca="false">($F$3+($G$5-$F$3)*EXP(-$N$3*A175))</f>
        <v>30.3917010816163</v>
      </c>
      <c r="O175" s="33" t="n">
        <f aca="false">(N175-G175)^2</f>
        <v>0.0433884393998181</v>
      </c>
    </row>
    <row r="176" customFormat="false" ht="12.75" hidden="false" customHeight="false" outlineLevel="0" collapsed="false">
      <c r="A176" s="1" t="n">
        <f aca="false">A175+15</f>
        <v>2565</v>
      </c>
      <c r="F176" s="0" t="n">
        <v>306</v>
      </c>
      <c r="G176" s="51" t="n">
        <f aca="false">F176/10</f>
        <v>30.6</v>
      </c>
      <c r="N176" s="33" t="n">
        <f aca="false">($F$3+($G$5-$F$3)*EXP(-$N$3*A176))</f>
        <v>30.3402140270374</v>
      </c>
      <c r="O176" s="33" t="n">
        <f aca="false">(N176-G176)^2</f>
        <v>0.0674887517481212</v>
      </c>
    </row>
    <row r="177" customFormat="false" ht="12.75" hidden="false" customHeight="false" outlineLevel="0" collapsed="false">
      <c r="A177" s="1" t="n">
        <f aca="false">A176+15</f>
        <v>2580</v>
      </c>
      <c r="F177" s="0" t="n">
        <v>305</v>
      </c>
      <c r="G177" s="51" t="n">
        <f aca="false">F177/10</f>
        <v>30.5</v>
      </c>
      <c r="N177" s="33" t="n">
        <f aca="false">($F$3+($G$5-$F$3)*EXP(-$N$3*A177))</f>
        <v>30.2891291321979</v>
      </c>
      <c r="O177" s="33" t="n">
        <f aca="false">(N177-G177)^2</f>
        <v>0.0444665228876034</v>
      </c>
    </row>
    <row r="178" customFormat="false" ht="12.75" hidden="false" customHeight="false" outlineLevel="0" collapsed="false">
      <c r="A178" s="1" t="n">
        <f aca="false">A177+15</f>
        <v>2595</v>
      </c>
      <c r="F178" s="0" t="n">
        <v>303</v>
      </c>
      <c r="G178" s="51" t="n">
        <f aca="false">F178/10</f>
        <v>30.3</v>
      </c>
      <c r="N178" s="33" t="n">
        <f aca="false">($F$3+($G$5-$F$3)*EXP(-$N$3*A178))</f>
        <v>30.2384432558722</v>
      </c>
      <c r="O178" s="33" t="n">
        <f aca="false">(N178-G178)^2</f>
        <v>0.00378923274761661</v>
      </c>
    </row>
    <row r="179" customFormat="false" ht="12.75" hidden="false" customHeight="false" outlineLevel="0" collapsed="false">
      <c r="A179" s="1" t="n">
        <f aca="false">A178+15</f>
        <v>2610</v>
      </c>
      <c r="F179" s="0" t="n">
        <v>303</v>
      </c>
      <c r="G179" s="51" t="n">
        <f aca="false">F179/10</f>
        <v>30.3</v>
      </c>
      <c r="N179" s="33" t="n">
        <f aca="false">($F$3+($G$5-$F$3)*EXP(-$N$3*A179))</f>
        <v>30.1881532813704</v>
      </c>
      <c r="O179" s="33" t="n">
        <f aca="false">(N179-G179)^2</f>
        <v>0.0125096884682193</v>
      </c>
    </row>
    <row r="180" customFormat="false" ht="12.75" hidden="false" customHeight="false" outlineLevel="0" collapsed="false">
      <c r="A180" s="1" t="n">
        <f aca="false">A179+15</f>
        <v>2625</v>
      </c>
      <c r="F180" s="0" t="n">
        <v>303</v>
      </c>
      <c r="G180" s="51" t="n">
        <f aca="false">F180/10</f>
        <v>30.3</v>
      </c>
      <c r="N180" s="33" t="n">
        <f aca="false">($F$3+($G$5-$F$3)*EXP(-$N$3*A180))</f>
        <v>30.1382561163467</v>
      </c>
      <c r="O180" s="33" t="n">
        <f aca="false">(N180-G180)^2</f>
        <v>0.0261610838992641</v>
      </c>
    </row>
    <row r="181" customFormat="false" ht="12.75" hidden="false" customHeight="false" outlineLevel="0" collapsed="false">
      <c r="A181" s="1" t="n">
        <f aca="false">A180+15</f>
        <v>2640</v>
      </c>
      <c r="F181" s="0" t="n">
        <v>302</v>
      </c>
      <c r="G181" s="51" t="n">
        <f aca="false">F181/10</f>
        <v>30.2</v>
      </c>
      <c r="N181" s="33" t="n">
        <f aca="false">($F$3+($G$5-$F$3)*EXP(-$N$3*A181))</f>
        <v>30.0887486926093</v>
      </c>
      <c r="O181" s="33" t="n">
        <f aca="false">(N181-G181)^2</f>
        <v>0.0123768533961303</v>
      </c>
    </row>
    <row r="182" customFormat="false" ht="12.75" hidden="false" customHeight="false" outlineLevel="0" collapsed="false">
      <c r="A182" s="1" t="n">
        <f aca="false">A181+15</f>
        <v>2655</v>
      </c>
      <c r="F182" s="0" t="n">
        <v>302</v>
      </c>
      <c r="G182" s="51" t="n">
        <f aca="false">F182/10</f>
        <v>30.2</v>
      </c>
      <c r="N182" s="33" t="n">
        <f aca="false">($F$3+($G$5-$F$3)*EXP(-$N$3*A182))</f>
        <v>30.0396279659319</v>
      </c>
      <c r="O182" s="33" t="n">
        <f aca="false">(N182-G182)^2</f>
        <v>0.025719189311133</v>
      </c>
    </row>
    <row r="183" customFormat="false" ht="12.75" hidden="false" customHeight="false" outlineLevel="0" collapsed="false">
      <c r="A183" s="1" t="n">
        <f aca="false">A182+15</f>
        <v>2670</v>
      </c>
      <c r="F183" s="0" t="n">
        <v>302</v>
      </c>
      <c r="G183" s="51" t="n">
        <f aca="false">F183/10</f>
        <v>30.2</v>
      </c>
      <c r="N183" s="33" t="n">
        <f aca="false">($F$3+($G$5-$F$3)*EXP(-$N$3*A183))</f>
        <v>29.9908909158661</v>
      </c>
      <c r="O183" s="33" t="n">
        <f aca="false">(N183-G183)^2</f>
        <v>0.0437266090673347</v>
      </c>
    </row>
    <row r="184" customFormat="false" ht="12.75" hidden="false" customHeight="false" outlineLevel="0" collapsed="false">
      <c r="A184" s="1" t="n">
        <f aca="false">A183+15</f>
        <v>2685</v>
      </c>
      <c r="F184" s="0" t="n">
        <v>301</v>
      </c>
      <c r="G184" s="51" t="n">
        <f aca="false">F184/10</f>
        <v>30.1</v>
      </c>
      <c r="N184" s="33" t="n">
        <f aca="false">($F$3+($G$5-$F$3)*EXP(-$N$3*A184))</f>
        <v>29.9425345455558</v>
      </c>
      <c r="O184" s="33" t="n">
        <f aca="false">(N184-G184)^2</f>
        <v>0.0247953693433184</v>
      </c>
    </row>
    <row r="185" customFormat="false" ht="12.75" hidden="false" customHeight="false" outlineLevel="0" collapsed="false">
      <c r="A185" s="1" t="n">
        <f aca="false">A184+15</f>
        <v>2700</v>
      </c>
      <c r="F185" s="0" t="n">
        <v>301</v>
      </c>
      <c r="G185" s="51" t="n">
        <f aca="false">F185/10</f>
        <v>30.1</v>
      </c>
      <c r="N185" s="33" t="n">
        <f aca="false">($F$3+($G$5-$F$3)*EXP(-$N$3*A185))</f>
        <v>29.8945558815533</v>
      </c>
      <c r="O185" s="33" t="n">
        <f aca="false">(N185-G185)^2</f>
        <v>0.0422072858043415</v>
      </c>
    </row>
    <row r="186" customFormat="false" ht="12.75" hidden="false" customHeight="false" outlineLevel="0" collapsed="false">
      <c r="A186" s="1" t="n">
        <f aca="false">A185+15</f>
        <v>2715</v>
      </c>
      <c r="F186" s="0" t="n">
        <v>300</v>
      </c>
      <c r="G186" s="51" t="n">
        <f aca="false">F186/10</f>
        <v>30</v>
      </c>
      <c r="N186" s="33" t="n">
        <f aca="false">($F$3+($G$5-$F$3)*EXP(-$N$3*A186))</f>
        <v>29.846951973636</v>
      </c>
      <c r="O186" s="33" t="n">
        <f aca="false">(N186-G186)^2</f>
        <v>0.0234236983739159</v>
      </c>
    </row>
    <row r="187" customFormat="false" ht="12.75" hidden="false" customHeight="false" outlineLevel="0" collapsed="false">
      <c r="A187" s="1" t="n">
        <f aca="false">A186+15</f>
        <v>2730</v>
      </c>
      <c r="F187" s="0" t="n">
        <v>301</v>
      </c>
      <c r="G187" s="51" t="n">
        <f aca="false">F187/10</f>
        <v>30.1</v>
      </c>
      <c r="N187" s="33" t="n">
        <f aca="false">($F$3+($G$5-$F$3)*EXP(-$N$3*A187))</f>
        <v>29.7997198946252</v>
      </c>
      <c r="O187" s="33" t="n">
        <f aca="false">(N187-G187)^2</f>
        <v>0.0901681416839092</v>
      </c>
    </row>
    <row r="188" customFormat="false" ht="12.75" hidden="false" customHeight="false" outlineLevel="0" collapsed="false">
      <c r="A188" s="1" t="n">
        <f aca="false">A187+15</f>
        <v>2745</v>
      </c>
      <c r="F188" s="0" t="n">
        <v>300</v>
      </c>
      <c r="G188" s="51" t="n">
        <f aca="false">F188/10</f>
        <v>30</v>
      </c>
      <c r="N188" s="33" t="n">
        <f aca="false">($F$3+($G$5-$F$3)*EXP(-$N$3*A188))</f>
        <v>29.752856740206</v>
      </c>
      <c r="O188" s="33" t="n">
        <f aca="false">(N188-G188)^2</f>
        <v>0.0610797908615839</v>
      </c>
    </row>
    <row r="189" customFormat="false" ht="12.75" hidden="false" customHeight="false" outlineLevel="0" collapsed="false">
      <c r="A189" s="1" t="n">
        <f aca="false">A188+15</f>
        <v>2760</v>
      </c>
      <c r="F189" s="0" t="n">
        <v>298</v>
      </c>
      <c r="G189" s="51" t="n">
        <f aca="false">F189/10</f>
        <v>29.8</v>
      </c>
      <c r="N189" s="33" t="n">
        <f aca="false">($F$3+($G$5-$F$3)*EXP(-$N$3*A189))</f>
        <v>29.706359628749</v>
      </c>
      <c r="O189" s="33" t="n">
        <f aca="false">(N189-G189)^2</f>
        <v>0.00876851912802284</v>
      </c>
    </row>
    <row r="190" customFormat="false" ht="12.75" hidden="false" customHeight="false" outlineLevel="0" collapsed="false">
      <c r="A190" s="1" t="n">
        <f aca="false">A189+15</f>
        <v>2775</v>
      </c>
      <c r="F190" s="0" t="n">
        <v>298</v>
      </c>
      <c r="G190" s="51" t="n">
        <f aca="false">F190/10</f>
        <v>29.8</v>
      </c>
      <c r="N190" s="33" t="n">
        <f aca="false">($F$3+($G$5-$F$3)*EXP(-$N$3*A190))</f>
        <v>29.6602257011327</v>
      </c>
      <c r="O190" s="33" t="n">
        <f aca="false">(N190-G190)^2</f>
        <v>0.0195368546238587</v>
      </c>
    </row>
    <row r="191" customFormat="false" ht="12.75" hidden="false" customHeight="false" outlineLevel="0" collapsed="false">
      <c r="A191" s="1" t="n">
        <f aca="false">A190+15</f>
        <v>2790</v>
      </c>
      <c r="F191" s="0" t="n">
        <v>298</v>
      </c>
      <c r="G191" s="51" t="n">
        <f aca="false">F191/10</f>
        <v>29.8</v>
      </c>
      <c r="N191" s="33" t="n">
        <f aca="false">($F$3+($G$5-$F$3)*EXP(-$N$3*A191))</f>
        <v>29.6144521205678</v>
      </c>
      <c r="O191" s="33" t="n">
        <f aca="false">(N191-G191)^2</f>
        <v>0.0344280155617901</v>
      </c>
    </row>
    <row r="192" customFormat="false" ht="12.75" hidden="false" customHeight="false" outlineLevel="0" collapsed="false">
      <c r="A192" s="1" t="n">
        <f aca="false">A191+15</f>
        <v>2805</v>
      </c>
      <c r="F192" s="0" t="n">
        <v>298</v>
      </c>
      <c r="G192" s="51" t="n">
        <f aca="false">F192/10</f>
        <v>29.8</v>
      </c>
      <c r="N192" s="33" t="n">
        <f aca="false">($F$3+($G$5-$F$3)*EXP(-$N$3*A192))</f>
        <v>29.5690360724231</v>
      </c>
      <c r="O192" s="33" t="n">
        <f aca="false">(N192-G192)^2</f>
        <v>0.0533443358417433</v>
      </c>
    </row>
    <row r="193" customFormat="false" ht="12.75" hidden="false" customHeight="false" outlineLevel="0" collapsed="false">
      <c r="A193" s="1" t="n">
        <f aca="false">A192+15</f>
        <v>2820</v>
      </c>
      <c r="F193" s="0" t="n">
        <v>297</v>
      </c>
      <c r="G193" s="51" t="n">
        <f aca="false">F193/10</f>
        <v>29.7</v>
      </c>
      <c r="N193" s="33" t="n">
        <f aca="false">($F$3+($G$5-$F$3)*EXP(-$N$3*A193))</f>
        <v>29.5239747640521</v>
      </c>
      <c r="O193" s="33" t="n">
        <f aca="false">(N193-G193)^2</f>
        <v>0.0309848836905265</v>
      </c>
    </row>
    <row r="194" customFormat="false" ht="12.75" hidden="false" customHeight="false" outlineLevel="0" collapsed="false">
      <c r="A194" s="1" t="n">
        <f aca="false">A193+15</f>
        <v>2835</v>
      </c>
      <c r="F194" s="0" t="n">
        <v>297</v>
      </c>
      <c r="G194" s="51" t="n">
        <f aca="false">F194/10</f>
        <v>29.7</v>
      </c>
      <c r="N194" s="33" t="n">
        <f aca="false">($F$3+($G$5-$F$3)*EXP(-$N$3*A194))</f>
        <v>29.4792654246212</v>
      </c>
      <c r="O194" s="33" t="n">
        <f aca="false">(N194-G194)^2</f>
        <v>0.0487237527676713</v>
      </c>
    </row>
    <row r="195" customFormat="false" ht="12.75" hidden="false" customHeight="false" outlineLevel="0" collapsed="false">
      <c r="A195" s="1" t="n">
        <f aca="false">A194+15</f>
        <v>2850</v>
      </c>
      <c r="F195" s="0" t="n">
        <v>297</v>
      </c>
      <c r="G195" s="51" t="n">
        <f aca="false">F195/10</f>
        <v>29.7</v>
      </c>
      <c r="N195" s="33" t="n">
        <f aca="false">($F$3+($G$5-$F$3)*EXP(-$N$3*A195))</f>
        <v>29.4349053049396</v>
      </c>
      <c r="O195" s="33" t="n">
        <f aca="false">(N195-G195)^2</f>
        <v>0.0702751973491541</v>
      </c>
    </row>
    <row r="196" customFormat="false" ht="12.75" hidden="false" customHeight="false" outlineLevel="0" collapsed="false">
      <c r="A196" s="1" t="n">
        <f aca="false">A195+15</f>
        <v>2865</v>
      </c>
      <c r="F196" s="0" t="n">
        <v>295</v>
      </c>
      <c r="G196" s="51" t="n">
        <f aca="false">F196/10</f>
        <v>29.5</v>
      </c>
      <c r="N196" s="33" t="n">
        <f aca="false">($F$3+($G$5-$F$3)*EXP(-$N$3*A196))</f>
        <v>29.3908916772902</v>
      </c>
      <c r="O196" s="33" t="n">
        <f aca="false">(N196-G196)^2</f>
        <v>0.0119046260845383</v>
      </c>
    </row>
    <row r="197" customFormat="false" ht="12.75" hidden="false" customHeight="false" outlineLevel="0" collapsed="false">
      <c r="A197" s="1" t="n">
        <f aca="false">A196+15</f>
        <v>2880</v>
      </c>
      <c r="F197" s="0" t="n">
        <v>295</v>
      </c>
      <c r="G197" s="51" t="n">
        <f aca="false">F197/10</f>
        <v>29.5</v>
      </c>
      <c r="N197" s="33" t="n">
        <f aca="false">($F$3+($G$5-$F$3)*EXP(-$N$3*A197))</f>
        <v>29.3472218352617</v>
      </c>
      <c r="O197" s="33" t="n">
        <f aca="false">(N197-G197)^2</f>
        <v>0.0233411676207947</v>
      </c>
    </row>
    <row r="198" customFormat="false" ht="12.75" hidden="false" customHeight="false" outlineLevel="0" collapsed="false">
      <c r="A198" s="1" t="n">
        <f aca="false">A197+15</f>
        <v>2895</v>
      </c>
      <c r="F198" s="0" t="n">
        <v>294</v>
      </c>
      <c r="G198" s="51" t="n">
        <f aca="false">F198/10</f>
        <v>29.4</v>
      </c>
      <c r="N198" s="33" t="n">
        <f aca="false">($F$3+($G$5-$F$3)*EXP(-$N$3*A198))</f>
        <v>29.3038930935823</v>
      </c>
      <c r="O198" s="33" t="n">
        <f aca="false">(N198-G198)^2</f>
        <v>0.00923653746117966</v>
      </c>
    </row>
    <row r="199" customFormat="false" ht="12.75" hidden="false" customHeight="false" outlineLevel="0" collapsed="false">
      <c r="A199" s="1" t="n">
        <f aca="false">A198+15</f>
        <v>2910</v>
      </c>
      <c r="F199" s="0" t="n">
        <v>294</v>
      </c>
      <c r="G199" s="51" t="n">
        <f aca="false">F199/10</f>
        <v>29.4</v>
      </c>
      <c r="N199" s="33" t="n">
        <f aca="false">($F$3+($G$5-$F$3)*EXP(-$N$3*A199))</f>
        <v>29.2609027879545</v>
      </c>
      <c r="O199" s="33" t="n">
        <f aca="false">(N199-G199)^2</f>
        <v>0.0193480343988246</v>
      </c>
    </row>
    <row r="200" customFormat="false" ht="12.75" hidden="false" customHeight="false" outlineLevel="0" collapsed="false">
      <c r="A200" s="1" t="n">
        <f aca="false">A199+15</f>
        <v>2925</v>
      </c>
      <c r="F200" s="0" t="n">
        <v>294</v>
      </c>
      <c r="G200" s="51" t="n">
        <f aca="false">F200/10</f>
        <v>29.4</v>
      </c>
      <c r="N200" s="33" t="n">
        <f aca="false">($F$3+($G$5-$F$3)*EXP(-$N$3*A200))</f>
        <v>29.2182482748915</v>
      </c>
      <c r="O200" s="33" t="n">
        <f aca="false">(N200-G200)^2</f>
        <v>0.0330336895799227</v>
      </c>
    </row>
    <row r="201" customFormat="false" ht="12.75" hidden="false" customHeight="false" outlineLevel="0" collapsed="false">
      <c r="A201" s="1" t="n">
        <f aca="false">A200+15</f>
        <v>2940</v>
      </c>
      <c r="F201" s="0" t="n">
        <v>293</v>
      </c>
      <c r="G201" s="51" t="n">
        <f aca="false">F201/10</f>
        <v>29.3</v>
      </c>
      <c r="N201" s="33" t="n">
        <f aca="false">($F$3+($G$5-$F$3)*EXP(-$N$3*A201))</f>
        <v>29.1759269315543</v>
      </c>
      <c r="O201" s="33" t="n">
        <f aca="false">(N201-G201)^2</f>
        <v>0.0153941263135384</v>
      </c>
    </row>
    <row r="202" customFormat="false" ht="12.75" hidden="false" customHeight="false" outlineLevel="0" collapsed="false">
      <c r="A202" s="1" t="n">
        <f aca="false">A201+15</f>
        <v>2955</v>
      </c>
      <c r="F202" s="0" t="n">
        <v>293</v>
      </c>
      <c r="G202" s="51" t="n">
        <f aca="false">F202/10</f>
        <v>29.3</v>
      </c>
      <c r="N202" s="33" t="n">
        <f aca="false">($F$3+($G$5-$F$3)*EXP(-$N$3*A202))</f>
        <v>29.1339361555907</v>
      </c>
      <c r="O202" s="33" t="n">
        <f aca="false">(N202-G202)^2</f>
        <v>0.0275772004200013</v>
      </c>
    </row>
    <row r="203" customFormat="false" ht="12.75" hidden="false" customHeight="false" outlineLevel="0" collapsed="false">
      <c r="A203" s="1" t="n">
        <f aca="false">A202+15</f>
        <v>2970</v>
      </c>
      <c r="F203" s="0" t="n">
        <v>293</v>
      </c>
      <c r="G203" s="51" t="n">
        <f aca="false">F203/10</f>
        <v>29.3</v>
      </c>
      <c r="N203" s="33" t="n">
        <f aca="false">($F$3+($G$5-$F$3)*EXP(-$N$3*A203))</f>
        <v>29.0922733649752</v>
      </c>
      <c r="O203" s="33" t="n">
        <f aca="false">(N203-G203)^2</f>
        <v>0.0431503548987257</v>
      </c>
    </row>
    <row r="204" customFormat="false" ht="12.75" hidden="false" customHeight="false" outlineLevel="0" collapsed="false">
      <c r="A204" s="1" t="n">
        <f aca="false">A203+15</f>
        <v>2985</v>
      </c>
      <c r="F204" s="0" t="n">
        <v>292</v>
      </c>
      <c r="G204" s="51" t="n">
        <f aca="false">F204/10</f>
        <v>29.2</v>
      </c>
      <c r="N204" s="33" t="n">
        <f aca="false">($F$3+($G$5-$F$3)*EXP(-$N$3*A204))</f>
        <v>29.0509359978502</v>
      </c>
      <c r="O204" s="33" t="n">
        <f aca="false">(N204-G204)^2</f>
        <v>0.0222200767369091</v>
      </c>
    </row>
    <row r="205" customFormat="false" ht="12.75" hidden="false" customHeight="false" outlineLevel="0" collapsed="false">
      <c r="A205" s="1" t="n">
        <f aca="false">A204+15</f>
        <v>3000</v>
      </c>
      <c r="F205" s="0" t="n">
        <v>292</v>
      </c>
      <c r="G205" s="51" t="n">
        <f aca="false">F205/10</f>
        <v>29.2</v>
      </c>
      <c r="N205" s="33" t="n">
        <f aca="false">($F$3+($G$5-$F$3)*EXP(-$N$3*A205))</f>
        <v>29.0099215123685</v>
      </c>
      <c r="O205" s="33" t="n">
        <f aca="false">(N205-G205)^2</f>
        <v>0.0361298314602659</v>
      </c>
    </row>
    <row r="206" customFormat="false" ht="12.75" hidden="false" customHeight="false" outlineLevel="0" collapsed="false">
      <c r="A206" s="1" t="n">
        <f aca="false">A205+15</f>
        <v>3015</v>
      </c>
      <c r="F206" s="0" t="n">
        <v>292</v>
      </c>
      <c r="G206" s="51" t="n">
        <f aca="false">F206/10</f>
        <v>29.2</v>
      </c>
      <c r="N206" s="33" t="n">
        <f aca="false">($F$3+($G$5-$F$3)*EXP(-$N$3*A206))</f>
        <v>28.969227386537</v>
      </c>
      <c r="O206" s="33" t="n">
        <f aca="false">(N206-G206)^2</f>
        <v>0.0532559991245381</v>
      </c>
    </row>
    <row r="207" customFormat="false" ht="12.75" hidden="false" customHeight="false" outlineLevel="0" collapsed="false">
      <c r="A207" s="1" t="n">
        <f aca="false">A206+15</f>
        <v>3030</v>
      </c>
      <c r="F207" s="0" t="n">
        <v>291</v>
      </c>
      <c r="G207" s="51" t="n">
        <f aca="false">F207/10</f>
        <v>29.1</v>
      </c>
      <c r="N207" s="33" t="n">
        <f aca="false">($F$3+($G$5-$F$3)*EXP(-$N$3*A207))</f>
        <v>28.9288511180615</v>
      </c>
      <c r="O207" s="33" t="n">
        <f aca="false">(N207-G207)^2</f>
        <v>0.0292919397887839</v>
      </c>
    </row>
    <row r="208" customFormat="false" ht="12.75" hidden="false" customHeight="false" outlineLevel="0" collapsed="false">
      <c r="A208" s="1" t="n">
        <f aca="false">A207+15</f>
        <v>3045</v>
      </c>
      <c r="F208" s="0" t="n">
        <v>291</v>
      </c>
      <c r="G208" s="51" t="n">
        <f aca="false">F208/10</f>
        <v>29.1</v>
      </c>
      <c r="N208" s="33" t="n">
        <f aca="false">($F$3+($G$5-$F$3)*EXP(-$N$3*A208))</f>
        <v>28.8887902241932</v>
      </c>
      <c r="O208" s="33" t="n">
        <f aca="false">(N208-G208)^2</f>
        <v>0.0446095693963694</v>
      </c>
    </row>
    <row r="209" customFormat="false" ht="12.75" hidden="false" customHeight="false" outlineLevel="0" collapsed="false">
      <c r="A209" s="1" t="n">
        <f aca="false">A208+15</f>
        <v>3060</v>
      </c>
      <c r="F209" s="0" t="n">
        <v>291</v>
      </c>
      <c r="G209" s="51" t="n">
        <f aca="false">F209/10</f>
        <v>29.1</v>
      </c>
      <c r="N209" s="33" t="n">
        <f aca="false">($F$3+($G$5-$F$3)*EXP(-$N$3*A209))</f>
        <v>28.8490422415754</v>
      </c>
      <c r="O209" s="33" t="n">
        <f aca="false">(N209-G209)^2</f>
        <v>0.062979796513495</v>
      </c>
    </row>
    <row r="210" customFormat="false" ht="12.75" hidden="false" customHeight="false" outlineLevel="0" collapsed="false">
      <c r="A210" s="1" t="n">
        <f aca="false">A209+15</f>
        <v>3075</v>
      </c>
      <c r="F210" s="0" t="n">
        <v>290</v>
      </c>
      <c r="G210" s="51" t="n">
        <f aca="false">F210/10</f>
        <v>29</v>
      </c>
      <c r="N210" s="33" t="n">
        <f aca="false">($F$3+($G$5-$F$3)*EXP(-$N$3*A210))</f>
        <v>28.8096047260928</v>
      </c>
      <c r="O210" s="33" t="n">
        <f aca="false">(N210-G210)^2</f>
        <v>0.0362503603262057</v>
      </c>
    </row>
    <row r="211" customFormat="false" ht="12.75" hidden="false" customHeight="false" outlineLevel="0" collapsed="false">
      <c r="A211" s="1" t="n">
        <f aca="false">A210+15</f>
        <v>3090</v>
      </c>
      <c r="F211" s="0" t="n">
        <v>289</v>
      </c>
      <c r="G211" s="51" t="n">
        <f aca="false">F211/10</f>
        <v>28.9</v>
      </c>
      <c r="N211" s="33" t="n">
        <f aca="false">($F$3+($G$5-$F$3)*EXP(-$N$3*A211))</f>
        <v>28.7704752527205</v>
      </c>
      <c r="O211" s="33" t="n">
        <f aca="false">(N211-G211)^2</f>
        <v>0.0167766601578139</v>
      </c>
    </row>
    <row r="212" customFormat="false" ht="12.75" hidden="false" customHeight="false" outlineLevel="0" collapsed="false">
      <c r="A212" s="1" t="n">
        <f aca="false">A211+15</f>
        <v>3105</v>
      </c>
      <c r="F212" s="0" t="n">
        <v>289</v>
      </c>
      <c r="G212" s="51" t="n">
        <f aca="false">F212/10</f>
        <v>28.9</v>
      </c>
      <c r="N212" s="33" t="n">
        <f aca="false">($F$3+($G$5-$F$3)*EXP(-$N$3*A212))</f>
        <v>28.7316514153755</v>
      </c>
      <c r="O212" s="33" t="n">
        <f aca="false">(N212-G212)^2</f>
        <v>0.0283412459450832</v>
      </c>
    </row>
    <row r="213" customFormat="false" ht="12.75" hidden="false" customHeight="false" outlineLevel="0" collapsed="false">
      <c r="A213" s="1" t="n">
        <f aca="false">A212+15</f>
        <v>3120</v>
      </c>
      <c r="F213" s="0" t="n">
        <v>289</v>
      </c>
      <c r="G213" s="51" t="n">
        <f aca="false">F213/10</f>
        <v>28.9</v>
      </c>
      <c r="N213" s="33" t="n">
        <f aca="false">($F$3+($G$5-$F$3)*EXP(-$N$3*A213))</f>
        <v>28.6931308267681</v>
      </c>
      <c r="O213" s="33" t="n">
        <f aca="false">(N213-G213)^2</f>
        <v>0.0427948548336385</v>
      </c>
    </row>
    <row r="214" customFormat="false" ht="12.75" hidden="false" customHeight="false" outlineLevel="0" collapsed="false">
      <c r="A214" s="1" t="n">
        <f aca="false">A213+15</f>
        <v>3135</v>
      </c>
      <c r="F214" s="0" t="n">
        <v>289</v>
      </c>
      <c r="G214" s="51" t="n">
        <f aca="false">F214/10</f>
        <v>28.9</v>
      </c>
      <c r="N214" s="33" t="n">
        <f aca="false">($F$3+($G$5-$F$3)*EXP(-$N$3*A214))</f>
        <v>28.6549111182558</v>
      </c>
      <c r="O214" s="33" t="n">
        <f aca="false">(N214-G214)^2</f>
        <v>0.0600685599546026</v>
      </c>
    </row>
    <row r="215" customFormat="false" ht="12.75" hidden="false" customHeight="false" outlineLevel="0" collapsed="false">
      <c r="A215" s="1" t="n">
        <f aca="false">A214+15</f>
        <v>3150</v>
      </c>
      <c r="F215" s="0" t="n">
        <v>289</v>
      </c>
      <c r="G215" s="51" t="n">
        <f aca="false">F215/10</f>
        <v>28.9</v>
      </c>
      <c r="N215" s="33" t="n">
        <f aca="false">($F$3+($G$5-$F$3)*EXP(-$N$3*A215))</f>
        <v>28.6169899396972</v>
      </c>
      <c r="O215" s="33" t="n">
        <f aca="false">(N215-G215)^2</f>
        <v>0.0800946942326086</v>
      </c>
    </row>
    <row r="216" customFormat="false" ht="12.75" hidden="false" customHeight="false" outlineLevel="0" collapsed="false">
      <c r="A216" s="1" t="n">
        <f aca="false">A215+15</f>
        <v>3165</v>
      </c>
      <c r="F216" s="0" t="n">
        <v>288</v>
      </c>
      <c r="G216" s="51" t="n">
        <f aca="false">F216/10</f>
        <v>28.8</v>
      </c>
      <c r="N216" s="33" t="n">
        <f aca="false">($F$3+($G$5-$F$3)*EXP(-$N$3*A216))</f>
        <v>28.5793649593074</v>
      </c>
      <c r="O216" s="33" t="n">
        <f aca="false">(N216-G216)^2</f>
        <v>0.0486798211814328</v>
      </c>
    </row>
    <row r="217" customFormat="false" ht="12.75" hidden="false" customHeight="false" outlineLevel="0" collapsed="false">
      <c r="A217" s="1" t="n">
        <f aca="false">A216+15</f>
        <v>3180</v>
      </c>
      <c r="F217" s="0" t="n">
        <v>287</v>
      </c>
      <c r="G217" s="51" t="n">
        <f aca="false">F217/10</f>
        <v>28.7</v>
      </c>
      <c r="N217" s="33" t="n">
        <f aca="false">($F$3+($G$5-$F$3)*EXP(-$N$3*A217))</f>
        <v>28.542033863515</v>
      </c>
      <c r="O217" s="33" t="n">
        <f aca="false">(N217-G217)^2</f>
        <v>0.0249533002759845</v>
      </c>
    </row>
    <row r="218" customFormat="false" ht="12.75" hidden="false" customHeight="false" outlineLevel="0" collapsed="false">
      <c r="A218" s="1" t="n">
        <f aca="false">A217+15</f>
        <v>3195</v>
      </c>
      <c r="F218" s="0" t="n">
        <v>287</v>
      </c>
      <c r="G218" s="51" t="n">
        <f aca="false">F218/10</f>
        <v>28.7</v>
      </c>
      <c r="N218" s="33" t="n">
        <f aca="false">($F$3+($G$5-$F$3)*EXP(-$N$3*A218))</f>
        <v>28.5049943568198</v>
      </c>
      <c r="O218" s="33" t="n">
        <f aca="false">(N218-G218)^2</f>
        <v>0.0380272008721356</v>
      </c>
    </row>
    <row r="219" customFormat="false" ht="12.75" hidden="false" customHeight="false" outlineLevel="0" collapsed="false">
      <c r="A219" s="1" t="n">
        <f aca="false">A218+15</f>
        <v>3210</v>
      </c>
      <c r="F219" s="0" t="n">
        <v>287</v>
      </c>
      <c r="G219" s="51" t="n">
        <f aca="false">F219/10</f>
        <v>28.7</v>
      </c>
      <c r="N219" s="33" t="n">
        <f aca="false">($F$3+($G$5-$F$3)*EXP(-$N$3*A219))</f>
        <v>28.4682441616511</v>
      </c>
      <c r="O219" s="33" t="n">
        <f aca="false">(N219-G219)^2</f>
        <v>0.0537107686088045</v>
      </c>
    </row>
    <row r="220" customFormat="false" ht="12.75" hidden="false" customHeight="false" outlineLevel="0" collapsed="false">
      <c r="A220" s="1" t="n">
        <f aca="false">A219+15</f>
        <v>3225</v>
      </c>
      <c r="F220" s="0" t="n">
        <v>287</v>
      </c>
      <c r="G220" s="51" t="n">
        <f aca="false">F220/10</f>
        <v>28.7</v>
      </c>
      <c r="N220" s="33" t="n">
        <f aca="false">($F$3+($G$5-$F$3)*EXP(-$N$3*A220))</f>
        <v>28.4317810182284</v>
      </c>
      <c r="O220" s="33" t="n">
        <f aca="false">(N220-G220)^2</f>
        <v>0.0719414221825959</v>
      </c>
    </row>
    <row r="221" customFormat="false" ht="12.75" hidden="false" customHeight="false" outlineLevel="0" collapsed="false">
      <c r="A221" s="1" t="n">
        <f aca="false">A220+15</f>
        <v>3240</v>
      </c>
      <c r="F221" s="0" t="n">
        <v>285</v>
      </c>
      <c r="G221" s="51" t="n">
        <f aca="false">F221/10</f>
        <v>28.5</v>
      </c>
      <c r="N221" s="33" t="n">
        <f aca="false">($F$3+($G$5-$F$3)*EXP(-$N$3*A221))</f>
        <v>28.395602684422</v>
      </c>
      <c r="O221" s="33" t="n">
        <f aca="false">(N221-G221)^2</f>
        <v>0.0108987994999025</v>
      </c>
    </row>
    <row r="222" customFormat="false" ht="12.75" hidden="false" customHeight="false" outlineLevel="0" collapsed="false">
      <c r="A222" s="1" t="n">
        <f aca="false">A221+15</f>
        <v>3255</v>
      </c>
      <c r="F222" s="0" t="n">
        <v>285</v>
      </c>
      <c r="G222" s="51" t="n">
        <f aca="false">F222/10</f>
        <v>28.5</v>
      </c>
      <c r="N222" s="33" t="n">
        <f aca="false">($F$3+($G$5-$F$3)*EXP(-$N$3*A222))</f>
        <v>28.3597069356151</v>
      </c>
      <c r="O222" s="33" t="n">
        <f aca="false">(N222-G222)^2</f>
        <v>0.0196821439145144</v>
      </c>
    </row>
    <row r="223" customFormat="false" ht="12.75" hidden="false" customHeight="false" outlineLevel="0" collapsed="false">
      <c r="A223" s="1" t="n">
        <f aca="false">A222+15</f>
        <v>3270</v>
      </c>
      <c r="F223" s="0" t="n">
        <v>284</v>
      </c>
      <c r="G223" s="51" t="n">
        <f aca="false">F223/10</f>
        <v>28.4</v>
      </c>
      <c r="N223" s="33" t="n">
        <f aca="false">($F$3+($G$5-$F$3)*EXP(-$N$3*A223))</f>
        <v>28.3240915645673</v>
      </c>
      <c r="O223" s="33" t="n">
        <f aca="false">(N223-G223)^2</f>
        <v>0.00576209056984062</v>
      </c>
    </row>
    <row r="224" customFormat="false" ht="12.75" hidden="false" customHeight="false" outlineLevel="0" collapsed="false">
      <c r="A224" s="1" t="n">
        <f aca="false">A223+15</f>
        <v>3285</v>
      </c>
      <c r="F224" s="0" t="n">
        <v>284</v>
      </c>
      <c r="G224" s="51" t="n">
        <f aca="false">F224/10</f>
        <v>28.4</v>
      </c>
      <c r="N224" s="33" t="n">
        <f aca="false">($F$3+($G$5-$F$3)*EXP(-$N$3*A224))</f>
        <v>28.2887543812787</v>
      </c>
      <c r="O224" s="33" t="n">
        <f aca="false">(N224-G224)^2</f>
        <v>0.0123755876846869</v>
      </c>
    </row>
    <row r="225" customFormat="false" ht="12.75" hidden="false" customHeight="false" outlineLevel="0" collapsed="false">
      <c r="A225" s="1" t="n">
        <f aca="false">A224+15</f>
        <v>3300</v>
      </c>
      <c r="F225" s="0" t="n">
        <v>284</v>
      </c>
      <c r="G225" s="51" t="n">
        <f aca="false">F225/10</f>
        <v>28.4</v>
      </c>
      <c r="N225" s="33" t="n">
        <f aca="false">($F$3+($G$5-$F$3)*EXP(-$N$3*A225))</f>
        <v>28.2536932128552</v>
      </c>
      <c r="O225" s="33" t="n">
        <f aca="false">(N225-G225)^2</f>
        <v>0.0214056759646468</v>
      </c>
    </row>
    <row r="226" customFormat="false" ht="12.75" hidden="false" customHeight="false" outlineLevel="0" collapsed="false">
      <c r="A226" s="1" t="n">
        <f aca="false">A225+15</f>
        <v>3315</v>
      </c>
      <c r="F226" s="0" t="n">
        <v>284</v>
      </c>
      <c r="G226" s="51" t="n">
        <f aca="false">F226/10</f>
        <v>28.4</v>
      </c>
      <c r="N226" s="33" t="n">
        <f aca="false">($F$3+($G$5-$F$3)*EXP(-$N$3*A226))</f>
        <v>28.2189059033748</v>
      </c>
      <c r="O226" s="33" t="n">
        <f aca="false">(N226-G226)^2</f>
        <v>0.0327950718324825</v>
      </c>
    </row>
    <row r="227" customFormat="false" ht="12.75" hidden="false" customHeight="false" outlineLevel="0" collapsed="false">
      <c r="A227" s="1" t="n">
        <f aca="false">A226+15</f>
        <v>3330</v>
      </c>
      <c r="F227" s="0" t="n">
        <v>283</v>
      </c>
      <c r="G227" s="51" t="n">
        <f aca="false">F227/10</f>
        <v>28.3</v>
      </c>
      <c r="N227" s="33" t="n">
        <f aca="false">($F$3+($G$5-$F$3)*EXP(-$N$3*A227))</f>
        <v>28.1843903137556</v>
      </c>
      <c r="O227" s="33" t="n">
        <f aca="false">(N227-G227)^2</f>
        <v>0.0133655995535395</v>
      </c>
    </row>
    <row r="228" customFormat="false" ht="12.75" hidden="false" customHeight="false" outlineLevel="0" collapsed="false">
      <c r="A228" s="1" t="n">
        <f aca="false">A227+15</f>
        <v>3345</v>
      </c>
      <c r="F228" s="0" t="n">
        <v>283</v>
      </c>
      <c r="G228" s="51" t="n">
        <f aca="false">F228/10</f>
        <v>28.3</v>
      </c>
      <c r="N228" s="33" t="n">
        <f aca="false">($F$3+($G$5-$F$3)*EXP(-$N$3*A228))</f>
        <v>28.1501443216233</v>
      </c>
      <c r="O228" s="33" t="n">
        <f aca="false">(N228-G228)^2</f>
        <v>0.0224567243417546</v>
      </c>
    </row>
    <row r="229" customFormat="false" ht="12.75" hidden="false" customHeight="false" outlineLevel="0" collapsed="false">
      <c r="A229" s="1" t="n">
        <f aca="false">A228+15</f>
        <v>3360</v>
      </c>
      <c r="F229" s="0" t="n">
        <v>283</v>
      </c>
      <c r="G229" s="51" t="n">
        <f aca="false">F229/10</f>
        <v>28.3</v>
      </c>
      <c r="N229" s="33" t="n">
        <f aca="false">($F$3+($G$5-$F$3)*EXP(-$N$3*A229))</f>
        <v>28.1161658211815</v>
      </c>
      <c r="O229" s="33" t="n">
        <f aca="false">(N229-G229)^2</f>
        <v>0.0337950053018646</v>
      </c>
    </row>
    <row r="230" customFormat="false" ht="12.75" hidden="false" customHeight="false" outlineLevel="0" collapsed="false">
      <c r="A230" s="1" t="n">
        <f aca="false">A229+15</f>
        <v>3375</v>
      </c>
      <c r="F230" s="0" t="n">
        <v>283</v>
      </c>
      <c r="G230" s="51" t="n">
        <f aca="false">F230/10</f>
        <v>28.3</v>
      </c>
      <c r="N230" s="33" t="n">
        <f aca="false">($F$3+($G$5-$F$3)*EXP(-$N$3*A230))</f>
        <v>28.0824527230821</v>
      </c>
      <c r="O230" s="33" t="n">
        <f aca="false">(N230-G230)^2</f>
        <v>0.0473268176944035</v>
      </c>
    </row>
    <row r="231" customFormat="false" ht="12.75" hidden="false" customHeight="false" outlineLevel="0" collapsed="false">
      <c r="A231" s="1" t="n">
        <f aca="false">A230+15</f>
        <v>3390</v>
      </c>
      <c r="F231" s="0" t="n">
        <v>282</v>
      </c>
      <c r="G231" s="51" t="n">
        <f aca="false">F231/10</f>
        <v>28.2</v>
      </c>
      <c r="N231" s="33" t="n">
        <f aca="false">($F$3+($G$5-$F$3)*EXP(-$N$3*A231))</f>
        <v>28.0490029542963</v>
      </c>
      <c r="O231" s="33" t="n">
        <f aca="false">(N231-G231)^2</f>
        <v>0.0228001078112369</v>
      </c>
    </row>
    <row r="232" customFormat="false" ht="12.75" hidden="false" customHeight="false" outlineLevel="0" collapsed="false">
      <c r="A232" s="1" t="n">
        <f aca="false">A231+15</f>
        <v>3405</v>
      </c>
      <c r="F232" s="0" t="n">
        <v>282</v>
      </c>
      <c r="G232" s="51" t="n">
        <f aca="false">F232/10</f>
        <v>28.2</v>
      </c>
      <c r="N232" s="33" t="n">
        <f aca="false">($F$3+($G$5-$F$3)*EXP(-$N$3*A232))</f>
        <v>28.0158144579879</v>
      </c>
      <c r="O232" s="33" t="n">
        <f aca="false">(N232-G232)^2</f>
        <v>0.0339243138863062</v>
      </c>
    </row>
    <row r="233" customFormat="false" ht="12.75" hidden="false" customHeight="false" outlineLevel="0" collapsed="false">
      <c r="A233" s="1" t="n">
        <f aca="false">A232+15</f>
        <v>3420</v>
      </c>
      <c r="F233" s="0" t="n">
        <v>282</v>
      </c>
      <c r="G233" s="51" t="n">
        <f aca="false">F233/10</f>
        <v>28.2</v>
      </c>
      <c r="N233" s="33" t="n">
        <f aca="false">($F$3+($G$5-$F$3)*EXP(-$N$3*A233))</f>
        <v>27.982885193386</v>
      </c>
      <c r="O233" s="33" t="n">
        <f aca="false">(N233-G233)^2</f>
        <v>0.0471388392510343</v>
      </c>
    </row>
    <row r="234" customFormat="false" ht="12.75" hidden="false" customHeight="false" outlineLevel="0" collapsed="false">
      <c r="A234" s="1" t="n">
        <f aca="false">A233+15</f>
        <v>3435</v>
      </c>
      <c r="F234" s="0" t="n">
        <v>282</v>
      </c>
      <c r="G234" s="51" t="n">
        <f aca="false">F234/10</f>
        <v>28.2</v>
      </c>
      <c r="N234" s="33" t="n">
        <f aca="false">($F$3+($G$5-$F$3)*EXP(-$N$3*A234))</f>
        <v>27.9502131356603</v>
      </c>
      <c r="O234" s="33" t="n">
        <f aca="false">(N234-G234)^2</f>
        <v>0.0623934775966582</v>
      </c>
    </row>
    <row r="235" customFormat="false" ht="12.75" hidden="false" customHeight="false" outlineLevel="0" collapsed="false">
      <c r="A235" s="1" t="n">
        <f aca="false">A234+15</f>
        <v>3450</v>
      </c>
      <c r="F235" s="0" t="n">
        <v>281</v>
      </c>
      <c r="G235" s="51" t="n">
        <f aca="false">F235/10</f>
        <v>28.1</v>
      </c>
      <c r="N235" s="33" t="n">
        <f aca="false">($F$3+($G$5-$F$3)*EXP(-$N$3*A235))</f>
        <v>27.9177962757961</v>
      </c>
      <c r="O235" s="33" t="n">
        <f aca="false">(N235-G235)^2</f>
        <v>0.0331981971137896</v>
      </c>
    </row>
    <row r="236" customFormat="false" ht="12.75" hidden="false" customHeight="false" outlineLevel="0" collapsed="false">
      <c r="A236" s="1" t="n">
        <f aca="false">A235+15</f>
        <v>3465</v>
      </c>
      <c r="F236" s="0" t="n">
        <v>281</v>
      </c>
      <c r="G236" s="51" t="n">
        <f aca="false">F236/10</f>
        <v>28.1</v>
      </c>
      <c r="N236" s="33" t="n">
        <f aca="false">($F$3+($G$5-$F$3)*EXP(-$N$3*A236))</f>
        <v>27.8856326204707</v>
      </c>
      <c r="O236" s="33" t="n">
        <f aca="false">(N236-G236)^2</f>
        <v>0.0459533734062482</v>
      </c>
    </row>
    <row r="237" customFormat="false" ht="12.75" hidden="false" customHeight="false" outlineLevel="0" collapsed="false">
      <c r="A237" s="1" t="n">
        <f aca="false">A236+15</f>
        <v>3480</v>
      </c>
      <c r="F237" s="0" t="n">
        <v>280</v>
      </c>
      <c r="G237" s="51" t="n">
        <f aca="false">F237/10</f>
        <v>28</v>
      </c>
      <c r="N237" s="33" t="n">
        <f aca="false">($F$3+($G$5-$F$3)*EXP(-$N$3*A237))</f>
        <v>27.8537201919314</v>
      </c>
      <c r="O237" s="33" t="n">
        <f aca="false">(N237-G237)^2</f>
        <v>0.0213977822485777</v>
      </c>
    </row>
    <row r="238" customFormat="false" ht="12.75" hidden="false" customHeight="false" outlineLevel="0" collapsed="false">
      <c r="A238" s="1" t="n">
        <f aca="false">A237+15</f>
        <v>3495</v>
      </c>
      <c r="F238" s="0" t="n">
        <v>281</v>
      </c>
      <c r="G238" s="51" t="n">
        <f aca="false">F238/10</f>
        <v>28.1</v>
      </c>
      <c r="N238" s="33" t="n">
        <f aca="false">($F$3+($G$5-$F$3)*EXP(-$N$3*A238))</f>
        <v>27.8220570278733</v>
      </c>
      <c r="O238" s="33" t="n">
        <f aca="false">(N238-G238)^2</f>
        <v>0.0772522957546386</v>
      </c>
    </row>
    <row r="239" customFormat="false" ht="12.75" hidden="false" customHeight="false" outlineLevel="0" collapsed="false">
      <c r="A239" s="1" t="n">
        <f aca="false">A238+15</f>
        <v>3510</v>
      </c>
      <c r="F239" s="0" t="n">
        <v>280</v>
      </c>
      <c r="G239" s="51" t="n">
        <f aca="false">F239/10</f>
        <v>28</v>
      </c>
      <c r="N239" s="33" t="n">
        <f aca="false">($F$3+($G$5-$F$3)*EXP(-$N$3*A239))</f>
        <v>27.7906411813187</v>
      </c>
      <c r="O239" s="33" t="n">
        <f aca="false">(N239-G239)^2</f>
        <v>0.04383111495962</v>
      </c>
    </row>
    <row r="240" customFormat="false" ht="12.75" hidden="false" customHeight="false" outlineLevel="0" collapsed="false">
      <c r="A240" s="1" t="n">
        <f aca="false">A239+15</f>
        <v>3525</v>
      </c>
      <c r="F240" s="0" t="n">
        <v>280</v>
      </c>
      <c r="G240" s="51" t="n">
        <f aca="false">F240/10</f>
        <v>28</v>
      </c>
      <c r="N240" s="33" t="n">
        <f aca="false">($F$3+($G$5-$F$3)*EXP(-$N$3*A240))</f>
        <v>27.7594707204979</v>
      </c>
      <c r="O240" s="33" t="n">
        <f aca="false">(N240-G240)^2</f>
        <v>0.0578543342978174</v>
      </c>
    </row>
    <row r="241" customFormat="false" ht="12.75" hidden="false" customHeight="false" outlineLevel="0" collapsed="false">
      <c r="A241" s="1" t="n">
        <f aca="false">A240+15</f>
        <v>3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63" t="s">
        <v>52</v>
      </c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3" t="s">
        <v>53</v>
      </c>
      <c r="B2" s="63" t="s">
        <v>54</v>
      </c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2.75" hidden="false" customHeight="false" outlineLevel="0" collapsed="false">
      <c r="A4" s="63" t="s">
        <v>55</v>
      </c>
      <c r="B4" s="63" t="n">
        <v>1500</v>
      </c>
      <c r="C4" s="63" t="s">
        <v>56</v>
      </c>
      <c r="D4" s="63"/>
      <c r="E4" s="63"/>
      <c r="F4" s="63"/>
      <c r="G4" s="63"/>
      <c r="H4" s="63"/>
    </row>
    <row r="5" customFormat="false" ht="12.75" hidden="false" customHeight="false" outlineLevel="0" collapsed="false">
      <c r="A5" s="63" t="s">
        <v>57</v>
      </c>
      <c r="B5" s="63" t="n">
        <v>1440</v>
      </c>
      <c r="C5" s="63" t="s">
        <v>58</v>
      </c>
      <c r="D5" s="63"/>
      <c r="E5" s="63"/>
      <c r="F5" s="63"/>
      <c r="G5" s="63"/>
      <c r="H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A7" s="63" t="s">
        <v>59</v>
      </c>
      <c r="B7" s="63"/>
      <c r="C7" s="63"/>
      <c r="D7" s="63"/>
      <c r="E7" s="63"/>
      <c r="F7" s="63"/>
      <c r="G7" s="63"/>
      <c r="H7" s="63"/>
    </row>
    <row r="8" customFormat="false" ht="12.75" hidden="false" customHeight="false" outlineLevel="0" collapsed="false">
      <c r="A8" s="63" t="s">
        <v>60</v>
      </c>
      <c r="B8" s="63"/>
      <c r="C8" s="63"/>
      <c r="D8" s="63"/>
      <c r="E8" s="63"/>
      <c r="F8" s="63"/>
      <c r="G8" s="63"/>
      <c r="H8" s="63"/>
    </row>
    <row r="9" customFormat="false" ht="12.75" hidden="false" customHeight="false" outlineLevel="0" collapsed="false">
      <c r="A9" s="63"/>
      <c r="B9" s="63" t="s">
        <v>61</v>
      </c>
      <c r="C9" s="63"/>
      <c r="D9" s="63"/>
      <c r="E9" s="63"/>
      <c r="F9" s="63"/>
      <c r="G9" s="63"/>
      <c r="H9" s="63"/>
    </row>
    <row r="10" customFormat="false" ht="12.75" hidden="false" customHeight="false" outlineLevel="0" collapsed="false">
      <c r="A10" s="63"/>
      <c r="B10" s="63" t="s">
        <v>62</v>
      </c>
      <c r="C10" s="63"/>
      <c r="D10" s="63"/>
      <c r="E10" s="63"/>
      <c r="F10" s="63"/>
      <c r="G10" s="63"/>
      <c r="H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false" outlineLevel="0" collapsed="false">
      <c r="A12" s="63"/>
      <c r="B12" s="63" t="s">
        <v>63</v>
      </c>
      <c r="C12" s="63"/>
      <c r="D12" s="63"/>
      <c r="E12" s="63"/>
      <c r="F12" s="63"/>
      <c r="G12" s="63"/>
      <c r="H12" s="63"/>
    </row>
    <row r="13" customFormat="false" ht="12.75" hidden="false" customHeight="false" outlineLevel="0" collapsed="false">
      <c r="A13" s="63"/>
      <c r="B13" s="63" t="s">
        <v>64</v>
      </c>
      <c r="C13" s="63"/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63"/>
      <c r="B15" s="63" t="s">
        <v>65</v>
      </c>
      <c r="C15" s="63"/>
      <c r="D15" s="63"/>
      <c r="E15" s="63"/>
      <c r="F15" s="63"/>
      <c r="G15" s="63"/>
      <c r="H15" s="63"/>
    </row>
    <row r="16" customFormat="false" ht="12.75" hidden="false" customHeight="false" outlineLevel="0" collapsed="false">
      <c r="A16" s="63"/>
      <c r="B16" s="63" t="s">
        <v>66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63"/>
      <c r="B17" s="63" t="s">
        <v>60</v>
      </c>
      <c r="C17" s="63"/>
      <c r="D17" s="63"/>
      <c r="E17" s="63"/>
      <c r="F17" s="63"/>
      <c r="G17" s="63"/>
      <c r="H17" s="63"/>
    </row>
    <row r="18" customFormat="false" ht="12.75" hidden="false" customHeight="false" outlineLevel="0" collapsed="false">
      <c r="A18" s="63"/>
      <c r="B18" s="63"/>
      <c r="C18" s="63" t="s">
        <v>67</v>
      </c>
      <c r="D18" s="63"/>
      <c r="E18" s="63"/>
      <c r="F18" s="63"/>
      <c r="G18" s="63"/>
      <c r="H18" s="63"/>
    </row>
    <row r="19" customFormat="false" ht="12.75" hidden="false" customHeight="false" outlineLevel="0" collapsed="false">
      <c r="A19" s="63"/>
      <c r="B19" s="63"/>
      <c r="C19" s="63" t="s">
        <v>68</v>
      </c>
      <c r="D19" s="63"/>
      <c r="E19" s="63"/>
      <c r="F19" s="63"/>
      <c r="G19" s="63"/>
      <c r="H19" s="63"/>
    </row>
    <row r="20" customFormat="false" ht="12.75" hidden="false" customHeight="false" outlineLevel="0" collapsed="false">
      <c r="A20" s="63"/>
      <c r="B20" s="63"/>
      <c r="C20" s="63" t="s">
        <v>69</v>
      </c>
      <c r="D20" s="63"/>
      <c r="E20" s="63"/>
      <c r="F20" s="63"/>
      <c r="G20" s="63"/>
      <c r="H20" s="63"/>
    </row>
    <row r="21" customFormat="false" ht="12.75" hidden="false" customHeight="false" outlineLevel="0" collapsed="false">
      <c r="A21" s="63"/>
      <c r="B21" s="63" t="s">
        <v>70</v>
      </c>
      <c r="C21" s="63"/>
      <c r="D21" s="63"/>
      <c r="E21" s="63"/>
      <c r="F21" s="63"/>
      <c r="G21" s="63"/>
      <c r="H21" s="63"/>
    </row>
    <row r="22" customFormat="false" ht="12.75" hidden="false" customHeight="false" outlineLevel="0" collapsed="false">
      <c r="A22" s="63" t="s">
        <v>70</v>
      </c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5:17:01Z</dcterms:created>
  <dc:creator>R.H.M.Herold</dc:creator>
  <dc:description/>
  <dc:language>en-US</dc:language>
  <cp:lastModifiedBy>Ruud.Herold</cp:lastModifiedBy>
  <dcterms:modified xsi:type="dcterms:W3CDTF">2003-04-05T20:59:57Z</dcterms:modified>
  <cp:revision>0</cp:revision>
  <dc:subject/>
  <dc:title/>
</cp:coreProperties>
</file>