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solver_adj" vbProcedure="false">Blad1!$H$3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lad1!$D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LUX</t>
  </si>
  <si>
    <t xml:space="preserve">Vmeet</t>
  </si>
  <si>
    <t xml:space="preserve">Vcalc</t>
  </si>
  <si>
    <t xml:space="preserve">chi^2</t>
  </si>
  <si>
    <t xml:space="preserve">OPSTELLING MET ELEKTRODES</t>
  </si>
  <si>
    <t xml:space="preserve">&gt;3000</t>
  </si>
  <si>
    <t xml:space="preserve">SOM</t>
  </si>
  <si>
    <t xml:space="preserve">V=b*Lux^a</t>
  </si>
  <si>
    <t xml:space="preserve">a=</t>
  </si>
  <si>
    <t xml:space="preserve">b=</t>
  </si>
  <si>
    <t xml:space="preserve">http://acre.murdoch.edu.au/refiles/pv/text.html</t>
  </si>
  <si>
    <t xml:space="preserve">http://www.ecn.nl/zon/index.nl.html</t>
  </si>
  <si>
    <t xml:space="preserve">Op de overgang tussen beide gebieden (p-n overgang) ontstaat</t>
  </si>
  <si>
    <t xml:space="preserve">een dun laagje waarin de elektronen en gaten elkaar permanent</t>
  </si>
  <si>
    <t xml:space="preserve">compenseren en waar het n-type silicium positief en het</t>
  </si>
  <si>
    <t xml:space="preserve">p-type silicium negatief geladen is. Dit komt omdat de</t>
  </si>
  <si>
    <t xml:space="preserve">ingebouwde fosforatomen hun overbodige elektronen hebben</t>
  </si>
  <si>
    <t xml:space="preserve">afgestaan aan de dichtbij gelegen boriumatomen. De fosforatomen</t>
  </si>
  <si>
    <t xml:space="preserve">worden daardoor positief en de boriumatomen negatief</t>
  </si>
  <si>
    <t xml:space="preserve">geladen. In dat laagje heerst nu een elektrisch veld, dat op</t>
  </si>
  <si>
    <t xml:space="preserve">elektronen en gaten een tegengestelde kracht uitoefent. Dit</t>
  </si>
  <si>
    <t xml:space="preserve">veld is in staat om de gewenste scheiding te verzorgen van</t>
  </si>
  <si>
    <t xml:space="preserve">elektronen en gaten die door absorptie van licht zijn gemaakt.</t>
  </si>
  <si>
    <t xml:space="preserve">Zonder licht merken we aan de buitenkant van de zonnecel</t>
  </si>
  <si>
    <t xml:space="preserve">In de praktijk wordt fosfor aan de voorzijde</t>
  </si>
  <si>
    <t xml:space="preserve">niets van de p-n overgang. Onder belichting zullen echter de</t>
  </si>
  <si>
    <t xml:space="preserve">van p-type silicium toegevoegd om een</t>
  </si>
  <si>
    <t xml:space="preserve">vrijgemaakte elektronen door het elektrisch veld naar de</t>
  </si>
  <si>
    <t xml:space="preserve">n-type laag te krijgen. Deze fosfor-rijke</t>
  </si>
  <si>
    <t xml:space="preserve">voorzijde worden getrokken, terwijl de gaten aan de achterzijde</t>
  </si>
  <si>
    <t xml:space="preserve">laag wordt de emitter genoemd</t>
  </si>
  <si>
    <t xml:space="preserve">blijven. Daardoor ontstaat een spanningsverschil. Wanneer we</t>
  </si>
  <si>
    <t xml:space="preserve">nu de voor- en achterzijde van de cel met elkaar verbinden kan</t>
  </si>
  <si>
    <t xml:space="preserve">er een stroom gaan lopen en kunnen we energie aftappen, b.v.</t>
  </si>
  <si>
    <t xml:space="preserve">om een spaarlamp te laten branden...</t>
  </si>
  <si>
    <t xml:space="preserve">De zonnecel in wer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.75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Zonnecel - efficiency (onbel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933687002653"/>
          <c:y val="0.0963599001908117"/>
          <c:w val="0.882460212201592"/>
          <c:h val="0.8484514897989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29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600</c:v>
                </c:pt>
                <c:pt idx="5">
                  <c:v>6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900</c:v>
                </c:pt>
                <c:pt idx="12">
                  <c:v>900</c:v>
                </c:pt>
                <c:pt idx="13">
                  <c:v>9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100</c:v>
                </c:pt>
                <c:pt idx="18">
                  <c:v>1100</c:v>
                </c:pt>
                <c:pt idx="19">
                  <c:v>1200</c:v>
                </c:pt>
                <c:pt idx="20">
                  <c:v>1300</c:v>
                </c:pt>
                <c:pt idx="21">
                  <c:v>1300</c:v>
                </c:pt>
                <c:pt idx="22">
                  <c:v>1400</c:v>
                </c:pt>
                <c:pt idx="23">
                  <c:v>1400</c:v>
                </c:pt>
                <c:pt idx="24">
                  <c:v>2100</c:v>
                </c:pt>
                <c:pt idx="25">
                  <c:v>2700</c:v>
                </c:pt>
                <c:pt idx="26">
                  <c:v>2900</c:v>
                </c:pt>
                <c:pt idx="27">
                  <c:v>3000</c:v>
                </c:pt>
              </c:numCache>
            </c:numRef>
          </c:xVal>
          <c:yVal>
            <c:numRef>
              <c:f>Blad1!$B$2:$B$29</c:f>
              <c:numCache>
                <c:formatCode>General</c:formatCode>
                <c:ptCount val="28"/>
                <c:pt idx="0">
                  <c:v>0</c:v>
                </c:pt>
                <c:pt idx="1">
                  <c:v>0.0412</c:v>
                </c:pt>
                <c:pt idx="2">
                  <c:v>0.093</c:v>
                </c:pt>
                <c:pt idx="3">
                  <c:v>0.1663</c:v>
                </c:pt>
                <c:pt idx="4">
                  <c:v>0.283</c:v>
                </c:pt>
                <c:pt idx="5">
                  <c:v>0.2865</c:v>
                </c:pt>
                <c:pt idx="6">
                  <c:v>0.3261</c:v>
                </c:pt>
                <c:pt idx="7">
                  <c:v>0.3166</c:v>
                </c:pt>
                <c:pt idx="8">
                  <c:v>0.3055</c:v>
                </c:pt>
                <c:pt idx="9">
                  <c:v>0.371</c:v>
                </c:pt>
                <c:pt idx="10">
                  <c:v>0.32</c:v>
                </c:pt>
                <c:pt idx="11">
                  <c:v>0.3305</c:v>
                </c:pt>
                <c:pt idx="12">
                  <c:v>0.348</c:v>
                </c:pt>
                <c:pt idx="13">
                  <c:v>0.341</c:v>
                </c:pt>
                <c:pt idx="14">
                  <c:v>0.3507</c:v>
                </c:pt>
                <c:pt idx="15">
                  <c:v>0.3596</c:v>
                </c:pt>
                <c:pt idx="16">
                  <c:v>0.3725</c:v>
                </c:pt>
                <c:pt idx="17">
                  <c:v>0.393</c:v>
                </c:pt>
                <c:pt idx="18">
                  <c:v>0.364</c:v>
                </c:pt>
                <c:pt idx="19">
                  <c:v>0.391</c:v>
                </c:pt>
                <c:pt idx="20">
                  <c:v>0.436</c:v>
                </c:pt>
                <c:pt idx="21">
                  <c:v>0.3724</c:v>
                </c:pt>
                <c:pt idx="22">
                  <c:v>0.383</c:v>
                </c:pt>
                <c:pt idx="23">
                  <c:v>0.43</c:v>
                </c:pt>
                <c:pt idx="24">
                  <c:v>0.486</c:v>
                </c:pt>
                <c:pt idx="25">
                  <c:v>0.51</c:v>
                </c:pt>
                <c:pt idx="26">
                  <c:v>0.56</c:v>
                </c:pt>
                <c:pt idx="27">
                  <c:v>0.5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29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600</c:v>
                </c:pt>
                <c:pt idx="5">
                  <c:v>6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900</c:v>
                </c:pt>
                <c:pt idx="12">
                  <c:v>900</c:v>
                </c:pt>
                <c:pt idx="13">
                  <c:v>9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100</c:v>
                </c:pt>
                <c:pt idx="18">
                  <c:v>1100</c:v>
                </c:pt>
                <c:pt idx="19">
                  <c:v>1200</c:v>
                </c:pt>
                <c:pt idx="20">
                  <c:v>1300</c:v>
                </c:pt>
                <c:pt idx="21">
                  <c:v>1300</c:v>
                </c:pt>
                <c:pt idx="22">
                  <c:v>1400</c:v>
                </c:pt>
                <c:pt idx="23">
                  <c:v>1400</c:v>
                </c:pt>
                <c:pt idx="24">
                  <c:v>2100</c:v>
                </c:pt>
                <c:pt idx="25">
                  <c:v>2700</c:v>
                </c:pt>
                <c:pt idx="26">
                  <c:v>2900</c:v>
                </c:pt>
                <c:pt idx="27">
                  <c:v>3000</c:v>
                </c:pt>
              </c:numCache>
            </c:numRef>
          </c:xVal>
          <c:yVal>
            <c:numRef>
              <c:f>Blad1!$C$2:$C$29</c:f>
              <c:numCache>
                <c:formatCode>General</c:formatCode>
                <c:ptCount val="28"/>
                <c:pt idx="0">
                  <c:v>0</c:v>
                </c:pt>
                <c:pt idx="1">
                  <c:v>0.0898776346989576</c:v>
                </c:pt>
                <c:pt idx="2">
                  <c:v>0.123310849198025</c:v>
                </c:pt>
                <c:pt idx="3">
                  <c:v>0.203561358078462</c:v>
                </c:pt>
                <c:pt idx="4">
                  <c:v>0.279283316841107</c:v>
                </c:pt>
                <c:pt idx="5">
                  <c:v>0.279283316841107</c:v>
                </c:pt>
                <c:pt idx="6">
                  <c:v>0.299633602435589</c:v>
                </c:pt>
                <c:pt idx="7">
                  <c:v>0.299633602435589</c:v>
                </c:pt>
                <c:pt idx="8">
                  <c:v>0.299633602435589</c:v>
                </c:pt>
                <c:pt idx="9">
                  <c:v>0.309215820727866</c:v>
                </c:pt>
                <c:pt idx="10">
                  <c:v>0.318456597431066</c:v>
                </c:pt>
                <c:pt idx="11">
                  <c:v>0.336038773329698</c:v>
                </c:pt>
                <c:pt idx="12">
                  <c:v>0.336038773329698</c:v>
                </c:pt>
                <c:pt idx="13">
                  <c:v>0.336038773329698</c:v>
                </c:pt>
                <c:pt idx="14">
                  <c:v>0.352587541764531</c:v>
                </c:pt>
                <c:pt idx="15">
                  <c:v>0.352587541764531</c:v>
                </c:pt>
                <c:pt idx="16">
                  <c:v>0.352587541764531</c:v>
                </c:pt>
                <c:pt idx="17">
                  <c:v>0.368258707364287</c:v>
                </c:pt>
                <c:pt idx="18">
                  <c:v>0.368258707364287</c:v>
                </c:pt>
                <c:pt idx="19">
                  <c:v>0.383172777987195</c:v>
                </c:pt>
                <c:pt idx="20">
                  <c:v>0.397425201839368</c:v>
                </c:pt>
                <c:pt idx="21">
                  <c:v>0.397425201839368</c:v>
                </c:pt>
                <c:pt idx="22">
                  <c:v>0.41109308326095</c:v>
                </c:pt>
                <c:pt idx="23">
                  <c:v>0.41109308326095</c:v>
                </c:pt>
                <c:pt idx="24">
                  <c:v>0.494634684899303</c:v>
                </c:pt>
                <c:pt idx="25">
                  <c:v>0.554732284392617</c:v>
                </c:pt>
                <c:pt idx="26">
                  <c:v>0.573117008564952</c:v>
                </c:pt>
                <c:pt idx="27">
                  <c:v>0.582050965587575</c:v>
                </c:pt>
              </c:numCache>
            </c:numRef>
          </c:yVal>
          <c:smooth val="1"/>
        </c:ser>
        <c:axId val="44928051"/>
        <c:axId val="30284507"/>
      </c:scatterChart>
      <c:valAx>
        <c:axId val="44928051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ichtsterkte (Lu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507"/>
        <c:crossesAt val="0"/>
        <c:crossBetween val="midCat"/>
      </c:valAx>
      <c:valAx>
        <c:axId val="3028450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panni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8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Zonnecel - efficiency (bel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98269724315"/>
          <c:y val="0.0960890581514575"/>
          <c:w val="0.882688964318238"/>
          <c:h val="0.848981983301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L$3:$L$30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900</c:v>
                </c:pt>
                <c:pt idx="12">
                  <c:v>900</c:v>
                </c:pt>
                <c:pt idx="13">
                  <c:v>9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100</c:v>
                </c:pt>
                <c:pt idx="18">
                  <c:v>1100</c:v>
                </c:pt>
                <c:pt idx="19">
                  <c:v>1200</c:v>
                </c:pt>
                <c:pt idx="20">
                  <c:v>1300</c:v>
                </c:pt>
                <c:pt idx="21">
                  <c:v>1300</c:v>
                </c:pt>
                <c:pt idx="22">
                  <c:v>1400</c:v>
                </c:pt>
                <c:pt idx="23">
                  <c:v>2000</c:v>
                </c:pt>
                <c:pt idx="24">
                  <c:v>2100</c:v>
                </c:pt>
                <c:pt idx="25">
                  <c:v>2700</c:v>
                </c:pt>
                <c:pt idx="26">
                  <c:v>2900</c:v>
                </c:pt>
                <c:pt idx="27">
                  <c:v>3000</c:v>
                </c:pt>
              </c:numCache>
            </c:numRef>
          </c:xVal>
          <c:yVal>
            <c:numRef>
              <c:f>Blad1!$M$3:$M$30</c:f>
              <c:numCache>
                <c:formatCode>General</c:formatCode>
                <c:ptCount val="28"/>
                <c:pt idx="0">
                  <c:v>0.0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38</c:v>
                </c:pt>
                <c:pt idx="15">
                  <c:v>0</c:v>
                </c:pt>
                <c:pt idx="16">
                  <c:v>0</c:v>
                </c:pt>
                <c:pt idx="17">
                  <c:v>0.360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4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L$3:$L$30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900</c:v>
                </c:pt>
                <c:pt idx="12">
                  <c:v>900</c:v>
                </c:pt>
                <c:pt idx="13">
                  <c:v>9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100</c:v>
                </c:pt>
                <c:pt idx="18">
                  <c:v>1100</c:v>
                </c:pt>
                <c:pt idx="19">
                  <c:v>1200</c:v>
                </c:pt>
                <c:pt idx="20">
                  <c:v>1300</c:v>
                </c:pt>
                <c:pt idx="21">
                  <c:v>1300</c:v>
                </c:pt>
                <c:pt idx="22">
                  <c:v>1400</c:v>
                </c:pt>
                <c:pt idx="23">
                  <c:v>2000</c:v>
                </c:pt>
                <c:pt idx="24">
                  <c:v>2100</c:v>
                </c:pt>
                <c:pt idx="25">
                  <c:v>2700</c:v>
                </c:pt>
                <c:pt idx="26">
                  <c:v>2900</c:v>
                </c:pt>
                <c:pt idx="27">
                  <c:v>3000</c:v>
                </c:pt>
              </c:numCache>
            </c:numRef>
          </c:xVal>
          <c:yVal>
            <c:numRef>
              <c:f>Blad1!$N$3:$N$30</c:f>
              <c:numCache>
                <c:formatCode>General</c:formatCode>
                <c:ptCount val="28"/>
                <c:pt idx="0">
                  <c:v>0</c:v>
                </c:pt>
                <c:pt idx="1">
                  <c:v>0.0898776346989576</c:v>
                </c:pt>
                <c:pt idx="2">
                  <c:v>0.123310849198025</c:v>
                </c:pt>
                <c:pt idx="3">
                  <c:v>0.203561358078462</c:v>
                </c:pt>
                <c:pt idx="4">
                  <c:v>0.256990641814699</c:v>
                </c:pt>
                <c:pt idx="5">
                  <c:v>0.279283316841107</c:v>
                </c:pt>
                <c:pt idx="6">
                  <c:v>0.299633602435589</c:v>
                </c:pt>
                <c:pt idx="7">
                  <c:v>0.299633602435589</c:v>
                </c:pt>
                <c:pt idx="8">
                  <c:v>0.299633602435589</c:v>
                </c:pt>
                <c:pt idx="9">
                  <c:v>0.309215820727866</c:v>
                </c:pt>
                <c:pt idx="10">
                  <c:v>0.318456597431066</c:v>
                </c:pt>
                <c:pt idx="11">
                  <c:v>0.336038773329698</c:v>
                </c:pt>
                <c:pt idx="12">
                  <c:v>0.336038773329698</c:v>
                </c:pt>
                <c:pt idx="13">
                  <c:v>0.336038773329698</c:v>
                </c:pt>
                <c:pt idx="14">
                  <c:v>0.352587541764531</c:v>
                </c:pt>
                <c:pt idx="15">
                  <c:v>0.352587541764531</c:v>
                </c:pt>
                <c:pt idx="16">
                  <c:v>0.352587541764531</c:v>
                </c:pt>
                <c:pt idx="17">
                  <c:v>0.368258707364287</c:v>
                </c:pt>
                <c:pt idx="18">
                  <c:v>0.368258707364287</c:v>
                </c:pt>
                <c:pt idx="19">
                  <c:v>0.383172777987195</c:v>
                </c:pt>
                <c:pt idx="20">
                  <c:v>0.397425201839368</c:v>
                </c:pt>
                <c:pt idx="21">
                  <c:v>0.397425201839368</c:v>
                </c:pt>
                <c:pt idx="22">
                  <c:v>0.41109308326095</c:v>
                </c:pt>
                <c:pt idx="23">
                  <c:v>0.483745142351109</c:v>
                </c:pt>
                <c:pt idx="24">
                  <c:v>0.494634684899303</c:v>
                </c:pt>
                <c:pt idx="25">
                  <c:v>0.554732284392617</c:v>
                </c:pt>
                <c:pt idx="26">
                  <c:v>0.573117008564952</c:v>
                </c:pt>
                <c:pt idx="27">
                  <c:v>0.582050965587575</c:v>
                </c:pt>
              </c:numCache>
            </c:numRef>
          </c:yVal>
          <c:smooth val="1"/>
        </c:ser>
        <c:axId val="38765366"/>
        <c:axId val="42456210"/>
      </c:scatterChart>
      <c:valAx>
        <c:axId val="38765366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ichtsterkte (Lu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6210"/>
        <c:crossesAt val="0"/>
        <c:crossBetween val="midCat"/>
      </c:valAx>
      <c:valAx>
        <c:axId val="4245621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panni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11</xdr:col>
      <xdr:colOff>30600</xdr:colOff>
      <xdr:row>30</xdr:row>
      <xdr:rowOff>9000</xdr:rowOff>
    </xdr:to>
    <xdr:graphicFrame>
      <xdr:nvGraphicFramePr>
        <xdr:cNvPr id="0" name="Chart 1"/>
        <xdr:cNvGraphicFramePr/>
      </xdr:nvGraphicFramePr>
      <xdr:xfrm>
        <a:off x="2061360" y="0"/>
        <a:ext cx="43426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1</xdr:col>
      <xdr:colOff>519120</xdr:colOff>
      <xdr:row>30</xdr:row>
      <xdr:rowOff>19080</xdr:rowOff>
    </xdr:to>
    <xdr:graphicFrame>
      <xdr:nvGraphicFramePr>
        <xdr:cNvPr id="2" name="Chart 3"/>
        <xdr:cNvGraphicFramePr/>
      </xdr:nvGraphicFramePr>
      <xdr:xfrm>
        <a:off x="8926200" y="0"/>
        <a:ext cx="43480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02652519894</cdr:x>
      <cdr:y>0.442536327608983</cdr:y>
    </cdr:from>
    <cdr:to>
      <cdr:x>0.893733421750663</cdr:x>
      <cdr:y>0.501761338617349</cdr:y>
    </cdr:to>
    <cdr:sp>
      <cdr:nvSpPr>
        <cdr:cNvPr id="1" name="Text 1"/>
        <cdr:cNvSpPr/>
      </cdr:nvSpPr>
      <cdr:spPr>
        <a:xfrm>
          <a:off x="2169360" y="2170800"/>
          <a:ext cx="171216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V=0,015*Lux^0,456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13511052239</cdr:x>
      <cdr:y>0.442507690054197</cdr:y>
    </cdr:from>
    <cdr:to>
      <cdr:x>0.89278913817369</cdr:x>
      <cdr:y>0.501757726673502</cdr:y>
    </cdr:to>
    <cdr:sp>
      <cdr:nvSpPr>
        <cdr:cNvPr id="3" name="Text 1"/>
        <cdr:cNvSpPr/>
      </cdr:nvSpPr>
      <cdr:spPr>
        <a:xfrm>
          <a:off x="2170800" y="2175120"/>
          <a:ext cx="17114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V=0,015*Lux^0,456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2</xdr:col>
      <xdr:colOff>150120</xdr:colOff>
      <xdr:row>1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05520" y="485640"/>
          <a:ext cx="27028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110160</xdr:colOff>
      <xdr:row>29</xdr:row>
      <xdr:rowOff>95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105520" y="3076560"/>
          <a:ext cx="26629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8.56"/>
    <col collapsed="false" customWidth="true" hidden="false" outlineLevel="0" max="7" min="7" style="0" width="7.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L1" s="4" t="s">
        <v>4</v>
      </c>
      <c r="M1" s="4"/>
      <c r="N1" s="4"/>
      <c r="O1" s="4"/>
    </row>
    <row r="2" customFormat="false" ht="13.5" hidden="false" customHeight="false" outlineLevel="0" collapsed="false">
      <c r="A2" s="5" t="n">
        <v>0</v>
      </c>
      <c r="B2" s="6" t="n">
        <v>0</v>
      </c>
      <c r="C2" s="6" t="n">
        <v>0</v>
      </c>
      <c r="D2" s="7" t="n">
        <f aca="false">(C2-B2)^2</f>
        <v>0</v>
      </c>
      <c r="E2" s="8"/>
      <c r="L2" s="1" t="s">
        <v>0</v>
      </c>
      <c r="M2" s="2" t="s">
        <v>1</v>
      </c>
      <c r="N2" s="2" t="s">
        <v>2</v>
      </c>
      <c r="O2" s="3" t="s">
        <v>3</v>
      </c>
    </row>
    <row r="3" customFormat="false" ht="12.75" hidden="false" customHeight="false" outlineLevel="0" collapsed="false">
      <c r="A3" s="9" t="n">
        <v>50</v>
      </c>
      <c r="B3" s="10" t="n">
        <f aca="false">41.2/1000</f>
        <v>0.0412</v>
      </c>
      <c r="C3" s="10" t="n">
        <f aca="false">$H$32*A3^$E$32</f>
        <v>0.0898776346989576</v>
      </c>
      <c r="D3" s="11" t="n">
        <f aca="false">(C3-B3)^2</f>
        <v>0.00236951211988516</v>
      </c>
      <c r="E3" s="8"/>
      <c r="L3" s="5" t="n">
        <v>0</v>
      </c>
      <c r="M3" s="6" t="n">
        <f aca="false">13.6/1000</f>
        <v>0.0136</v>
      </c>
      <c r="N3" s="6" t="n">
        <v>0</v>
      </c>
      <c r="O3" s="7" t="n">
        <f aca="false">(N3-M3)^2</f>
        <v>0.00018496</v>
      </c>
    </row>
    <row r="4" customFormat="false" ht="12.75" hidden="false" customHeight="false" outlineLevel="0" collapsed="false">
      <c r="A4" s="5" t="n">
        <v>100</v>
      </c>
      <c r="B4" s="6" t="n">
        <f aca="false">93/1000</f>
        <v>0.093</v>
      </c>
      <c r="C4" s="6" t="n">
        <f aca="false">$H$32*A4^$E$32</f>
        <v>0.123310849198025</v>
      </c>
      <c r="D4" s="7" t="n">
        <f aca="false">(C4-B4)^2</f>
        <v>0.000918747579105391</v>
      </c>
      <c r="E4" s="8"/>
      <c r="L4" s="9" t="n">
        <v>50</v>
      </c>
      <c r="M4" s="10" t="n">
        <v>0</v>
      </c>
      <c r="N4" s="10" t="n">
        <f aca="false">$H$32*L4^$E$32</f>
        <v>0.0898776346989576</v>
      </c>
      <c r="O4" s="11" t="n">
        <f aca="false">(N4-M4)^2</f>
        <v>0.00807798921907927</v>
      </c>
    </row>
    <row r="5" customFormat="false" ht="12.75" hidden="false" customHeight="false" outlineLevel="0" collapsed="false">
      <c r="A5" s="9" t="n">
        <v>300</v>
      </c>
      <c r="B5" s="10" t="n">
        <v>0.1663</v>
      </c>
      <c r="C5" s="10" t="n">
        <f aca="false">$H$32*A5^$E$32</f>
        <v>0.203561358078462</v>
      </c>
      <c r="D5" s="11" t="n">
        <f aca="false">(C5-B5)^2</f>
        <v>0.00138840880585133</v>
      </c>
      <c r="E5" s="8"/>
      <c r="L5" s="5" t="n">
        <v>100</v>
      </c>
      <c r="M5" s="6" t="n">
        <v>0</v>
      </c>
      <c r="N5" s="6" t="n">
        <f aca="false">$H$32*L5^$E$32</f>
        <v>0.123310849198025</v>
      </c>
      <c r="O5" s="7" t="n">
        <f aca="false">(N5-M5)^2</f>
        <v>0.015205565529938</v>
      </c>
    </row>
    <row r="6" customFormat="false" ht="12.75" hidden="false" customHeight="false" outlineLevel="0" collapsed="false">
      <c r="A6" s="5" t="n">
        <v>600</v>
      </c>
      <c r="B6" s="6" t="n">
        <v>0.283</v>
      </c>
      <c r="C6" s="6" t="n">
        <f aca="false">$H$32*A6^$E$32</f>
        <v>0.279283316841107</v>
      </c>
      <c r="D6" s="7" t="n">
        <f aca="false">(C6-B6)^2</f>
        <v>1.38137337035981E-005</v>
      </c>
      <c r="E6" s="8"/>
      <c r="L6" s="9" t="n">
        <v>300</v>
      </c>
      <c r="M6" s="10" t="n">
        <v>0</v>
      </c>
      <c r="N6" s="10" t="n">
        <f aca="false">$H$32*L6^$E$32</f>
        <v>0.203561358078462</v>
      </c>
      <c r="O6" s="11" t="n">
        <f aca="false">(N6-M6)^2</f>
        <v>0.0414372265027476</v>
      </c>
    </row>
    <row r="7" customFormat="false" ht="12.75" hidden="false" customHeight="false" outlineLevel="0" collapsed="false">
      <c r="A7" s="9" t="n">
        <v>600</v>
      </c>
      <c r="B7" s="10" t="n">
        <v>0.2865</v>
      </c>
      <c r="C7" s="10" t="n">
        <f aca="false">$H$32*A7^$E$32</f>
        <v>0.279283316841107</v>
      </c>
      <c r="D7" s="11" t="n">
        <f aca="false">(C7-B7)^2</f>
        <v>5.20805158158484E-005</v>
      </c>
      <c r="E7" s="8"/>
      <c r="L7" s="5" t="n">
        <v>500</v>
      </c>
      <c r="M7" s="6" t="n">
        <v>0.224</v>
      </c>
      <c r="N7" s="6" t="n">
        <f aca="false">$H$32*L7^$E$32</f>
        <v>0.256990641814699</v>
      </c>
      <c r="O7" s="7" t="n">
        <f aca="false">(N7-M7)^2</f>
        <v>0.00108838244734579</v>
      </c>
    </row>
    <row r="8" customFormat="false" ht="12.75" hidden="false" customHeight="false" outlineLevel="0" collapsed="false">
      <c r="A8" s="5" t="n">
        <v>700</v>
      </c>
      <c r="B8" s="6" t="n">
        <v>0.3261</v>
      </c>
      <c r="C8" s="6" t="n">
        <f aca="false">$H$32*A8^$E$32</f>
        <v>0.299633602435589</v>
      </c>
      <c r="D8" s="7" t="n">
        <f aca="false">(C8-B8)^2</f>
        <v>0.000700470200037448</v>
      </c>
      <c r="E8" s="8"/>
      <c r="L8" s="9" t="n">
        <v>600</v>
      </c>
      <c r="M8" s="10" t="n">
        <v>0</v>
      </c>
      <c r="N8" s="10" t="n">
        <f aca="false">$H$32*L8^$E$32</f>
        <v>0.279283316841107</v>
      </c>
      <c r="O8" s="11" t="n">
        <f aca="false">(N8-M8)^2</f>
        <v>0.0779991710657702</v>
      </c>
    </row>
    <row r="9" customFormat="false" ht="12.75" hidden="false" customHeight="false" outlineLevel="0" collapsed="false">
      <c r="A9" s="9" t="n">
        <v>700</v>
      </c>
      <c r="B9" s="10" t="n">
        <v>0.3166</v>
      </c>
      <c r="C9" s="10" t="n">
        <f aca="false">$H$32*A9^$E$32</f>
        <v>0.299633602435589</v>
      </c>
      <c r="D9" s="11" t="n">
        <f aca="false">(C9-B9)^2</f>
        <v>0.000287858646313643</v>
      </c>
      <c r="E9" s="8"/>
      <c r="L9" s="5" t="n">
        <v>700</v>
      </c>
      <c r="M9" s="6" t="n">
        <v>0</v>
      </c>
      <c r="N9" s="6" t="n">
        <f aca="false">$H$32*L9^$E$32</f>
        <v>0.299633602435589</v>
      </c>
      <c r="O9" s="7" t="n">
        <f aca="false">(N9-M9)^2</f>
        <v>0.0897802957085288</v>
      </c>
    </row>
    <row r="10" customFormat="false" ht="12.75" hidden="false" customHeight="false" outlineLevel="0" collapsed="false">
      <c r="A10" s="5" t="n">
        <v>700</v>
      </c>
      <c r="B10" s="6" t="n">
        <v>0.3055</v>
      </c>
      <c r="C10" s="6" t="n">
        <f aca="false">$H$32*A10^$E$32</f>
        <v>0.299633602435589</v>
      </c>
      <c r="D10" s="7" t="n">
        <f aca="false">(C10-B10)^2</f>
        <v>3.44146203837245E-005</v>
      </c>
      <c r="E10" s="8"/>
      <c r="L10" s="9" t="n">
        <v>700</v>
      </c>
      <c r="M10" s="10" t="n">
        <v>0</v>
      </c>
      <c r="N10" s="10" t="n">
        <f aca="false">$H$32*L10^$E$32</f>
        <v>0.299633602435589</v>
      </c>
      <c r="O10" s="11" t="n">
        <f aca="false">(N10-M10)^2</f>
        <v>0.0897802957085288</v>
      </c>
    </row>
    <row r="11" customFormat="false" ht="12.75" hidden="false" customHeight="false" outlineLevel="0" collapsed="false">
      <c r="A11" s="9" t="n">
        <v>750</v>
      </c>
      <c r="B11" s="10" t="n">
        <v>0.371</v>
      </c>
      <c r="C11" s="10" t="n">
        <f aca="false">$H$32*A11^$E$32</f>
        <v>0.309215820727866</v>
      </c>
      <c r="D11" s="11" t="n">
        <f aca="false">(C11-B11)^2</f>
        <v>0.00381728480833123</v>
      </c>
      <c r="E11" s="8"/>
      <c r="L11" s="5" t="n">
        <v>700</v>
      </c>
      <c r="M11" s="6" t="n">
        <v>0</v>
      </c>
      <c r="N11" s="6" t="n">
        <f aca="false">$H$32*L11^$E$32</f>
        <v>0.299633602435589</v>
      </c>
      <c r="O11" s="7" t="n">
        <f aca="false">(N11-M11)^2</f>
        <v>0.0897802957085288</v>
      </c>
    </row>
    <row r="12" customFormat="false" ht="12.75" hidden="false" customHeight="false" outlineLevel="0" collapsed="false">
      <c r="A12" s="5" t="n">
        <v>800</v>
      </c>
      <c r="B12" s="6" t="n">
        <v>0.32</v>
      </c>
      <c r="C12" s="6" t="n">
        <f aca="false">$H$32*A12^$E$32</f>
        <v>0.318456597431066</v>
      </c>
      <c r="D12" s="7" t="n">
        <f aca="false">(C12-B12)^2</f>
        <v>2.38209148979304E-006</v>
      </c>
      <c r="E12" s="8"/>
      <c r="L12" s="9" t="n">
        <v>750</v>
      </c>
      <c r="M12" s="10" t="n">
        <v>0</v>
      </c>
      <c r="N12" s="10" t="n">
        <f aca="false">$H$32*L12^$E$32</f>
        <v>0.309215820727866</v>
      </c>
      <c r="O12" s="11" t="n">
        <f aca="false">(N12-M12)^2</f>
        <v>0.0956144237884076</v>
      </c>
    </row>
    <row r="13" customFormat="false" ht="12.75" hidden="false" customHeight="false" outlineLevel="0" collapsed="false">
      <c r="A13" s="9" t="n">
        <v>900</v>
      </c>
      <c r="B13" s="10" t="n">
        <v>0.3305</v>
      </c>
      <c r="C13" s="10" t="n">
        <f aca="false">$H$32*A13^$E$32</f>
        <v>0.336038773329698</v>
      </c>
      <c r="D13" s="11" t="n">
        <f aca="false">(C13-B13)^2</f>
        <v>3.0678009997778E-005</v>
      </c>
      <c r="E13" s="8"/>
      <c r="L13" s="5" t="n">
        <v>800</v>
      </c>
      <c r="M13" s="6" t="n">
        <v>0</v>
      </c>
      <c r="N13" s="6" t="n">
        <f aca="false">$H$32*L13^$E$32</f>
        <v>0.318456597431066</v>
      </c>
      <c r="O13" s="7" t="n">
        <f aca="false">(N13-M13)^2</f>
        <v>0.101414604447372</v>
      </c>
    </row>
    <row r="14" customFormat="false" ht="12.75" hidden="false" customHeight="false" outlineLevel="0" collapsed="false">
      <c r="A14" s="5" t="n">
        <v>900</v>
      </c>
      <c r="B14" s="6" t="n">
        <v>0.348</v>
      </c>
      <c r="C14" s="6" t="n">
        <f aca="false">$H$32*A14^$E$32</f>
        <v>0.336038773329698</v>
      </c>
      <c r="D14" s="7" t="n">
        <f aca="false">(C14-B14)^2</f>
        <v>0.000143070943458334</v>
      </c>
      <c r="E14" s="8"/>
      <c r="L14" s="9" t="n">
        <v>900</v>
      </c>
      <c r="M14" s="10" t="n">
        <v>0</v>
      </c>
      <c r="N14" s="10" t="n">
        <f aca="false">$H$32*L14^$E$32</f>
        <v>0.336038773329698</v>
      </c>
      <c r="O14" s="11" t="n">
        <f aca="false">(N14-M14)^2</f>
        <v>0.112922057180928</v>
      </c>
    </row>
    <row r="15" customFormat="false" ht="12.75" hidden="false" customHeight="false" outlineLevel="0" collapsed="false">
      <c r="A15" s="9" t="n">
        <v>900</v>
      </c>
      <c r="B15" s="10" t="n">
        <v>0.341</v>
      </c>
      <c r="C15" s="10" t="n">
        <f aca="false">$H$32*A15^$E$32</f>
        <v>0.336038773329698</v>
      </c>
      <c r="D15" s="11" t="n">
        <f aca="false">(C15-B15)^2</f>
        <v>2.46137700741122E-005</v>
      </c>
      <c r="E15" s="8"/>
      <c r="L15" s="5" t="n">
        <v>900</v>
      </c>
      <c r="M15" s="6" t="n">
        <v>0</v>
      </c>
      <c r="N15" s="6" t="n">
        <f aca="false">$H$32*L15^$E$32</f>
        <v>0.336038773329698</v>
      </c>
      <c r="O15" s="7" t="n">
        <f aca="false">(N15-M15)^2</f>
        <v>0.112922057180928</v>
      </c>
    </row>
    <row r="16" customFormat="false" ht="12.75" hidden="false" customHeight="false" outlineLevel="0" collapsed="false">
      <c r="A16" s="5" t="n">
        <v>1000</v>
      </c>
      <c r="B16" s="6" t="n">
        <v>0.3507</v>
      </c>
      <c r="C16" s="6" t="n">
        <f aca="false">$H$32*A16^$E$32</f>
        <v>0.352587541764531</v>
      </c>
      <c r="D16" s="7" t="n">
        <f aca="false">(C16-B16)^2</f>
        <v>3.56281391284749E-006</v>
      </c>
      <c r="E16" s="8"/>
      <c r="L16" s="9" t="n">
        <v>900</v>
      </c>
      <c r="M16" s="10" t="n">
        <v>0</v>
      </c>
      <c r="N16" s="10" t="n">
        <f aca="false">$H$32*L16^$E$32</f>
        <v>0.336038773329698</v>
      </c>
      <c r="O16" s="11" t="n">
        <f aca="false">(N16-M16)^2</f>
        <v>0.112922057180928</v>
      </c>
    </row>
    <row r="17" customFormat="false" ht="12.75" hidden="false" customHeight="false" outlineLevel="0" collapsed="false">
      <c r="A17" s="9" t="n">
        <v>1000</v>
      </c>
      <c r="B17" s="10" t="n">
        <v>0.3596</v>
      </c>
      <c r="C17" s="10" t="n">
        <f aca="false">$H$32*A17^$E$32</f>
        <v>0.352587541764531</v>
      </c>
      <c r="D17" s="11" t="n">
        <f aca="false">(C17-B17)^2</f>
        <v>4.91745705042014E-005</v>
      </c>
      <c r="E17" s="8"/>
      <c r="L17" s="5" t="n">
        <v>1000</v>
      </c>
      <c r="M17" s="6" t="n">
        <v>0.338</v>
      </c>
      <c r="N17" s="6" t="n">
        <f aca="false">$H$32*L17^$E$32</f>
        <v>0.352587541764531</v>
      </c>
      <c r="O17" s="7" t="n">
        <f aca="false">(N17-M17)^2</f>
        <v>0.000212796374731926</v>
      </c>
    </row>
    <row r="18" customFormat="false" ht="12.75" hidden="false" customHeight="false" outlineLevel="0" collapsed="false">
      <c r="A18" s="5" t="n">
        <v>1000</v>
      </c>
      <c r="B18" s="6" t="n">
        <v>0.3725</v>
      </c>
      <c r="C18" s="6" t="n">
        <f aca="false">$H$32*A18^$E$32</f>
        <v>0.352587541764531</v>
      </c>
      <c r="D18" s="7" t="n">
        <f aca="false">(C18-B18)^2</f>
        <v>0.00039650599297931</v>
      </c>
      <c r="E18" s="8"/>
      <c r="L18" s="9" t="n">
        <v>1000</v>
      </c>
      <c r="M18" s="10" t="n">
        <v>0</v>
      </c>
      <c r="N18" s="10" t="n">
        <f aca="false">$H$32*L18^$E$32</f>
        <v>0.352587541764531</v>
      </c>
      <c r="O18" s="11" t="n">
        <f aca="false">(N18-M18)^2</f>
        <v>0.124317974607555</v>
      </c>
    </row>
    <row r="19" customFormat="false" ht="12.75" hidden="false" customHeight="false" outlineLevel="0" collapsed="false">
      <c r="A19" s="9" t="n">
        <v>1100</v>
      </c>
      <c r="B19" s="10" t="n">
        <v>0.393</v>
      </c>
      <c r="C19" s="10" t="n">
        <f aca="false">$H$32*A19^$E$32</f>
        <v>0.368258707364287</v>
      </c>
      <c r="D19" s="11" t="n">
        <f aca="false">(C19-B19)^2</f>
        <v>0.00061213156128599</v>
      </c>
      <c r="E19" s="8"/>
      <c r="L19" s="5" t="n">
        <v>1000</v>
      </c>
      <c r="M19" s="6" t="n">
        <v>0</v>
      </c>
      <c r="N19" s="6" t="n">
        <f aca="false">$H$32*L19^$E$32</f>
        <v>0.352587541764531</v>
      </c>
      <c r="O19" s="7" t="n">
        <f aca="false">(N19-M19)^2</f>
        <v>0.124317974607555</v>
      </c>
    </row>
    <row r="20" customFormat="false" ht="12.75" hidden="false" customHeight="false" outlineLevel="0" collapsed="false">
      <c r="A20" s="5" t="n">
        <v>1100</v>
      </c>
      <c r="B20" s="6" t="n">
        <v>0.364</v>
      </c>
      <c r="C20" s="6" t="n">
        <f aca="false">$H$32*A20^$E$32</f>
        <v>0.368258707364287</v>
      </c>
      <c r="D20" s="7" t="n">
        <f aca="false">(C20-B20)^2</f>
        <v>1.8136588414632E-005</v>
      </c>
      <c r="E20" s="8"/>
      <c r="L20" s="9" t="n">
        <v>1100</v>
      </c>
      <c r="M20" s="10" t="n">
        <v>0.3607</v>
      </c>
      <c r="N20" s="10" t="n">
        <f aca="false">$H$32*L20^$E$32</f>
        <v>0.368258707364287</v>
      </c>
      <c r="O20" s="11" t="n">
        <f aca="false">(N20-M20)^2</f>
        <v>5.71340570189255E-005</v>
      </c>
    </row>
    <row r="21" customFormat="false" ht="12.75" hidden="false" customHeight="false" outlineLevel="0" collapsed="false">
      <c r="A21" s="9" t="n">
        <v>1200</v>
      </c>
      <c r="B21" s="10" t="n">
        <v>0.391</v>
      </c>
      <c r="C21" s="10" t="n">
        <f aca="false">$H$32*A21^$E$32</f>
        <v>0.383172777987195</v>
      </c>
      <c r="D21" s="11" t="n">
        <f aca="false">(C21-B21)^2</f>
        <v>6.12654044377418E-005</v>
      </c>
      <c r="E21" s="8"/>
      <c r="L21" s="5" t="n">
        <v>1100</v>
      </c>
      <c r="M21" s="6" t="n">
        <v>0</v>
      </c>
      <c r="N21" s="6" t="n">
        <f aca="false">$H$32*L21^$E$32</f>
        <v>0.368258707364287</v>
      </c>
      <c r="O21" s="7" t="n">
        <f aca="false">(N21-M21)^2</f>
        <v>0.135614475549616</v>
      </c>
    </row>
    <row r="22" customFormat="false" ht="12.75" hidden="false" customHeight="false" outlineLevel="0" collapsed="false">
      <c r="A22" s="5" t="n">
        <v>1300</v>
      </c>
      <c r="B22" s="6" t="n">
        <v>0.436</v>
      </c>
      <c r="C22" s="6" t="n">
        <f aca="false">$H$32*A22^$E$32</f>
        <v>0.397425201839368</v>
      </c>
      <c r="D22" s="7" t="n">
        <f aca="false">(C22-B22)^2</f>
        <v>0.00148801505313348</v>
      </c>
      <c r="E22" s="8"/>
      <c r="L22" s="9" t="n">
        <v>1200</v>
      </c>
      <c r="M22" s="10" t="n">
        <v>0</v>
      </c>
      <c r="N22" s="10" t="n">
        <f aca="false">$H$32*L22^$E$32</f>
        <v>0.383172777987195</v>
      </c>
      <c r="O22" s="11" t="n">
        <f aca="false">(N22-M22)^2</f>
        <v>0.146821377790424</v>
      </c>
    </row>
    <row r="23" customFormat="false" ht="12.75" hidden="false" customHeight="false" outlineLevel="0" collapsed="false">
      <c r="A23" s="9" t="n">
        <v>1300</v>
      </c>
      <c r="B23" s="10" t="n">
        <v>0.3724</v>
      </c>
      <c r="C23" s="10" t="n">
        <f aca="false">$H$32*A23^$E$32</f>
        <v>0.397425201839368</v>
      </c>
      <c r="D23" s="11" t="n">
        <f aca="false">(C23-B23)^2</f>
        <v>0.000626260727101117</v>
      </c>
      <c r="E23" s="8"/>
      <c r="L23" s="5" t="n">
        <v>1300</v>
      </c>
      <c r="M23" s="6" t="n">
        <v>0</v>
      </c>
      <c r="N23" s="6" t="n">
        <f aca="false">$H$32*L23^$E$32</f>
        <v>0.397425201839368</v>
      </c>
      <c r="O23" s="7" t="n">
        <f aca="false">(N23-M23)^2</f>
        <v>0.157946791057063</v>
      </c>
    </row>
    <row r="24" customFormat="false" ht="12.75" hidden="false" customHeight="false" outlineLevel="0" collapsed="false">
      <c r="A24" s="5" t="n">
        <v>1400</v>
      </c>
      <c r="B24" s="6" t="n">
        <v>0.383</v>
      </c>
      <c r="C24" s="6" t="n">
        <f aca="false">$H$32*A24^$E$32</f>
        <v>0.41109308326095</v>
      </c>
      <c r="D24" s="7" t="n">
        <f aca="false">(C24-B24)^2</f>
        <v>0.000789221327106657</v>
      </c>
      <c r="E24" s="8"/>
      <c r="L24" s="9" t="n">
        <v>1300</v>
      </c>
      <c r="M24" s="10" t="n">
        <v>0</v>
      </c>
      <c r="N24" s="10" t="n">
        <f aca="false">$H$32*L24^$E$32</f>
        <v>0.397425201839368</v>
      </c>
      <c r="O24" s="11" t="n">
        <f aca="false">(N24-M24)^2</f>
        <v>0.157946791057063</v>
      </c>
    </row>
    <row r="25" customFormat="false" ht="12.75" hidden="false" customHeight="false" outlineLevel="0" collapsed="false">
      <c r="A25" s="9" t="n">
        <v>1400</v>
      </c>
      <c r="B25" s="10" t="n">
        <v>0.43</v>
      </c>
      <c r="C25" s="10" t="n">
        <f aca="false">$H$32*A25^$E$32</f>
        <v>0.41109308326095</v>
      </c>
      <c r="D25" s="11" t="n">
        <f aca="false">(C25-B25)^2</f>
        <v>0.000357471500577377</v>
      </c>
      <c r="E25" s="8"/>
      <c r="L25" s="5" t="n">
        <v>1400</v>
      </c>
      <c r="M25" s="6" t="n">
        <v>0</v>
      </c>
      <c r="N25" s="6" t="n">
        <f aca="false">$H$32*L25^$E$32</f>
        <v>0.41109308326095</v>
      </c>
      <c r="O25" s="7" t="n">
        <f aca="false">(N25-M25)^2</f>
        <v>0.168997523104994</v>
      </c>
    </row>
    <row r="26" customFormat="false" ht="12.75" hidden="false" customHeight="false" outlineLevel="0" collapsed="false">
      <c r="A26" s="5" t="n">
        <v>2100</v>
      </c>
      <c r="B26" s="6" t="n">
        <v>0.486</v>
      </c>
      <c r="C26" s="6" t="n">
        <f aca="false">$H$32*A26^$E$32</f>
        <v>0.494634684899303</v>
      </c>
      <c r="D26" s="7" t="n">
        <f aca="false">(C26-B26)^2</f>
        <v>7.45577833102488E-005</v>
      </c>
      <c r="E26" s="8"/>
      <c r="L26" s="9" t="n">
        <v>2000</v>
      </c>
      <c r="M26" s="10" t="n">
        <v>0.46</v>
      </c>
      <c r="N26" s="10" t="n">
        <f aca="false">$H$32*L26^$E$32</f>
        <v>0.483745142351109</v>
      </c>
      <c r="O26" s="11" t="n">
        <f aca="false">(N26-M26)^2</f>
        <v>0.000563831785274445</v>
      </c>
    </row>
    <row r="27" customFormat="false" ht="12.75" hidden="false" customHeight="false" outlineLevel="0" collapsed="false">
      <c r="A27" s="9" t="n">
        <v>2700</v>
      </c>
      <c r="B27" s="10" t="n">
        <v>0.51</v>
      </c>
      <c r="C27" s="10" t="n">
        <f aca="false">$H$32*A27^$E$32</f>
        <v>0.554732284392617</v>
      </c>
      <c r="D27" s="11" t="n">
        <f aca="false">(C27-B27)^2</f>
        <v>0.00200097726698196</v>
      </c>
      <c r="E27" s="8"/>
      <c r="L27" s="5" t="n">
        <v>2100</v>
      </c>
      <c r="M27" s="6" t="n">
        <v>0</v>
      </c>
      <c r="N27" s="6" t="n">
        <f aca="false">$H$32*L27^$E$32</f>
        <v>0.494634684899303</v>
      </c>
      <c r="O27" s="7" t="n">
        <f aca="false">(N27-M27)^2</f>
        <v>0.244663471505433</v>
      </c>
    </row>
    <row r="28" customFormat="false" ht="12.75" hidden="false" customHeight="false" outlineLevel="0" collapsed="false">
      <c r="A28" s="5" t="n">
        <v>2900</v>
      </c>
      <c r="B28" s="6" t="n">
        <v>0.56</v>
      </c>
      <c r="C28" s="6" t="n">
        <f aca="false">$H$32*A28^$E$32</f>
        <v>0.573117008564952</v>
      </c>
      <c r="D28" s="7" t="n">
        <f aca="false">(C28-B28)^2</f>
        <v>0.000172055913693022</v>
      </c>
      <c r="E28" s="8"/>
      <c r="L28" s="9" t="n">
        <v>2700</v>
      </c>
      <c r="M28" s="10" t="n">
        <v>0</v>
      </c>
      <c r="N28" s="10" t="n">
        <f aca="false">$H$32*L28^$E$32</f>
        <v>0.554732284392617</v>
      </c>
      <c r="O28" s="11" t="n">
        <f aca="false">(N28-M28)^2</f>
        <v>0.307727907347451</v>
      </c>
    </row>
    <row r="29" customFormat="false" ht="12.75" hidden="false" customHeight="false" outlineLevel="0" collapsed="false">
      <c r="A29" s="9" t="n">
        <v>3000</v>
      </c>
      <c r="B29" s="10" t="n">
        <v>0.565</v>
      </c>
      <c r="C29" s="10" t="n">
        <f aca="false">$H$32*A29^$E$32</f>
        <v>0.582050965587575</v>
      </c>
      <c r="D29" s="11" t="n">
        <f aca="false">(C29-B29)^2</f>
        <v>0.000290735427468683</v>
      </c>
      <c r="E29" s="8"/>
      <c r="L29" s="5" t="n">
        <v>2900</v>
      </c>
      <c r="M29" s="6" t="n">
        <v>0</v>
      </c>
      <c r="N29" s="6" t="n">
        <f aca="false">$H$32*L29^$E$32</f>
        <v>0.573117008564952</v>
      </c>
      <c r="O29" s="7" t="n">
        <f aca="false">(N29-M29)^2</f>
        <v>0.328463105506439</v>
      </c>
    </row>
    <row r="30" customFormat="false" ht="13.5" hidden="false" customHeight="false" outlineLevel="0" collapsed="false">
      <c r="A30" s="12" t="s">
        <v>5</v>
      </c>
      <c r="B30" s="13" t="n">
        <v>0.606</v>
      </c>
      <c r="C30" s="14"/>
      <c r="D30" s="15"/>
      <c r="E30" s="8"/>
      <c r="L30" s="9" t="n">
        <v>3000</v>
      </c>
      <c r="M30" s="10" t="n">
        <v>0.544</v>
      </c>
      <c r="N30" s="10" t="n">
        <f aca="false">$H$32*L30^$E$32</f>
        <v>0.582050965587575</v>
      </c>
      <c r="O30" s="11" t="n">
        <f aca="false">(N30-M30)^2</f>
        <v>0.00144787598214685</v>
      </c>
    </row>
    <row r="31" customFormat="false" ht="14.25" hidden="false" customHeight="false" outlineLevel="0" collapsed="false">
      <c r="C31" s="0" t="s">
        <v>6</v>
      </c>
      <c r="D31" s="16" t="n">
        <f aca="false">SUM(D2:D29)</f>
        <v>0.0167234077753547</v>
      </c>
      <c r="E31" s="8"/>
      <c r="L31" s="12" t="s">
        <v>5</v>
      </c>
      <c r="M31" s="13" t="n">
        <v>0.59</v>
      </c>
      <c r="N31" s="14"/>
      <c r="O31" s="15"/>
    </row>
    <row r="32" customFormat="false" ht="14.25" hidden="false" customHeight="false" outlineLevel="0" collapsed="false">
      <c r="A32" s="17" t="s">
        <v>7</v>
      </c>
      <c r="B32" s="18"/>
      <c r="D32" s="17" t="s">
        <v>8</v>
      </c>
      <c r="E32" s="19" t="n">
        <v>0.456265674392042</v>
      </c>
      <c r="G32" s="17" t="s">
        <v>9</v>
      </c>
      <c r="H32" s="19" t="n">
        <v>0.0150823821249652</v>
      </c>
    </row>
    <row r="33" customFormat="false" ht="12.75" hidden="false" customHeight="false" outlineLevel="0" collapsed="false">
      <c r="D33" s="20"/>
    </row>
    <row r="46" customFormat="false" ht="12.75" hidden="false" customHeight="false" outlineLevel="0" collapsed="false">
      <c r="A4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  <c r="I15" s="0" t="s">
        <v>24</v>
      </c>
    </row>
    <row r="16" customFormat="false" ht="12.75" hidden="false" customHeight="false" outlineLevel="0" collapsed="false">
      <c r="A16" s="0" t="s">
        <v>25</v>
      </c>
      <c r="I16" s="0" t="s">
        <v>26</v>
      </c>
    </row>
    <row r="17" customFormat="false" ht="12.75" hidden="false" customHeight="false" outlineLevel="0" collapsed="false">
      <c r="A17" s="0" t="s">
        <v>27</v>
      </c>
      <c r="I17" s="0" t="s">
        <v>28</v>
      </c>
    </row>
    <row r="18" customFormat="false" ht="12.75" hidden="false" customHeight="false" outlineLevel="0" collapsed="false">
      <c r="A18" s="0" t="s">
        <v>29</v>
      </c>
      <c r="I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4</v>
      </c>
    </row>
    <row r="27" customFormat="false" ht="12.7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29:49Z</dcterms:created>
  <dc:creator>R.H.M.Herold</dc:creator>
  <dc:description/>
  <dc:language>en-US</dc:language>
  <cp:lastModifiedBy>R.H.M.Herold</cp:lastModifiedBy>
  <cp:revision>0</cp:revision>
  <dc:subject/>
  <dc:title/>
</cp:coreProperties>
</file>