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LNAOH" sheetId="1" state="visible" r:id="rId2"/>
    <sheet name="afgeleiden" sheetId="2" state="visible" r:id="rId3"/>
    <sheet name="the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#</t>
  </si>
  <si>
    <t xml:space="preserve">ml NaOH</t>
  </si>
  <si>
    <t xml:space="preserve">mmol NaOH</t>
  </si>
  <si>
    <t xml:space="preserve">pH</t>
  </si>
  <si>
    <t xml:space="preserve">Temp</t>
  </si>
  <si>
    <t xml:space="preserve">Date</t>
  </si>
  <si>
    <t xml:space="preserve">Time</t>
  </si>
  <si>
    <t xml:space="preserve">Remarks</t>
  </si>
  <si>
    <t xml:space="preserve">24,9</t>
  </si>
  <si>
    <r>
      <rPr>
        <sz val="10"/>
        <rFont val="Noto Sans"/>
        <family val="2"/>
      </rPr>
      <t xml:space="preserve">ｰ</t>
    </r>
    <r>
      <rPr>
        <sz val="10"/>
        <rFont val="Arial"/>
        <family val="0"/>
      </rPr>
      <t xml:space="preserve">C</t>
    </r>
  </si>
  <si>
    <t xml:space="preserve">0 ml NaOH 1 M</t>
  </si>
  <si>
    <t xml:space="preserve">1 ml NaOH 1 M</t>
  </si>
  <si>
    <t xml:space="preserve">2 ml NaOH 1 M</t>
  </si>
  <si>
    <t xml:space="preserve">3 ml NaOH 1 M</t>
  </si>
  <si>
    <t xml:space="preserve">4 ml NaOH 1 M</t>
  </si>
  <si>
    <t xml:space="preserve">5 ml NaOH 1 M</t>
  </si>
  <si>
    <t xml:space="preserve">6 ml NaOH 1 M</t>
  </si>
  <si>
    <t xml:space="preserve">7 ml NaOH 1 M</t>
  </si>
  <si>
    <t xml:space="preserve">7.5 ml NaOH 1 M</t>
  </si>
  <si>
    <t xml:space="preserve">8 ml NaOH 1 M</t>
  </si>
  <si>
    <t xml:space="preserve">8.5 ml NaOH 1 M</t>
  </si>
  <si>
    <t xml:space="preserve">9 ml NaOH 1 M</t>
  </si>
  <si>
    <t xml:space="preserve">9.5 ml NaOH 1 M</t>
  </si>
  <si>
    <t xml:space="preserve">10 ml NaOH 1 M</t>
  </si>
  <si>
    <t xml:space="preserve">10.5 ml NaOH 1 M</t>
  </si>
  <si>
    <t xml:space="preserve">11 ml NaOH 1 M</t>
  </si>
  <si>
    <t xml:space="preserve">11.5 ml NaOH 1 M</t>
  </si>
  <si>
    <t xml:space="preserve">12 ml NaOH 1 M</t>
  </si>
  <si>
    <t xml:space="preserve">12.5 ml NaOH 1 M</t>
  </si>
  <si>
    <t xml:space="preserve">13 ml NaOH 1 M</t>
  </si>
  <si>
    <t xml:space="preserve">13.5 ml NaOH 1 M</t>
  </si>
  <si>
    <t xml:space="preserve">14 ml NaOH 1 M</t>
  </si>
  <si>
    <t xml:space="preserve">15 ml NaOH 1 M</t>
  </si>
  <si>
    <t xml:space="preserve">16 ml NaOH 1 M</t>
  </si>
  <si>
    <t xml:space="preserve">17 ml NaOH 1 M</t>
  </si>
  <si>
    <t xml:space="preserve">18 ml NaOH 1 M</t>
  </si>
  <si>
    <t xml:space="preserve">19 ml NaOH 1 M</t>
  </si>
  <si>
    <t xml:space="preserve">20 ml NaOH 1 M</t>
  </si>
  <si>
    <t xml:space="preserve">afgewogen: 3.8 g zoutzuuroplossing</t>
  </si>
  <si>
    <t xml:space="preserve">voor de NaOH: 4.0g in 100 ml</t>
  </si>
  <si>
    <t xml:space="preserve">1ste afg.</t>
  </si>
  <si>
    <t xml:space="preserve">2de afg.</t>
  </si>
  <si>
    <t xml:space="preserve">HCl concentratie =</t>
  </si>
  <si>
    <t xml:space="preserve">wt% =</t>
  </si>
  <si>
    <t xml:space="preserve">M</t>
  </si>
  <si>
    <t xml:space="preserve">op verdunning aannemende dat ca. 60 ml water is toegevoegd</t>
  </si>
  <si>
    <t xml:space="preserve">g =</t>
  </si>
  <si>
    <t xml:space="preserve">mmol</t>
  </si>
  <si>
    <t xml:space="preserve">op basis van de pH meting</t>
  </si>
  <si>
    <t xml:space="preserve">MEETRESULTATEN</t>
  </si>
  <si>
    <t xml:space="preserve">l</t>
  </si>
  <si>
    <t xml:space="preserve">y/c</t>
  </si>
  <si>
    <t xml:space="preserve">x/c</t>
  </si>
  <si>
    <t xml:space="preserve">calc op NaOH</t>
  </si>
  <si>
    <t xml:space="preserve">calc op pH</t>
  </si>
  <si>
    <t xml:space="preserve">Start:</t>
  </si>
  <si>
    <t xml:space="preserve">pH =</t>
  </si>
  <si>
    <t xml:space="preserve">x =</t>
  </si>
  <si>
    <t xml:space="preserve">[HCl]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€* #,##0.00_-;&quot;-€&quot;* #,##0.00_-;_-\€* \-??_-;_-@_-"/>
    <numFmt numFmtId="166" formatCode="0.00"/>
    <numFmt numFmtId="167" formatCode="0.0"/>
    <numFmt numFmtId="168" formatCode="[$-409]m/d/yyyy"/>
    <numFmt numFmtId="169" formatCode="[$-409]h:mm:ss"/>
    <numFmt numFmtId="170" formatCode="0"/>
    <numFmt numFmtId="171" formatCode="0.0000"/>
    <numFmt numFmtId="172" formatCode="0.000"/>
    <numFmt numFmtId="173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l met Na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LNAOH!$C$3:$C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5</c:v>
                </c:pt>
                <c:pt idx="9">
                  <c:v>8</c:v>
                </c:pt>
                <c:pt idx="10">
                  <c:v>8.5</c:v>
                </c:pt>
                <c:pt idx="11">
                  <c:v>9</c:v>
                </c:pt>
                <c:pt idx="12">
                  <c:v>9.5</c:v>
                </c:pt>
                <c:pt idx="13">
                  <c:v>10</c:v>
                </c:pt>
                <c:pt idx="14">
                  <c:v>10.5</c:v>
                </c:pt>
                <c:pt idx="15">
                  <c:v>11</c:v>
                </c:pt>
                <c:pt idx="16">
                  <c:v>11.5</c:v>
                </c:pt>
                <c:pt idx="17">
                  <c:v>12</c:v>
                </c:pt>
                <c:pt idx="18">
                  <c:v>12.5</c:v>
                </c:pt>
                <c:pt idx="19">
                  <c:v>13</c:v>
                </c:pt>
                <c:pt idx="20">
                  <c:v>13.5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</c:numCache>
            </c:numRef>
          </c:xVal>
          <c:yVal>
            <c:numRef>
              <c:f>HCLNAOH!$D$3:$D$30</c:f>
              <c:numCache>
                <c:formatCode>General</c:formatCode>
                <c:ptCount val="28"/>
                <c:pt idx="0">
                  <c:v>0.9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9</c:v>
                </c:pt>
                <c:pt idx="19">
                  <c:v>2.3</c:v>
                </c:pt>
                <c:pt idx="20">
                  <c:v>11</c:v>
                </c:pt>
                <c:pt idx="21">
                  <c:v>11.6</c:v>
                </c:pt>
                <c:pt idx="22">
                  <c:v>12</c:v>
                </c:pt>
                <c:pt idx="23">
                  <c:v>12.2</c:v>
                </c:pt>
                <c:pt idx="24">
                  <c:v>12.3</c:v>
                </c:pt>
                <c:pt idx="25">
                  <c:v>12.4</c:v>
                </c:pt>
                <c:pt idx="26">
                  <c:v>12.5</c:v>
                </c:pt>
                <c:pt idx="27">
                  <c:v>12.6</c:v>
                </c:pt>
              </c:numCache>
            </c:numRef>
          </c:yVal>
          <c:smooth val="0"/>
        </c:ser>
        <c:axId val="71778915"/>
        <c:axId val="37105953"/>
      </c:scatterChart>
      <c:valAx>
        <c:axId val="717789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5953"/>
        <c:crossesAt val="0"/>
        <c:crossBetween val="midCat"/>
      </c:valAx>
      <c:valAx>
        <c:axId val="3710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8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fgeleiden!$D$1</c:f>
              <c:strCache>
                <c:ptCount val="1"/>
                <c:pt idx="0">
                  <c:v>1ste afg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geleiden!$B$2:$B$29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5</c:v>
                </c:pt>
                <c:pt idx="9">
                  <c:v>8</c:v>
                </c:pt>
                <c:pt idx="10">
                  <c:v>8.5</c:v>
                </c:pt>
                <c:pt idx="11">
                  <c:v>9</c:v>
                </c:pt>
                <c:pt idx="12">
                  <c:v>9.5</c:v>
                </c:pt>
                <c:pt idx="13">
                  <c:v>10</c:v>
                </c:pt>
                <c:pt idx="14">
                  <c:v>10.5</c:v>
                </c:pt>
                <c:pt idx="15">
                  <c:v>11</c:v>
                </c:pt>
                <c:pt idx="16">
                  <c:v>11.5</c:v>
                </c:pt>
                <c:pt idx="17">
                  <c:v>12</c:v>
                </c:pt>
                <c:pt idx="18">
                  <c:v>12.5</c:v>
                </c:pt>
                <c:pt idx="19">
                  <c:v>13</c:v>
                </c:pt>
                <c:pt idx="20">
                  <c:v>13.5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</c:numCache>
            </c:numRef>
          </c:xVal>
          <c:yVal>
            <c:numRef>
              <c:f>afgeleiden!$D$2:$D$29</c:f>
              <c:numCache>
                <c:formatCode>General</c:formatCode>
                <c:ptCount val="28"/>
                <c:pt idx="0">
                  <c:v>0</c:v>
                </c:pt>
                <c:pt idx="1">
                  <c:v>-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0999999999999999</c:v>
                </c:pt>
                <c:pt idx="13">
                  <c:v>0</c:v>
                </c:pt>
                <c:pt idx="14">
                  <c:v>0.1</c:v>
                </c:pt>
                <c:pt idx="15">
                  <c:v>0.0999999999999999</c:v>
                </c:pt>
                <c:pt idx="16">
                  <c:v>0.1</c:v>
                </c:pt>
                <c:pt idx="17">
                  <c:v>0.1</c:v>
                </c:pt>
                <c:pt idx="18">
                  <c:v>0.3</c:v>
                </c:pt>
                <c:pt idx="19">
                  <c:v>0.4</c:v>
                </c:pt>
                <c:pt idx="20">
                  <c:v>8.7</c:v>
                </c:pt>
                <c:pt idx="21">
                  <c:v>0.6</c:v>
                </c:pt>
                <c:pt idx="22">
                  <c:v>0.4</c:v>
                </c:pt>
                <c:pt idx="23">
                  <c:v>0.199999999999999</c:v>
                </c:pt>
                <c:pt idx="24">
                  <c:v>0.100000000000001</c:v>
                </c:pt>
                <c:pt idx="25">
                  <c:v>0.0999999999999996</c:v>
                </c:pt>
                <c:pt idx="26">
                  <c:v>0.0999999999999996</c:v>
                </c:pt>
                <c:pt idx="27">
                  <c:v>0.0999999999999996</c:v>
                </c:pt>
              </c:numCache>
            </c:numRef>
          </c:yVal>
          <c:smooth val="0"/>
        </c:ser>
        <c:axId val="65380261"/>
        <c:axId val="88826895"/>
      </c:scatterChart>
      <c:valAx>
        <c:axId val="6538026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6895"/>
        <c:crossesAt val="0"/>
        <c:crossBetween val="midCat"/>
      </c:valAx>
      <c:valAx>
        <c:axId val="88826895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ste afgelei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0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geleiden!$B$2:$B$29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5</c:v>
                </c:pt>
                <c:pt idx="9">
                  <c:v>8</c:v>
                </c:pt>
                <c:pt idx="10">
                  <c:v>8.5</c:v>
                </c:pt>
                <c:pt idx="11">
                  <c:v>9</c:v>
                </c:pt>
                <c:pt idx="12">
                  <c:v>9.5</c:v>
                </c:pt>
                <c:pt idx="13">
                  <c:v>10</c:v>
                </c:pt>
                <c:pt idx="14">
                  <c:v>10.5</c:v>
                </c:pt>
                <c:pt idx="15">
                  <c:v>11</c:v>
                </c:pt>
                <c:pt idx="16">
                  <c:v>11.5</c:v>
                </c:pt>
                <c:pt idx="17">
                  <c:v>12</c:v>
                </c:pt>
                <c:pt idx="18">
                  <c:v>12.5</c:v>
                </c:pt>
                <c:pt idx="19">
                  <c:v>13</c:v>
                </c:pt>
                <c:pt idx="20">
                  <c:v>13.5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</c:numCache>
            </c:numRef>
          </c:xVal>
          <c:yVal>
            <c:numRef>
              <c:f>afgeleiden!$E$2:$E$29</c:f>
              <c:numCache>
                <c:formatCode>General</c:formatCode>
                <c:ptCount val="28"/>
                <c:pt idx="1">
                  <c:v>-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-0.1</c:v>
                </c:pt>
                <c:pt idx="7">
                  <c:v>0.2</c:v>
                </c:pt>
                <c:pt idx="8">
                  <c:v>-0.2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</c:v>
                </c:pt>
                <c:pt idx="13">
                  <c:v>-0.0999999999999999</c:v>
                </c:pt>
                <c:pt idx="14">
                  <c:v>0.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1</c:v>
                </c:pt>
                <c:pt idx="20">
                  <c:v>8.3</c:v>
                </c:pt>
                <c:pt idx="21">
                  <c:v>-8.1</c:v>
                </c:pt>
                <c:pt idx="22">
                  <c:v>-0.199999999999999</c:v>
                </c:pt>
                <c:pt idx="23">
                  <c:v>-0.200000000000001</c:v>
                </c:pt>
                <c:pt idx="24">
                  <c:v>-0.0999999999999979</c:v>
                </c:pt>
                <c:pt idx="25">
                  <c:v>-1.77635683940025E-015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59035062"/>
        <c:axId val="58351842"/>
      </c:scatterChart>
      <c:valAx>
        <c:axId val="5903506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o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1842"/>
        <c:crossesAt val="0"/>
        <c:crossBetween val="midCat"/>
      </c:valAx>
      <c:valAx>
        <c:axId val="5835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de afgelkei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5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l met Na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39344142029"/>
          <c:y val="0.143511196204112"/>
          <c:w val="0.88174015112611"/>
          <c:h val="0.783401315241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ie"</c:f>
              <c:strCache>
                <c:ptCount val="1"/>
                <c:pt idx="0">
                  <c:v>theor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G$7:$G$34</c:f>
              <c:numCache>
                <c:formatCode>General</c:formatCode>
                <c:ptCount val="28"/>
                <c:pt idx="0">
                  <c:v>0.369042655520205</c:v>
                </c:pt>
                <c:pt idx="1">
                  <c:v>2.51243470472673E-013</c:v>
                </c:pt>
                <c:pt idx="2">
                  <c:v>2.51243470472673E-013</c:v>
                </c:pt>
                <c:pt idx="3">
                  <c:v>2.51243470472673E-013</c:v>
                </c:pt>
                <c:pt idx="4">
                  <c:v>2.51243470472673E-013</c:v>
                </c:pt>
                <c:pt idx="5">
                  <c:v>0.205671765276035</c:v>
                </c:pt>
                <c:pt idx="6">
                  <c:v>0.205671765276035</c:v>
                </c:pt>
                <c:pt idx="7">
                  <c:v>0.498812766373229</c:v>
                </c:pt>
                <c:pt idx="8">
                  <c:v>0.498812766373229</c:v>
                </c:pt>
                <c:pt idx="9">
                  <c:v>0.498812766373229</c:v>
                </c:pt>
                <c:pt idx="10">
                  <c:v>0.498812766373229</c:v>
                </c:pt>
                <c:pt idx="11">
                  <c:v>0.601892829447134</c:v>
                </c:pt>
                <c:pt idx="12">
                  <c:v>0.683772233983956</c:v>
                </c:pt>
                <c:pt idx="13">
                  <c:v>0.683772233983956</c:v>
                </c:pt>
                <c:pt idx="14">
                  <c:v>0.748811356850042</c:v>
                </c:pt>
                <c:pt idx="15">
                  <c:v>0.800473768504371</c:v>
                </c:pt>
                <c:pt idx="16">
                  <c:v>0.841510680755474</c:v>
                </c:pt>
                <c:pt idx="17">
                  <c:v>0.874107458822579</c:v>
                </c:pt>
                <c:pt idx="18">
                  <c:v>0.936904265555962</c:v>
                </c:pt>
                <c:pt idx="19">
                  <c:v>0.974881135694904</c:v>
                </c:pt>
                <c:pt idx="20">
                  <c:v>1.00501187228615</c:v>
                </c:pt>
                <c:pt idx="21">
                  <c:v>1.0199526231371</c:v>
                </c:pt>
                <c:pt idx="22">
                  <c:v>1.05011872335772</c:v>
                </c:pt>
                <c:pt idx="23">
                  <c:v>1.07943282346927</c:v>
                </c:pt>
                <c:pt idx="24">
                  <c:v>1.09999999999749</c:v>
                </c:pt>
                <c:pt idx="25">
                  <c:v>1.12589254117742</c:v>
                </c:pt>
                <c:pt idx="26">
                  <c:v>1.15848931924453</c:v>
                </c:pt>
                <c:pt idx="27">
                  <c:v>1.19952623149563</c:v>
                </c:pt>
              </c:numCache>
            </c:numRef>
          </c:xVal>
          <c:yVal>
            <c:numRef>
              <c:f>theorie!$C$7:$C$34</c:f>
              <c:numCache>
                <c:formatCode>General</c:formatCode>
                <c:ptCount val="28"/>
                <c:pt idx="0">
                  <c:v>0.9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9</c:v>
                </c:pt>
                <c:pt idx="19">
                  <c:v>2.3</c:v>
                </c:pt>
                <c:pt idx="20">
                  <c:v>11</c:v>
                </c:pt>
                <c:pt idx="21">
                  <c:v>11.6</c:v>
                </c:pt>
                <c:pt idx="22">
                  <c:v>12</c:v>
                </c:pt>
                <c:pt idx="23">
                  <c:v>12.2</c:v>
                </c:pt>
                <c:pt idx="24">
                  <c:v>12.3</c:v>
                </c:pt>
                <c:pt idx="25">
                  <c:v>12.4</c:v>
                </c:pt>
                <c:pt idx="26">
                  <c:v>12.5</c:v>
                </c:pt>
                <c:pt idx="27">
                  <c:v>12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ting"</c:f>
              <c:strCache>
                <c:ptCount val="1"/>
                <c:pt idx="0">
                  <c:v>met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D$7:$D$34</c:f>
              <c:numCache>
                <c:formatCode>General</c:formatCode>
                <c:ptCount val="28"/>
                <c:pt idx="0">
                  <c:v>0</c:v>
                </c:pt>
                <c:pt idx="1">
                  <c:v>0.0756319933692499</c:v>
                </c:pt>
                <c:pt idx="2">
                  <c:v>0.1512639867385</c:v>
                </c:pt>
                <c:pt idx="3">
                  <c:v>0.22689598010775</c:v>
                </c:pt>
                <c:pt idx="4">
                  <c:v>0.302527973477</c:v>
                </c:pt>
                <c:pt idx="5">
                  <c:v>0.37815996684625</c:v>
                </c:pt>
                <c:pt idx="6">
                  <c:v>0.453791960215499</c:v>
                </c:pt>
                <c:pt idx="7">
                  <c:v>0.529423953584749</c:v>
                </c:pt>
                <c:pt idx="8">
                  <c:v>0.567239950269374</c:v>
                </c:pt>
                <c:pt idx="9">
                  <c:v>0.605055946953999</c:v>
                </c:pt>
                <c:pt idx="10">
                  <c:v>0.642871943638624</c:v>
                </c:pt>
                <c:pt idx="11">
                  <c:v>0.680687940323249</c:v>
                </c:pt>
                <c:pt idx="12">
                  <c:v>0.718503937007874</c:v>
                </c:pt>
                <c:pt idx="13">
                  <c:v>0.756319933692499</c:v>
                </c:pt>
                <c:pt idx="14">
                  <c:v>0.794135930377124</c:v>
                </c:pt>
                <c:pt idx="15">
                  <c:v>0.831951927061749</c:v>
                </c:pt>
                <c:pt idx="16">
                  <c:v>0.869767923746374</c:v>
                </c:pt>
                <c:pt idx="17">
                  <c:v>0.907583920430999</c:v>
                </c:pt>
                <c:pt idx="18">
                  <c:v>0.945399917115624</c:v>
                </c:pt>
                <c:pt idx="19">
                  <c:v>0.983215913800249</c:v>
                </c:pt>
                <c:pt idx="20">
                  <c:v>1.02103191048487</c:v>
                </c:pt>
                <c:pt idx="21">
                  <c:v>1.0588479071695</c:v>
                </c:pt>
                <c:pt idx="22">
                  <c:v>1.13447990053875</c:v>
                </c:pt>
                <c:pt idx="23">
                  <c:v>1.210111893908</c:v>
                </c:pt>
                <c:pt idx="24">
                  <c:v>1.28574388727725</c:v>
                </c:pt>
                <c:pt idx="25">
                  <c:v>1.3613758806465</c:v>
                </c:pt>
                <c:pt idx="26">
                  <c:v>1.43700787401575</c:v>
                </c:pt>
                <c:pt idx="27">
                  <c:v>1.512639867385</c:v>
                </c:pt>
              </c:numCache>
            </c:numRef>
          </c:xVal>
          <c:yVal>
            <c:numRef>
              <c:f>theorie!$C$7:$C$34</c:f>
              <c:numCache>
                <c:formatCode>General</c:formatCode>
                <c:ptCount val="28"/>
                <c:pt idx="0">
                  <c:v>0.9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9</c:v>
                </c:pt>
                <c:pt idx="19">
                  <c:v>2.3</c:v>
                </c:pt>
                <c:pt idx="20">
                  <c:v>11</c:v>
                </c:pt>
                <c:pt idx="21">
                  <c:v>11.6</c:v>
                </c:pt>
                <c:pt idx="22">
                  <c:v>12</c:v>
                </c:pt>
                <c:pt idx="23">
                  <c:v>12.2</c:v>
                </c:pt>
                <c:pt idx="24">
                  <c:v>12.3</c:v>
                </c:pt>
                <c:pt idx="25">
                  <c:v>12.4</c:v>
                </c:pt>
                <c:pt idx="26">
                  <c:v>12.5</c:v>
                </c:pt>
                <c:pt idx="27">
                  <c:v>12.6</c:v>
                </c:pt>
              </c:numCache>
            </c:numRef>
          </c:yVal>
          <c:smooth val="1"/>
        </c:ser>
        <c:axId val="89126870"/>
        <c:axId val="93449502"/>
      </c:scatterChart>
      <c:valAx>
        <c:axId val="89126870"/>
        <c:scaling>
          <c:orientation val="minMax"/>
          <c:max val="1.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mzettingsgra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9502"/>
        <c:crossesAt val="0"/>
        <c:crossBetween val="midCat"/>
      </c:valAx>
      <c:valAx>
        <c:axId val="9344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68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925757464603"/>
          <c:y val="0.272121867976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9360</xdr:colOff>
      <xdr:row>1</xdr:row>
      <xdr:rowOff>133560</xdr:rowOff>
    </xdr:from>
    <xdr:to>
      <xdr:col>16</xdr:col>
      <xdr:colOff>3794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5300640" y="295560"/>
        <a:ext cx="48668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123840</xdr:rowOff>
    </xdr:from>
    <xdr:to>
      <xdr:col>12</xdr:col>
      <xdr:colOff>40320</xdr:colOff>
      <xdr:row>17</xdr:row>
      <xdr:rowOff>19080</xdr:rowOff>
    </xdr:to>
    <xdr:graphicFrame>
      <xdr:nvGraphicFramePr>
        <xdr:cNvPr id="1" name="Chart 1"/>
        <xdr:cNvGraphicFramePr/>
      </xdr:nvGraphicFramePr>
      <xdr:xfrm>
        <a:off x="3865680" y="123840"/>
        <a:ext cx="32112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400</xdr:colOff>
      <xdr:row>19</xdr:row>
      <xdr:rowOff>152280</xdr:rowOff>
    </xdr:from>
    <xdr:to>
      <xdr:col>12</xdr:col>
      <xdr:colOff>90360</xdr:colOff>
      <xdr:row>37</xdr:row>
      <xdr:rowOff>133560</xdr:rowOff>
    </xdr:to>
    <xdr:graphicFrame>
      <xdr:nvGraphicFramePr>
        <xdr:cNvPr id="2" name="Chart 2"/>
        <xdr:cNvGraphicFramePr/>
      </xdr:nvGraphicFramePr>
      <xdr:xfrm>
        <a:off x="3815640" y="3238560"/>
        <a:ext cx="3311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7</xdr:row>
      <xdr:rowOff>19080</xdr:rowOff>
    </xdr:from>
    <xdr:to>
      <xdr:col>15</xdr:col>
      <xdr:colOff>329760</xdr:colOff>
      <xdr:row>33</xdr:row>
      <xdr:rowOff>133200</xdr:rowOff>
    </xdr:to>
    <xdr:graphicFrame>
      <xdr:nvGraphicFramePr>
        <xdr:cNvPr id="3" name="Chart 3"/>
        <xdr:cNvGraphicFramePr/>
      </xdr:nvGraphicFramePr>
      <xdr:xfrm>
        <a:off x="4968360" y="1162080"/>
        <a:ext cx="49068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3.28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  <c r="I1" s="0" t="s">
        <v>7</v>
      </c>
    </row>
    <row r="3" customFormat="false" ht="12.75" hidden="false" customHeight="false" outlineLevel="0" collapsed="false">
      <c r="A3" s="0" t="n">
        <v>1</v>
      </c>
      <c r="B3" s="1" t="n">
        <v>0</v>
      </c>
      <c r="C3" s="2" t="n">
        <f aca="false">B3*1</f>
        <v>0</v>
      </c>
      <c r="D3" s="2" t="n">
        <v>0.9</v>
      </c>
      <c r="E3" s="0" t="s">
        <v>8</v>
      </c>
      <c r="F3" s="3" t="s">
        <v>9</v>
      </c>
      <c r="G3" s="4" t="n">
        <v>37751</v>
      </c>
      <c r="H3" s="5" t="n">
        <v>0.829895833333333</v>
      </c>
      <c r="I3" s="0" t="s">
        <v>10</v>
      </c>
    </row>
    <row r="4" customFormat="false" ht="12.75" hidden="false" customHeight="false" outlineLevel="0" collapsed="false">
      <c r="A4" s="0" t="n">
        <v>2</v>
      </c>
      <c r="B4" s="1" t="n">
        <v>1</v>
      </c>
      <c r="C4" s="2" t="n">
        <f aca="false">B4*1</f>
        <v>1</v>
      </c>
      <c r="D4" s="2" t="n">
        <v>0.7</v>
      </c>
      <c r="E4" s="0" t="s">
        <v>8</v>
      </c>
      <c r="F4" s="3" t="s">
        <v>9</v>
      </c>
      <c r="G4" s="4" t="n">
        <v>37751</v>
      </c>
      <c r="H4" s="5" t="n">
        <v>0.83099537037037</v>
      </c>
      <c r="I4" s="0" t="s">
        <v>11</v>
      </c>
    </row>
    <row r="5" customFormat="false" ht="12.75" hidden="false" customHeight="false" outlineLevel="0" collapsed="false">
      <c r="A5" s="0" t="n">
        <v>3</v>
      </c>
      <c r="B5" s="1" t="n">
        <v>2</v>
      </c>
      <c r="C5" s="2" t="n">
        <f aca="false">B5*1</f>
        <v>2</v>
      </c>
      <c r="D5" s="2" t="n">
        <v>0.7</v>
      </c>
      <c r="E5" s="0" t="s">
        <v>8</v>
      </c>
      <c r="F5" s="3" t="s">
        <v>9</v>
      </c>
      <c r="G5" s="4" t="n">
        <v>37751</v>
      </c>
      <c r="H5" s="5" t="n">
        <v>0.831805555555556</v>
      </c>
      <c r="I5" s="0" t="s">
        <v>12</v>
      </c>
    </row>
    <row r="6" customFormat="false" ht="12.75" hidden="false" customHeight="false" outlineLevel="0" collapsed="false">
      <c r="A6" s="0" t="n">
        <v>4</v>
      </c>
      <c r="B6" s="1" t="n">
        <v>3</v>
      </c>
      <c r="C6" s="2" t="n">
        <f aca="false">B6*1</f>
        <v>3</v>
      </c>
      <c r="D6" s="2" t="n">
        <v>0.7</v>
      </c>
      <c r="E6" s="0" t="s">
        <v>8</v>
      </c>
      <c r="F6" s="3" t="s">
        <v>9</v>
      </c>
      <c r="G6" s="4" t="n">
        <v>37751</v>
      </c>
      <c r="H6" s="5" t="n">
        <v>0.832407407407407</v>
      </c>
      <c r="I6" s="0" t="s">
        <v>13</v>
      </c>
    </row>
    <row r="7" customFormat="false" ht="12.75" hidden="false" customHeight="false" outlineLevel="0" collapsed="false">
      <c r="A7" s="0" t="n">
        <v>5</v>
      </c>
      <c r="B7" s="1" t="n">
        <v>4</v>
      </c>
      <c r="C7" s="2" t="n">
        <f aca="false">B7*1</f>
        <v>4</v>
      </c>
      <c r="D7" s="2" t="n">
        <v>0.7</v>
      </c>
      <c r="E7" s="0" t="s">
        <v>8</v>
      </c>
      <c r="F7" s="3" t="s">
        <v>9</v>
      </c>
      <c r="G7" s="4" t="n">
        <v>37751</v>
      </c>
      <c r="H7" s="5" t="n">
        <v>0.833113425925926</v>
      </c>
      <c r="I7" s="0" t="s">
        <v>14</v>
      </c>
    </row>
    <row r="8" customFormat="false" ht="12.75" hidden="false" customHeight="false" outlineLevel="0" collapsed="false">
      <c r="A8" s="0" t="n">
        <v>6</v>
      </c>
      <c r="B8" s="1" t="n">
        <v>5</v>
      </c>
      <c r="C8" s="2" t="n">
        <f aca="false">B8*1</f>
        <v>5</v>
      </c>
      <c r="D8" s="2" t="n">
        <v>0.8</v>
      </c>
      <c r="E8" s="0" t="s">
        <v>8</v>
      </c>
      <c r="F8" s="3" t="s">
        <v>9</v>
      </c>
      <c r="G8" s="4" t="n">
        <v>37751</v>
      </c>
      <c r="H8" s="5" t="n">
        <v>0.833564814814815</v>
      </c>
      <c r="I8" s="0" t="s">
        <v>15</v>
      </c>
    </row>
    <row r="9" customFormat="false" ht="12.75" hidden="false" customHeight="false" outlineLevel="0" collapsed="false">
      <c r="A9" s="0" t="n">
        <v>7</v>
      </c>
      <c r="B9" s="1" t="n">
        <v>6</v>
      </c>
      <c r="C9" s="2" t="n">
        <f aca="false">B9*1</f>
        <v>6</v>
      </c>
      <c r="D9" s="2" t="n">
        <v>0.8</v>
      </c>
      <c r="E9" s="0" t="s">
        <v>8</v>
      </c>
      <c r="F9" s="3" t="s">
        <v>9</v>
      </c>
      <c r="G9" s="4" t="n">
        <v>37751</v>
      </c>
      <c r="H9" s="5" t="n">
        <v>0.83431712962963</v>
      </c>
      <c r="I9" s="0" t="s">
        <v>16</v>
      </c>
    </row>
    <row r="10" customFormat="false" ht="12.75" hidden="false" customHeight="false" outlineLevel="0" collapsed="false">
      <c r="A10" s="0" t="n">
        <v>8</v>
      </c>
      <c r="B10" s="1" t="n">
        <v>7</v>
      </c>
      <c r="C10" s="2" t="n">
        <f aca="false">B10*1</f>
        <v>7</v>
      </c>
      <c r="D10" s="2" t="n">
        <v>1</v>
      </c>
      <c r="E10" s="0" t="s">
        <v>8</v>
      </c>
      <c r="F10" s="3" t="s">
        <v>9</v>
      </c>
      <c r="G10" s="4" t="n">
        <v>37751</v>
      </c>
      <c r="H10" s="5" t="n">
        <v>0.835081018518519</v>
      </c>
      <c r="I10" s="0" t="s">
        <v>17</v>
      </c>
    </row>
    <row r="11" customFormat="false" ht="12.75" hidden="false" customHeight="false" outlineLevel="0" collapsed="false">
      <c r="A11" s="0" t="n">
        <v>9</v>
      </c>
      <c r="B11" s="1" t="n">
        <v>7.5</v>
      </c>
      <c r="C11" s="2" t="n">
        <f aca="false">B11*1</f>
        <v>7.5</v>
      </c>
      <c r="D11" s="2" t="n">
        <v>1</v>
      </c>
      <c r="E11" s="0" t="s">
        <v>8</v>
      </c>
      <c r="F11" s="3" t="s">
        <v>9</v>
      </c>
      <c r="G11" s="4" t="n">
        <v>37751</v>
      </c>
      <c r="H11" s="5" t="n">
        <v>0.835636574074074</v>
      </c>
      <c r="I11" s="0" t="s">
        <v>18</v>
      </c>
    </row>
    <row r="12" customFormat="false" ht="12.75" hidden="false" customHeight="false" outlineLevel="0" collapsed="false">
      <c r="A12" s="0" t="n">
        <v>10</v>
      </c>
      <c r="B12" s="1" t="n">
        <v>8</v>
      </c>
      <c r="C12" s="2" t="n">
        <f aca="false">B12*1</f>
        <v>8</v>
      </c>
      <c r="D12" s="2" t="n">
        <v>1</v>
      </c>
      <c r="E12" s="0" t="s">
        <v>8</v>
      </c>
      <c r="F12" s="3" t="s">
        <v>9</v>
      </c>
      <c r="G12" s="4" t="n">
        <v>37751</v>
      </c>
      <c r="H12" s="5" t="n">
        <v>0.836145833333333</v>
      </c>
      <c r="I12" s="0" t="s">
        <v>19</v>
      </c>
    </row>
    <row r="13" customFormat="false" ht="12.75" hidden="false" customHeight="false" outlineLevel="0" collapsed="false">
      <c r="A13" s="0" t="n">
        <v>11</v>
      </c>
      <c r="B13" s="1" t="n">
        <v>8.5</v>
      </c>
      <c r="C13" s="2" t="n">
        <f aca="false">B13*1</f>
        <v>8.5</v>
      </c>
      <c r="D13" s="2" t="n">
        <v>1</v>
      </c>
      <c r="E13" s="0" t="s">
        <v>8</v>
      </c>
      <c r="F13" s="3" t="s">
        <v>9</v>
      </c>
      <c r="G13" s="4" t="n">
        <v>37751</v>
      </c>
      <c r="H13" s="5" t="n">
        <v>0.836574074074074</v>
      </c>
      <c r="I13" s="0" t="s">
        <v>20</v>
      </c>
    </row>
    <row r="14" customFormat="false" ht="12.75" hidden="false" customHeight="false" outlineLevel="0" collapsed="false">
      <c r="A14" s="0" t="n">
        <v>12</v>
      </c>
      <c r="B14" s="1" t="n">
        <v>9</v>
      </c>
      <c r="C14" s="2" t="n">
        <f aca="false">B14*1</f>
        <v>9</v>
      </c>
      <c r="D14" s="2" t="n">
        <v>1.1</v>
      </c>
      <c r="E14" s="0" t="s">
        <v>8</v>
      </c>
      <c r="F14" s="3" t="s">
        <v>9</v>
      </c>
      <c r="G14" s="4" t="n">
        <v>37751</v>
      </c>
      <c r="H14" s="5" t="n">
        <v>0.837164351851852</v>
      </c>
      <c r="I14" s="0" t="s">
        <v>21</v>
      </c>
    </row>
    <row r="15" customFormat="false" ht="12.75" hidden="false" customHeight="false" outlineLevel="0" collapsed="false">
      <c r="A15" s="0" t="n">
        <v>13</v>
      </c>
      <c r="B15" s="1" t="n">
        <v>9.5</v>
      </c>
      <c r="C15" s="2" t="n">
        <f aca="false">B15*1</f>
        <v>9.5</v>
      </c>
      <c r="D15" s="2" t="n">
        <v>1.2</v>
      </c>
      <c r="E15" s="0" t="s">
        <v>8</v>
      </c>
      <c r="F15" s="3" t="s">
        <v>9</v>
      </c>
      <c r="G15" s="4" t="n">
        <v>37751</v>
      </c>
      <c r="H15" s="5" t="n">
        <v>0.837766203703704</v>
      </c>
      <c r="I15" s="0" t="s">
        <v>22</v>
      </c>
    </row>
    <row r="16" customFormat="false" ht="12.75" hidden="false" customHeight="false" outlineLevel="0" collapsed="false">
      <c r="A16" s="0" t="n">
        <v>14</v>
      </c>
      <c r="B16" s="1" t="n">
        <v>10</v>
      </c>
      <c r="C16" s="2" t="n">
        <f aca="false">B16*1</f>
        <v>10</v>
      </c>
      <c r="D16" s="2" t="n">
        <v>1.2</v>
      </c>
      <c r="E16" s="0" t="s">
        <v>8</v>
      </c>
      <c r="F16" s="3" t="s">
        <v>9</v>
      </c>
      <c r="G16" s="4" t="n">
        <v>37751</v>
      </c>
      <c r="H16" s="5" t="n">
        <v>0.838321759259259</v>
      </c>
      <c r="I16" s="0" t="s">
        <v>23</v>
      </c>
    </row>
    <row r="17" customFormat="false" ht="12.75" hidden="false" customHeight="false" outlineLevel="0" collapsed="false">
      <c r="A17" s="0" t="n">
        <v>15</v>
      </c>
      <c r="B17" s="1" t="n">
        <v>10.5</v>
      </c>
      <c r="C17" s="2" t="n">
        <f aca="false">B17*1</f>
        <v>10.5</v>
      </c>
      <c r="D17" s="2" t="n">
        <v>1.3</v>
      </c>
      <c r="E17" s="0" t="s">
        <v>8</v>
      </c>
      <c r="F17" s="3" t="s">
        <v>9</v>
      </c>
      <c r="G17" s="4" t="n">
        <v>37751</v>
      </c>
      <c r="H17" s="5" t="n">
        <v>0.838946759259259</v>
      </c>
      <c r="I17" s="0" t="s">
        <v>24</v>
      </c>
    </row>
    <row r="18" customFormat="false" ht="12.75" hidden="false" customHeight="false" outlineLevel="0" collapsed="false">
      <c r="A18" s="0" t="n">
        <v>16</v>
      </c>
      <c r="B18" s="1" t="n">
        <v>11</v>
      </c>
      <c r="C18" s="2" t="n">
        <f aca="false">B18*1</f>
        <v>11</v>
      </c>
      <c r="D18" s="2" t="n">
        <v>1.4</v>
      </c>
      <c r="E18" s="0" t="s">
        <v>8</v>
      </c>
      <c r="F18" s="3" t="s">
        <v>9</v>
      </c>
      <c r="G18" s="4" t="n">
        <v>37751</v>
      </c>
      <c r="H18" s="5" t="n">
        <v>0.839513888888889</v>
      </c>
      <c r="I18" s="0" t="s">
        <v>25</v>
      </c>
    </row>
    <row r="19" customFormat="false" ht="12.75" hidden="false" customHeight="false" outlineLevel="0" collapsed="false">
      <c r="A19" s="0" t="n">
        <v>17</v>
      </c>
      <c r="B19" s="1" t="n">
        <v>11.5</v>
      </c>
      <c r="C19" s="2" t="n">
        <f aca="false">B19*1</f>
        <v>11.5</v>
      </c>
      <c r="D19" s="2" t="n">
        <v>1.5</v>
      </c>
      <c r="E19" s="0" t="s">
        <v>8</v>
      </c>
      <c r="F19" s="3" t="s">
        <v>9</v>
      </c>
      <c r="G19" s="4" t="n">
        <v>37751</v>
      </c>
      <c r="H19" s="5" t="n">
        <v>0.840069444444444</v>
      </c>
      <c r="I19" s="0" t="s">
        <v>26</v>
      </c>
    </row>
    <row r="20" customFormat="false" ht="12.75" hidden="false" customHeight="false" outlineLevel="0" collapsed="false">
      <c r="A20" s="0" t="n">
        <v>18</v>
      </c>
      <c r="B20" s="1" t="n">
        <v>12</v>
      </c>
      <c r="C20" s="2" t="n">
        <f aca="false">B20*1</f>
        <v>12</v>
      </c>
      <c r="D20" s="2" t="n">
        <v>1.6</v>
      </c>
      <c r="E20" s="0" t="s">
        <v>8</v>
      </c>
      <c r="F20" s="3" t="s">
        <v>9</v>
      </c>
      <c r="G20" s="4" t="n">
        <v>37751</v>
      </c>
      <c r="H20" s="5" t="n">
        <v>0.840625</v>
      </c>
      <c r="I20" s="0" t="s">
        <v>27</v>
      </c>
    </row>
    <row r="21" customFormat="false" ht="12.75" hidden="false" customHeight="false" outlineLevel="0" collapsed="false">
      <c r="A21" s="0" t="n">
        <v>19</v>
      </c>
      <c r="B21" s="1" t="n">
        <v>12.5</v>
      </c>
      <c r="C21" s="2" t="n">
        <f aca="false">B21*1</f>
        <v>12.5</v>
      </c>
      <c r="D21" s="2" t="n">
        <v>1.9</v>
      </c>
      <c r="E21" s="0" t="s">
        <v>8</v>
      </c>
      <c r="F21" s="3" t="s">
        <v>9</v>
      </c>
      <c r="G21" s="4" t="n">
        <v>37751</v>
      </c>
      <c r="H21" s="5" t="n">
        <v>0.841261574074074</v>
      </c>
      <c r="I21" s="0" t="s">
        <v>28</v>
      </c>
    </row>
    <row r="22" customFormat="false" ht="12.75" hidden="false" customHeight="false" outlineLevel="0" collapsed="false">
      <c r="A22" s="0" t="n">
        <v>20</v>
      </c>
      <c r="B22" s="1" t="n">
        <v>13</v>
      </c>
      <c r="C22" s="2" t="n">
        <f aca="false">B22*1</f>
        <v>13</v>
      </c>
      <c r="D22" s="2" t="n">
        <v>2.3</v>
      </c>
      <c r="E22" s="0" t="s">
        <v>8</v>
      </c>
      <c r="F22" s="3" t="s">
        <v>9</v>
      </c>
      <c r="G22" s="4" t="n">
        <v>37751</v>
      </c>
      <c r="H22" s="5" t="n">
        <v>0.845104166666667</v>
      </c>
      <c r="I22" s="0" t="s">
        <v>29</v>
      </c>
    </row>
    <row r="23" customFormat="false" ht="12.75" hidden="false" customHeight="false" outlineLevel="0" collapsed="false">
      <c r="A23" s="0" t="n">
        <v>21</v>
      </c>
      <c r="B23" s="1" t="n">
        <v>13.5</v>
      </c>
      <c r="C23" s="2" t="n">
        <f aca="false">B23*1</f>
        <v>13.5</v>
      </c>
      <c r="D23" s="2" t="n">
        <v>11</v>
      </c>
      <c r="E23" s="0" t="s">
        <v>8</v>
      </c>
      <c r="F23" s="3" t="s">
        <v>9</v>
      </c>
      <c r="G23" s="4" t="n">
        <v>37751</v>
      </c>
      <c r="H23" s="5" t="n">
        <v>0.846203703703704</v>
      </c>
      <c r="I23" s="0" t="s">
        <v>30</v>
      </c>
    </row>
    <row r="24" customFormat="false" ht="12.75" hidden="false" customHeight="false" outlineLevel="0" collapsed="false">
      <c r="A24" s="0" t="n">
        <v>22</v>
      </c>
      <c r="B24" s="1" t="n">
        <v>14</v>
      </c>
      <c r="C24" s="2" t="n">
        <f aca="false">B24*1</f>
        <v>14</v>
      </c>
      <c r="D24" s="2" t="n">
        <v>11.6</v>
      </c>
      <c r="E24" s="0" t="s">
        <v>8</v>
      </c>
      <c r="F24" s="3" t="s">
        <v>9</v>
      </c>
      <c r="G24" s="4" t="n">
        <v>37751</v>
      </c>
      <c r="H24" s="5" t="n">
        <v>0.846805555555556</v>
      </c>
      <c r="I24" s="0" t="s">
        <v>31</v>
      </c>
    </row>
    <row r="25" customFormat="false" ht="12.75" hidden="false" customHeight="false" outlineLevel="0" collapsed="false">
      <c r="A25" s="0" t="n">
        <v>23</v>
      </c>
      <c r="B25" s="1" t="n">
        <v>15</v>
      </c>
      <c r="C25" s="2" t="n">
        <f aca="false">B25*1</f>
        <v>15</v>
      </c>
      <c r="D25" s="2" t="n">
        <v>12</v>
      </c>
      <c r="E25" s="0" t="s">
        <v>8</v>
      </c>
      <c r="F25" s="3" t="s">
        <v>9</v>
      </c>
      <c r="G25" s="4" t="n">
        <v>37751</v>
      </c>
      <c r="H25" s="5" t="n">
        <v>0.84787037037037</v>
      </c>
      <c r="I25" s="0" t="s">
        <v>32</v>
      </c>
    </row>
    <row r="26" customFormat="false" ht="12.75" hidden="false" customHeight="false" outlineLevel="0" collapsed="false">
      <c r="A26" s="0" t="n">
        <v>24</v>
      </c>
      <c r="B26" s="1" t="n">
        <v>16</v>
      </c>
      <c r="C26" s="2" t="n">
        <f aca="false">B26*1</f>
        <v>16</v>
      </c>
      <c r="D26" s="2" t="n">
        <v>12.2</v>
      </c>
      <c r="E26" s="0" t="s">
        <v>8</v>
      </c>
      <c r="F26" s="3" t="s">
        <v>9</v>
      </c>
      <c r="G26" s="4" t="n">
        <v>37751</v>
      </c>
      <c r="H26" s="5" t="n">
        <v>0.849131944444444</v>
      </c>
      <c r="I26" s="0" t="s">
        <v>33</v>
      </c>
    </row>
    <row r="27" customFormat="false" ht="12.75" hidden="false" customHeight="false" outlineLevel="0" collapsed="false">
      <c r="A27" s="0" t="n">
        <v>25</v>
      </c>
      <c r="B27" s="1" t="n">
        <v>17</v>
      </c>
      <c r="C27" s="2" t="n">
        <f aca="false">B27*1</f>
        <v>17</v>
      </c>
      <c r="D27" s="2" t="n">
        <v>12.3</v>
      </c>
      <c r="E27" s="0" t="s">
        <v>8</v>
      </c>
      <c r="F27" s="3" t="s">
        <v>9</v>
      </c>
      <c r="G27" s="4" t="n">
        <v>37751</v>
      </c>
      <c r="H27" s="5" t="n">
        <v>0.84962962962963</v>
      </c>
      <c r="I27" s="0" t="s">
        <v>34</v>
      </c>
    </row>
    <row r="28" customFormat="false" ht="12.75" hidden="false" customHeight="false" outlineLevel="0" collapsed="false">
      <c r="A28" s="0" t="n">
        <v>26</v>
      </c>
      <c r="B28" s="1" t="n">
        <v>18</v>
      </c>
      <c r="C28" s="2" t="n">
        <f aca="false">B28*1</f>
        <v>18</v>
      </c>
      <c r="D28" s="2" t="n">
        <v>12.4</v>
      </c>
      <c r="E28" s="0" t="s">
        <v>8</v>
      </c>
      <c r="F28" s="3" t="s">
        <v>9</v>
      </c>
      <c r="G28" s="4" t="n">
        <v>37751</v>
      </c>
      <c r="H28" s="5" t="n">
        <v>0.850162037037037</v>
      </c>
      <c r="I28" s="0" t="s">
        <v>35</v>
      </c>
    </row>
    <row r="29" customFormat="false" ht="12.75" hidden="false" customHeight="false" outlineLevel="0" collapsed="false">
      <c r="A29" s="0" t="n">
        <v>27</v>
      </c>
      <c r="B29" s="1" t="n">
        <v>19</v>
      </c>
      <c r="C29" s="2" t="n">
        <f aca="false">B29*1</f>
        <v>19</v>
      </c>
      <c r="D29" s="2" t="n">
        <v>12.5</v>
      </c>
      <c r="E29" s="0" t="s">
        <v>8</v>
      </c>
      <c r="F29" s="3" t="s">
        <v>9</v>
      </c>
      <c r="G29" s="4" t="n">
        <v>37751</v>
      </c>
      <c r="H29" s="5" t="n">
        <v>0.850729166666667</v>
      </c>
      <c r="I29" s="0" t="s">
        <v>36</v>
      </c>
    </row>
    <row r="30" customFormat="false" ht="12.75" hidden="false" customHeight="false" outlineLevel="0" collapsed="false">
      <c r="A30" s="0" t="n">
        <v>28</v>
      </c>
      <c r="B30" s="1" t="n">
        <v>20</v>
      </c>
      <c r="C30" s="2" t="n">
        <f aca="false">B30*1</f>
        <v>20</v>
      </c>
      <c r="D30" s="2" t="n">
        <v>12.6</v>
      </c>
      <c r="E30" s="0" t="s">
        <v>8</v>
      </c>
      <c r="F30" s="3" t="s">
        <v>9</v>
      </c>
      <c r="G30" s="4" t="n">
        <v>37751</v>
      </c>
      <c r="H30" s="5" t="n">
        <v>0.85400462962963</v>
      </c>
      <c r="I30" s="0" t="s">
        <v>37</v>
      </c>
    </row>
    <row r="35" customFormat="false" ht="12.75" hidden="false" customHeight="false" outlineLevel="0" collapsed="false">
      <c r="I35" s="0" t="s">
        <v>38</v>
      </c>
    </row>
    <row r="37" customFormat="false" ht="12.75" hidden="false" customHeight="false" outlineLevel="0" collapsed="false">
      <c r="I37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13"/>
    <col collapsed="false" customWidth="true" hidden="false" outlineLevel="0" max="3" min="3" style="0" width="4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5.56"/>
  </cols>
  <sheetData>
    <row r="1" customFormat="false" ht="13.5" hidden="false" customHeight="false" outlineLevel="0" collapsed="false">
      <c r="A1" s="6" t="s">
        <v>1</v>
      </c>
      <c r="B1" s="7" t="s">
        <v>2</v>
      </c>
      <c r="C1" s="7" t="s">
        <v>3</v>
      </c>
      <c r="D1" s="7" t="s">
        <v>40</v>
      </c>
      <c r="E1" s="7" t="s">
        <v>41</v>
      </c>
      <c r="F1" s="8"/>
    </row>
    <row r="2" customFormat="false" ht="12.75" hidden="false" customHeight="false" outlineLevel="0" collapsed="false">
      <c r="A2" s="9" t="n">
        <v>0</v>
      </c>
      <c r="B2" s="10" t="n">
        <f aca="false">A2*1</f>
        <v>0</v>
      </c>
      <c r="C2" s="10" t="n">
        <v>0.9</v>
      </c>
      <c r="D2" s="11" t="n">
        <v>0</v>
      </c>
      <c r="E2" s="11"/>
      <c r="F2" s="8"/>
    </row>
    <row r="3" customFormat="false" ht="12.75" hidden="false" customHeight="false" outlineLevel="0" collapsed="false">
      <c r="A3" s="9" t="n">
        <v>1</v>
      </c>
      <c r="B3" s="10" t="n">
        <f aca="false">A3*1</f>
        <v>1</v>
      </c>
      <c r="C3" s="10" t="n">
        <v>0.7</v>
      </c>
      <c r="D3" s="10" t="n">
        <f aca="false">C3-C2</f>
        <v>-0.2</v>
      </c>
      <c r="E3" s="10" t="n">
        <f aca="false">D3-D2</f>
        <v>-0.2</v>
      </c>
      <c r="F3" s="8"/>
    </row>
    <row r="4" customFormat="false" ht="12.75" hidden="false" customHeight="false" outlineLevel="0" collapsed="false">
      <c r="A4" s="9" t="n">
        <v>2</v>
      </c>
      <c r="B4" s="10" t="n">
        <f aca="false">A4*1</f>
        <v>2</v>
      </c>
      <c r="C4" s="10" t="n">
        <v>0.7</v>
      </c>
      <c r="D4" s="10" t="n">
        <f aca="false">C4-C3</f>
        <v>0</v>
      </c>
      <c r="E4" s="10" t="n">
        <f aca="false">D4-D3</f>
        <v>0.2</v>
      </c>
      <c r="F4" s="8"/>
    </row>
    <row r="5" customFormat="false" ht="12.75" hidden="false" customHeight="false" outlineLevel="0" collapsed="false">
      <c r="A5" s="9" t="n">
        <v>3</v>
      </c>
      <c r="B5" s="10" t="n">
        <f aca="false">A5*1</f>
        <v>3</v>
      </c>
      <c r="C5" s="10" t="n">
        <v>0.7</v>
      </c>
      <c r="D5" s="10" t="n">
        <f aca="false">C5-C4</f>
        <v>0</v>
      </c>
      <c r="E5" s="10" t="n">
        <f aca="false">D5-D4</f>
        <v>0</v>
      </c>
      <c r="F5" s="8"/>
    </row>
    <row r="6" customFormat="false" ht="12.75" hidden="false" customHeight="false" outlineLevel="0" collapsed="false">
      <c r="A6" s="9" t="n">
        <v>4</v>
      </c>
      <c r="B6" s="10" t="n">
        <f aca="false">A6*1</f>
        <v>4</v>
      </c>
      <c r="C6" s="10" t="n">
        <v>0.7</v>
      </c>
      <c r="D6" s="10" t="n">
        <f aca="false">C6-C5</f>
        <v>0</v>
      </c>
      <c r="E6" s="10" t="n">
        <f aca="false">D6-D5</f>
        <v>0</v>
      </c>
      <c r="F6" s="8"/>
    </row>
    <row r="7" customFormat="false" ht="12.75" hidden="false" customHeight="false" outlineLevel="0" collapsed="false">
      <c r="A7" s="9" t="n">
        <v>5</v>
      </c>
      <c r="B7" s="10" t="n">
        <f aca="false">A7*1</f>
        <v>5</v>
      </c>
      <c r="C7" s="10" t="n">
        <v>0.8</v>
      </c>
      <c r="D7" s="10" t="n">
        <f aca="false">C7-C6</f>
        <v>0.1</v>
      </c>
      <c r="E7" s="10" t="n">
        <f aca="false">D7-D6</f>
        <v>0.1</v>
      </c>
      <c r="F7" s="8"/>
    </row>
    <row r="8" customFormat="false" ht="12.75" hidden="false" customHeight="false" outlineLevel="0" collapsed="false">
      <c r="A8" s="9" t="n">
        <v>6</v>
      </c>
      <c r="B8" s="10" t="n">
        <f aca="false">A8*1</f>
        <v>6</v>
      </c>
      <c r="C8" s="10" t="n">
        <v>0.8</v>
      </c>
      <c r="D8" s="10" t="n">
        <f aca="false">C8-C7</f>
        <v>0</v>
      </c>
      <c r="E8" s="10" t="n">
        <f aca="false">D8-D7</f>
        <v>-0.1</v>
      </c>
      <c r="F8" s="8"/>
    </row>
    <row r="9" customFormat="false" ht="12.75" hidden="false" customHeight="false" outlineLevel="0" collapsed="false">
      <c r="A9" s="9" t="n">
        <v>7</v>
      </c>
      <c r="B9" s="10" t="n">
        <f aca="false">A9*1</f>
        <v>7</v>
      </c>
      <c r="C9" s="10" t="n">
        <v>1</v>
      </c>
      <c r="D9" s="10" t="n">
        <f aca="false">C9-C8</f>
        <v>0.2</v>
      </c>
      <c r="E9" s="10" t="n">
        <f aca="false">D9-D8</f>
        <v>0.2</v>
      </c>
      <c r="F9" s="8"/>
    </row>
    <row r="10" customFormat="false" ht="12.75" hidden="false" customHeight="false" outlineLevel="0" collapsed="false">
      <c r="A10" s="9" t="n">
        <v>7.5</v>
      </c>
      <c r="B10" s="10" t="n">
        <f aca="false">A10*1</f>
        <v>7.5</v>
      </c>
      <c r="C10" s="10" t="n">
        <v>1</v>
      </c>
      <c r="D10" s="10" t="n">
        <f aca="false">C10-C9</f>
        <v>0</v>
      </c>
      <c r="E10" s="10" t="n">
        <f aca="false">D10-D9</f>
        <v>-0.2</v>
      </c>
      <c r="F10" s="8"/>
    </row>
    <row r="11" customFormat="false" ht="12.75" hidden="false" customHeight="false" outlineLevel="0" collapsed="false">
      <c r="A11" s="9" t="n">
        <v>8</v>
      </c>
      <c r="B11" s="10" t="n">
        <f aca="false">A11*1</f>
        <v>8</v>
      </c>
      <c r="C11" s="10" t="n">
        <v>1</v>
      </c>
      <c r="D11" s="10" t="n">
        <f aca="false">C11-C10</f>
        <v>0</v>
      </c>
      <c r="E11" s="10" t="n">
        <f aca="false">D11-D10</f>
        <v>0</v>
      </c>
      <c r="F11" s="8"/>
    </row>
    <row r="12" customFormat="false" ht="12.75" hidden="false" customHeight="false" outlineLevel="0" collapsed="false">
      <c r="A12" s="9" t="n">
        <v>8.5</v>
      </c>
      <c r="B12" s="10" t="n">
        <f aca="false">A12*1</f>
        <v>8.5</v>
      </c>
      <c r="C12" s="10" t="n">
        <v>1</v>
      </c>
      <c r="D12" s="10" t="n">
        <f aca="false">C12-C11</f>
        <v>0</v>
      </c>
      <c r="E12" s="10" t="n">
        <f aca="false">D12-D11</f>
        <v>0</v>
      </c>
      <c r="F12" s="8"/>
    </row>
    <row r="13" customFormat="false" ht="12.75" hidden="false" customHeight="false" outlineLevel="0" collapsed="false">
      <c r="A13" s="9" t="n">
        <v>9</v>
      </c>
      <c r="B13" s="10" t="n">
        <f aca="false">A13*1</f>
        <v>9</v>
      </c>
      <c r="C13" s="10" t="n">
        <v>1.1</v>
      </c>
      <c r="D13" s="10" t="n">
        <f aca="false">C13-C12</f>
        <v>0.1</v>
      </c>
      <c r="E13" s="10" t="n">
        <f aca="false">D13-D12</f>
        <v>0.1</v>
      </c>
      <c r="F13" s="8"/>
    </row>
    <row r="14" customFormat="false" ht="12.75" hidden="false" customHeight="false" outlineLevel="0" collapsed="false">
      <c r="A14" s="9" t="n">
        <v>9.5</v>
      </c>
      <c r="B14" s="10" t="n">
        <f aca="false">A14*1</f>
        <v>9.5</v>
      </c>
      <c r="C14" s="10" t="n">
        <v>1.2</v>
      </c>
      <c r="D14" s="10" t="n">
        <f aca="false">C14-C13</f>
        <v>0.0999999999999999</v>
      </c>
      <c r="E14" s="10" t="n">
        <f aca="false">D14-D13</f>
        <v>0</v>
      </c>
      <c r="F14" s="8"/>
    </row>
    <row r="15" customFormat="false" ht="12.75" hidden="false" customHeight="false" outlineLevel="0" collapsed="false">
      <c r="A15" s="9" t="n">
        <v>10</v>
      </c>
      <c r="B15" s="10" t="n">
        <f aca="false">A15*1</f>
        <v>10</v>
      </c>
      <c r="C15" s="10" t="n">
        <v>1.2</v>
      </c>
      <c r="D15" s="10" t="n">
        <f aca="false">C15-C14</f>
        <v>0</v>
      </c>
      <c r="E15" s="10" t="n">
        <f aca="false">D15-D14</f>
        <v>-0.0999999999999999</v>
      </c>
      <c r="F15" s="8"/>
    </row>
    <row r="16" customFormat="false" ht="12.75" hidden="false" customHeight="false" outlineLevel="0" collapsed="false">
      <c r="A16" s="9" t="n">
        <v>10.5</v>
      </c>
      <c r="B16" s="10" t="n">
        <f aca="false">A16*1</f>
        <v>10.5</v>
      </c>
      <c r="C16" s="10" t="n">
        <v>1.3</v>
      </c>
      <c r="D16" s="10" t="n">
        <f aca="false">C16-C15</f>
        <v>0.1</v>
      </c>
      <c r="E16" s="10" t="n">
        <f aca="false">D16-D15</f>
        <v>0.1</v>
      </c>
      <c r="F16" s="8"/>
    </row>
    <row r="17" customFormat="false" ht="12.75" hidden="false" customHeight="false" outlineLevel="0" collapsed="false">
      <c r="A17" s="9" t="n">
        <v>11</v>
      </c>
      <c r="B17" s="10" t="n">
        <f aca="false">A17*1</f>
        <v>11</v>
      </c>
      <c r="C17" s="10" t="n">
        <v>1.4</v>
      </c>
      <c r="D17" s="10" t="n">
        <f aca="false">C17-C16</f>
        <v>0.0999999999999999</v>
      </c>
      <c r="E17" s="10" t="n">
        <f aca="false">D17-D16</f>
        <v>0</v>
      </c>
      <c r="F17" s="8"/>
    </row>
    <row r="18" customFormat="false" ht="12.75" hidden="false" customHeight="false" outlineLevel="0" collapsed="false">
      <c r="A18" s="9" t="n">
        <v>11.5</v>
      </c>
      <c r="B18" s="10" t="n">
        <f aca="false">A18*1</f>
        <v>11.5</v>
      </c>
      <c r="C18" s="10" t="n">
        <v>1.5</v>
      </c>
      <c r="D18" s="10" t="n">
        <f aca="false">C18-C17</f>
        <v>0.1</v>
      </c>
      <c r="E18" s="10" t="n">
        <f aca="false">D18-D17</f>
        <v>0</v>
      </c>
      <c r="F18" s="8"/>
    </row>
    <row r="19" customFormat="false" ht="12.75" hidden="false" customHeight="false" outlineLevel="0" collapsed="false">
      <c r="A19" s="9" t="n">
        <v>12</v>
      </c>
      <c r="B19" s="10" t="n">
        <f aca="false">A19*1</f>
        <v>12</v>
      </c>
      <c r="C19" s="10" t="n">
        <v>1.6</v>
      </c>
      <c r="D19" s="10" t="n">
        <f aca="false">C19-C18</f>
        <v>0.1</v>
      </c>
      <c r="E19" s="10" t="n">
        <f aca="false">D19-D18</f>
        <v>0</v>
      </c>
      <c r="F19" s="8"/>
    </row>
    <row r="20" customFormat="false" ht="12.75" hidden="false" customHeight="false" outlineLevel="0" collapsed="false">
      <c r="A20" s="9" t="n">
        <v>12.5</v>
      </c>
      <c r="B20" s="10" t="n">
        <f aca="false">A20*1</f>
        <v>12.5</v>
      </c>
      <c r="C20" s="10" t="n">
        <v>1.9</v>
      </c>
      <c r="D20" s="10" t="n">
        <f aca="false">C20-C19</f>
        <v>0.3</v>
      </c>
      <c r="E20" s="10" t="n">
        <f aca="false">D20-D19</f>
        <v>0.2</v>
      </c>
      <c r="F20" s="8"/>
    </row>
    <row r="21" customFormat="false" ht="12.75" hidden="false" customHeight="false" outlineLevel="0" collapsed="false">
      <c r="A21" s="9" t="n">
        <v>13</v>
      </c>
      <c r="B21" s="10" t="n">
        <f aca="false">A21*1</f>
        <v>13</v>
      </c>
      <c r="C21" s="10" t="n">
        <v>2.3</v>
      </c>
      <c r="D21" s="10" t="n">
        <f aca="false">C21-C20</f>
        <v>0.4</v>
      </c>
      <c r="E21" s="10" t="n">
        <f aca="false">D21-D20</f>
        <v>0.1</v>
      </c>
      <c r="F21" s="8"/>
    </row>
    <row r="22" customFormat="false" ht="12.75" hidden="false" customHeight="false" outlineLevel="0" collapsed="false">
      <c r="A22" s="9" t="n">
        <v>13.5</v>
      </c>
      <c r="B22" s="10" t="n">
        <f aca="false">A22*1</f>
        <v>13.5</v>
      </c>
      <c r="C22" s="10" t="n">
        <v>11</v>
      </c>
      <c r="D22" s="10" t="n">
        <f aca="false">C22-C21</f>
        <v>8.7</v>
      </c>
      <c r="E22" s="10" t="n">
        <f aca="false">D22-D21</f>
        <v>8.3</v>
      </c>
      <c r="F22" s="8"/>
    </row>
    <row r="23" customFormat="false" ht="12.75" hidden="false" customHeight="false" outlineLevel="0" collapsed="false">
      <c r="A23" s="9" t="n">
        <v>14</v>
      </c>
      <c r="B23" s="10" t="n">
        <f aca="false">A23*1</f>
        <v>14</v>
      </c>
      <c r="C23" s="10" t="n">
        <v>11.6</v>
      </c>
      <c r="D23" s="10" t="n">
        <f aca="false">C23-C22</f>
        <v>0.6</v>
      </c>
      <c r="E23" s="10" t="n">
        <f aca="false">D23-D22</f>
        <v>-8.1</v>
      </c>
      <c r="F23" s="8"/>
    </row>
    <row r="24" customFormat="false" ht="12.75" hidden="false" customHeight="false" outlineLevel="0" collapsed="false">
      <c r="A24" s="9" t="n">
        <v>15</v>
      </c>
      <c r="B24" s="10" t="n">
        <f aca="false">A24*1</f>
        <v>15</v>
      </c>
      <c r="C24" s="10" t="n">
        <v>12</v>
      </c>
      <c r="D24" s="10" t="n">
        <f aca="false">C24-C23</f>
        <v>0.4</v>
      </c>
      <c r="E24" s="10" t="n">
        <f aca="false">D24-D23</f>
        <v>-0.199999999999999</v>
      </c>
      <c r="F24" s="8"/>
    </row>
    <row r="25" customFormat="false" ht="12.75" hidden="false" customHeight="false" outlineLevel="0" collapsed="false">
      <c r="A25" s="9" t="n">
        <v>16</v>
      </c>
      <c r="B25" s="10" t="n">
        <f aca="false">A25*1</f>
        <v>16</v>
      </c>
      <c r="C25" s="10" t="n">
        <v>12.2</v>
      </c>
      <c r="D25" s="10" t="n">
        <f aca="false">C25-C24</f>
        <v>0.199999999999999</v>
      </c>
      <c r="E25" s="10" t="n">
        <f aca="false">D25-D24</f>
        <v>-0.200000000000001</v>
      </c>
      <c r="F25" s="8"/>
    </row>
    <row r="26" customFormat="false" ht="12.75" hidden="false" customHeight="false" outlineLevel="0" collapsed="false">
      <c r="A26" s="9" t="n">
        <v>17</v>
      </c>
      <c r="B26" s="10" t="n">
        <f aca="false">A26*1</f>
        <v>17</v>
      </c>
      <c r="C26" s="10" t="n">
        <v>12.3</v>
      </c>
      <c r="D26" s="10" t="n">
        <f aca="false">C26-C25</f>
        <v>0.100000000000001</v>
      </c>
      <c r="E26" s="10" t="n">
        <f aca="false">D26-D25</f>
        <v>-0.0999999999999979</v>
      </c>
      <c r="F26" s="8"/>
    </row>
    <row r="27" customFormat="false" ht="12.75" hidden="false" customHeight="false" outlineLevel="0" collapsed="false">
      <c r="A27" s="9" t="n">
        <v>18</v>
      </c>
      <c r="B27" s="10" t="n">
        <f aca="false">A27*1</f>
        <v>18</v>
      </c>
      <c r="C27" s="10" t="n">
        <v>12.4</v>
      </c>
      <c r="D27" s="10" t="n">
        <f aca="false">C27-C26</f>
        <v>0.0999999999999996</v>
      </c>
      <c r="E27" s="10" t="n">
        <f aca="false">D27-D26</f>
        <v>-1.77635683940025E-015</v>
      </c>
      <c r="F27" s="8"/>
    </row>
    <row r="28" customFormat="false" ht="12.75" hidden="false" customHeight="false" outlineLevel="0" collapsed="false">
      <c r="A28" s="9" t="n">
        <v>19</v>
      </c>
      <c r="B28" s="10" t="n">
        <f aca="false">A28*1</f>
        <v>19</v>
      </c>
      <c r="C28" s="10" t="n">
        <v>12.5</v>
      </c>
      <c r="D28" s="10" t="n">
        <f aca="false">C28-C27</f>
        <v>0.0999999999999996</v>
      </c>
      <c r="E28" s="10" t="n">
        <f aca="false">D28-D27</f>
        <v>0</v>
      </c>
      <c r="F28" s="8"/>
    </row>
    <row r="29" customFormat="false" ht="13.5" hidden="false" customHeight="false" outlineLevel="0" collapsed="false">
      <c r="A29" s="12" t="n">
        <v>20</v>
      </c>
      <c r="B29" s="13" t="n">
        <f aca="false">A29*1</f>
        <v>20</v>
      </c>
      <c r="C29" s="13" t="n">
        <v>12.6</v>
      </c>
      <c r="D29" s="13" t="n">
        <f aca="false">C29-C28</f>
        <v>0.0999999999999996</v>
      </c>
      <c r="E29" s="14" t="n">
        <f aca="false">D29-D28</f>
        <v>0</v>
      </c>
      <c r="F29" s="8"/>
    </row>
    <row r="30" customFormat="false" ht="13.5" hidden="false" customHeight="false" outlineLevel="0" collapsed="false">
      <c r="A30" s="15"/>
      <c r="B30" s="16"/>
      <c r="C30" s="16"/>
      <c r="D30" s="16"/>
      <c r="E30" s="17"/>
      <c r="F30" s="8"/>
    </row>
    <row r="31" customFormat="false" ht="12.75" hidden="false" customHeight="false" outlineLevel="0" collapsed="false">
      <c r="A31" s="8"/>
      <c r="B31" s="18" t="n">
        <v>12.5</v>
      </c>
      <c r="C31" s="19" t="n">
        <v>1.9</v>
      </c>
      <c r="D31" s="20"/>
      <c r="E31" s="21"/>
      <c r="F31" s="8"/>
    </row>
    <row r="32" customFormat="false" ht="12.75" hidden="false" customHeight="false" outlineLevel="0" collapsed="false">
      <c r="A32" s="8"/>
      <c r="B32" s="22"/>
      <c r="C32" s="23"/>
      <c r="D32" s="23" t="n">
        <f aca="false">C33-C31</f>
        <v>0.4</v>
      </c>
      <c r="E32" s="24"/>
      <c r="F32" s="8"/>
    </row>
    <row r="33" customFormat="false" ht="12.75" hidden="false" customHeight="false" outlineLevel="0" collapsed="false">
      <c r="A33" s="8"/>
      <c r="B33" s="22" t="n">
        <v>13</v>
      </c>
      <c r="C33" s="23" t="n">
        <v>2.3</v>
      </c>
      <c r="D33" s="25"/>
      <c r="E33" s="26" t="n">
        <f aca="false">D34-D32</f>
        <v>8.3</v>
      </c>
      <c r="F33" s="8"/>
    </row>
    <row r="34" customFormat="false" ht="12.75" hidden="false" customHeight="false" outlineLevel="0" collapsed="false">
      <c r="A34" s="8"/>
      <c r="B34" s="22"/>
      <c r="C34" s="23"/>
      <c r="D34" s="23" t="n">
        <f aca="false">C35-C33</f>
        <v>8.7</v>
      </c>
      <c r="E34" s="24"/>
      <c r="F34" s="8"/>
    </row>
    <row r="35" customFormat="false" ht="12.75" hidden="false" customHeight="false" outlineLevel="0" collapsed="false">
      <c r="A35" s="8"/>
      <c r="B35" s="22" t="n">
        <v>13.5</v>
      </c>
      <c r="C35" s="23" t="n">
        <v>11</v>
      </c>
      <c r="D35" s="25"/>
      <c r="E35" s="26" t="n">
        <f aca="false">D36-D34</f>
        <v>-8.1</v>
      </c>
      <c r="F35" s="8"/>
    </row>
    <row r="36" customFormat="false" ht="12.75" hidden="false" customHeight="false" outlineLevel="0" collapsed="false">
      <c r="A36" s="8"/>
      <c r="B36" s="22"/>
      <c r="C36" s="23"/>
      <c r="D36" s="23" t="n">
        <f aca="false">C37-C35</f>
        <v>0.6</v>
      </c>
      <c r="E36" s="24"/>
      <c r="F36" s="8"/>
    </row>
    <row r="37" customFormat="false" ht="13.5" hidden="false" customHeight="false" outlineLevel="0" collapsed="false">
      <c r="A37" s="8"/>
      <c r="B37" s="27" t="n">
        <v>14</v>
      </c>
      <c r="C37" s="28" t="n">
        <v>11.6</v>
      </c>
      <c r="D37" s="29"/>
      <c r="E37" s="30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41" customFormat="false" ht="12.75" hidden="false" customHeight="false" outlineLevel="0" collapsed="false">
      <c r="E41" s="0" t="n">
        <f aca="false">B33+(E33/(E33-E35))*0.5</f>
        <v>13.2530487804878</v>
      </c>
    </row>
    <row r="42" customFormat="false" ht="12.75" hidden="false" customHeight="false" outlineLevel="0" collapsed="false">
      <c r="E42" s="0" t="n">
        <f aca="false">B33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4" min="4" style="0" width="12.56"/>
    <col collapsed="false" customWidth="true" hidden="fals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8" t="s">
        <v>42</v>
      </c>
      <c r="B1" s="20"/>
      <c r="C1" s="20"/>
      <c r="D1" s="20"/>
      <c r="E1" s="21"/>
    </row>
    <row r="2" customFormat="false" ht="12.75" hidden="false" customHeight="false" outlineLevel="0" collapsed="false">
      <c r="A2" s="22"/>
      <c r="B2" s="25" t="n">
        <v>12.7</v>
      </c>
      <c r="C2" s="25" t="s">
        <v>43</v>
      </c>
      <c r="D2" s="23" t="n">
        <f aca="false">B2/36.5*10</f>
        <v>3.47945205479452</v>
      </c>
      <c r="E2" s="24" t="s">
        <v>44</v>
      </c>
      <c r="F2" s="1" t="n">
        <f aca="false">D3/50</f>
        <v>0.264438356164384</v>
      </c>
      <c r="G2" s="0" t="s">
        <v>45</v>
      </c>
    </row>
    <row r="3" customFormat="false" ht="13.5" hidden="false" customHeight="false" outlineLevel="0" collapsed="false">
      <c r="A3" s="27"/>
      <c r="B3" s="29" t="n">
        <v>3.8</v>
      </c>
      <c r="C3" s="29" t="s">
        <v>46</v>
      </c>
      <c r="D3" s="28" t="n">
        <f aca="false">B3*D2</f>
        <v>13.2219178082192</v>
      </c>
      <c r="E3" s="24" t="s">
        <v>47</v>
      </c>
      <c r="F3" s="31" t="n">
        <f aca="false">10^-C8</f>
        <v>0.199526231496888</v>
      </c>
      <c r="G3" s="32" t="s">
        <v>48</v>
      </c>
    </row>
    <row r="4" customFormat="false" ht="12.75" hidden="false" customHeight="false" outlineLevel="0" collapsed="false">
      <c r="A4" s="33"/>
      <c r="B4" s="18" t="s">
        <v>49</v>
      </c>
      <c r="C4" s="21"/>
      <c r="D4" s="34"/>
      <c r="E4" s="18"/>
      <c r="F4" s="20"/>
      <c r="G4" s="35"/>
    </row>
    <row r="5" customFormat="false" ht="12.75" hidden="false" customHeight="false" outlineLevel="0" collapsed="false">
      <c r="A5" s="36" t="s">
        <v>0</v>
      </c>
      <c r="B5" s="22" t="s">
        <v>2</v>
      </c>
      <c r="C5" s="24" t="s">
        <v>3</v>
      </c>
      <c r="D5" s="37" t="s">
        <v>50</v>
      </c>
      <c r="E5" s="22" t="s">
        <v>51</v>
      </c>
      <c r="F5" s="25" t="s">
        <v>52</v>
      </c>
      <c r="G5" s="38" t="s">
        <v>50</v>
      </c>
    </row>
    <row r="6" customFormat="false" ht="12.75" hidden="false" customHeight="false" outlineLevel="0" collapsed="false">
      <c r="A6" s="36"/>
      <c r="B6" s="22"/>
      <c r="C6" s="24"/>
      <c r="D6" s="39" t="s">
        <v>53</v>
      </c>
      <c r="E6" s="22"/>
      <c r="F6" s="25"/>
      <c r="G6" s="40" t="s">
        <v>54</v>
      </c>
    </row>
    <row r="7" customFormat="false" ht="12.75" hidden="false" customHeight="false" outlineLevel="0" collapsed="false">
      <c r="A7" s="36" t="n">
        <v>1</v>
      </c>
      <c r="B7" s="41" t="n">
        <v>0</v>
      </c>
      <c r="C7" s="26" t="n">
        <v>0.9</v>
      </c>
      <c r="D7" s="42" t="n">
        <f aca="false">B7/$D$3</f>
        <v>0</v>
      </c>
      <c r="E7" s="43" t="n">
        <f aca="false">(10^-(14-C7))/$F$3</f>
        <v>3.98107170553498E-013</v>
      </c>
      <c r="F7" s="44" t="n">
        <f aca="false">(10^(-C7))/$F$3</f>
        <v>0.630957344480193</v>
      </c>
      <c r="G7" s="45" t="n">
        <f aca="false">E7-F7+1</f>
        <v>0.369042655520205</v>
      </c>
    </row>
    <row r="8" customFormat="false" ht="12.75" hidden="false" customHeight="false" outlineLevel="0" collapsed="false">
      <c r="A8" s="36" t="n">
        <v>2</v>
      </c>
      <c r="B8" s="41" t="n">
        <v>1</v>
      </c>
      <c r="C8" s="26" t="n">
        <v>0.7</v>
      </c>
      <c r="D8" s="42" t="n">
        <f aca="false">B8/$D$3</f>
        <v>0.0756319933692499</v>
      </c>
      <c r="E8" s="43" t="n">
        <f aca="false">(10^-(14-C8))/$F$3</f>
        <v>2.51188643150958E-013</v>
      </c>
      <c r="F8" s="44" t="n">
        <f aca="false">(10^(-C8))/$F$3</f>
        <v>1</v>
      </c>
      <c r="G8" s="45" t="n">
        <f aca="false">E8-F8+1</f>
        <v>2.51243470472673E-013</v>
      </c>
      <c r="H8" s="46"/>
    </row>
    <row r="9" customFormat="false" ht="12.75" hidden="false" customHeight="false" outlineLevel="0" collapsed="false">
      <c r="A9" s="36" t="n">
        <v>3</v>
      </c>
      <c r="B9" s="41" t="n">
        <v>2</v>
      </c>
      <c r="C9" s="26" t="n">
        <v>0.7</v>
      </c>
      <c r="D9" s="42" t="n">
        <f aca="false">B9/$D$3</f>
        <v>0.1512639867385</v>
      </c>
      <c r="E9" s="43" t="n">
        <f aca="false">(10^-(14-C9))/$F$3</f>
        <v>2.51188643150958E-013</v>
      </c>
      <c r="F9" s="44" t="n">
        <f aca="false">(10^(-C9))/$F$3</f>
        <v>1</v>
      </c>
      <c r="G9" s="45" t="n">
        <f aca="false">E9-F9+1</f>
        <v>2.51243470472673E-013</v>
      </c>
      <c r="H9" s="46"/>
    </row>
    <row r="10" customFormat="false" ht="12.75" hidden="false" customHeight="false" outlineLevel="0" collapsed="false">
      <c r="A10" s="36" t="n">
        <v>4</v>
      </c>
      <c r="B10" s="41" t="n">
        <v>3</v>
      </c>
      <c r="C10" s="26" t="n">
        <v>0.7</v>
      </c>
      <c r="D10" s="42" t="n">
        <f aca="false">B10/$D$3</f>
        <v>0.22689598010775</v>
      </c>
      <c r="E10" s="43" t="n">
        <f aca="false">(10^-(14-C10))/$F$3</f>
        <v>2.51188643150958E-013</v>
      </c>
      <c r="F10" s="44" t="n">
        <f aca="false">(10^(-C10))/$F$3</f>
        <v>1</v>
      </c>
      <c r="G10" s="45" t="n">
        <f aca="false">E10-F10+1</f>
        <v>2.51243470472673E-013</v>
      </c>
      <c r="H10" s="46"/>
    </row>
    <row r="11" customFormat="false" ht="12.75" hidden="false" customHeight="false" outlineLevel="0" collapsed="false">
      <c r="A11" s="36" t="n">
        <v>5</v>
      </c>
      <c r="B11" s="41" t="n">
        <v>4</v>
      </c>
      <c r="C11" s="26" t="n">
        <v>0.7</v>
      </c>
      <c r="D11" s="42" t="n">
        <f aca="false">B11/$D$3</f>
        <v>0.302527973477</v>
      </c>
      <c r="E11" s="43" t="n">
        <f aca="false">(10^-(14-C11))/$F$3</f>
        <v>2.51188643150958E-013</v>
      </c>
      <c r="F11" s="44" t="n">
        <f aca="false">(10^(-C11))/$F$3</f>
        <v>1</v>
      </c>
      <c r="G11" s="45" t="n">
        <f aca="false">E11-F11+1</f>
        <v>2.51243470472673E-013</v>
      </c>
      <c r="H11" s="46"/>
    </row>
    <row r="12" customFormat="false" ht="12.75" hidden="false" customHeight="false" outlineLevel="0" collapsed="false">
      <c r="A12" s="36" t="n">
        <v>6</v>
      </c>
      <c r="B12" s="41" t="n">
        <v>5</v>
      </c>
      <c r="C12" s="26" t="n">
        <v>0.8</v>
      </c>
      <c r="D12" s="42" t="n">
        <f aca="false">B12/$D$3</f>
        <v>0.37815996684625</v>
      </c>
      <c r="E12" s="43" t="n">
        <f aca="false">(10^-(14-C12))/$F$3</f>
        <v>3.16227766016838E-013</v>
      </c>
      <c r="F12" s="44" t="n">
        <f aca="false">(10^(-C12))/$F$3</f>
        <v>0.794328234724281</v>
      </c>
      <c r="G12" s="45" t="n">
        <f aca="false">E12-F12+1</f>
        <v>0.205671765276035</v>
      </c>
      <c r="H12" s="46" t="n">
        <f aca="false">(G12-D12)/(G12+D12)*100</f>
        <v>-29.5441635114973</v>
      </c>
    </row>
    <row r="13" customFormat="false" ht="12.75" hidden="false" customHeight="false" outlineLevel="0" collapsed="false">
      <c r="A13" s="36" t="n">
        <v>7</v>
      </c>
      <c r="B13" s="41" t="n">
        <v>6</v>
      </c>
      <c r="C13" s="26" t="n">
        <v>0.8</v>
      </c>
      <c r="D13" s="42" t="n">
        <f aca="false">B13/$D$3</f>
        <v>0.453791960215499</v>
      </c>
      <c r="E13" s="43" t="n">
        <f aca="false">(10^-(14-C13))/$F$3</f>
        <v>3.16227766016838E-013</v>
      </c>
      <c r="F13" s="44" t="n">
        <f aca="false">(10^(-C13))/$F$3</f>
        <v>0.794328234724281</v>
      </c>
      <c r="G13" s="45" t="n">
        <f aca="false">E13-F13+1</f>
        <v>0.205671765276035</v>
      </c>
      <c r="H13" s="46" t="n">
        <f aca="false">(G13-D13)/(G13+D13)*100</f>
        <v>-37.6245402663395</v>
      </c>
    </row>
    <row r="14" customFormat="false" ht="12.75" hidden="false" customHeight="false" outlineLevel="0" collapsed="false">
      <c r="A14" s="36" t="n">
        <v>8</v>
      </c>
      <c r="B14" s="41" t="n">
        <v>7</v>
      </c>
      <c r="C14" s="26" t="n">
        <v>1</v>
      </c>
      <c r="D14" s="42" t="n">
        <f aca="false">B14/$D$3</f>
        <v>0.529423953584749</v>
      </c>
      <c r="E14" s="43" t="n">
        <f aca="false">(10^-(14-C14))/$F$3</f>
        <v>5.01187233627272E-013</v>
      </c>
      <c r="F14" s="44" t="n">
        <f aca="false">(10^(-C14))/$F$3</f>
        <v>0.501187233627272</v>
      </c>
      <c r="G14" s="45" t="n">
        <f aca="false">E14-F14+1</f>
        <v>0.498812766373229</v>
      </c>
      <c r="H14" s="46" t="n">
        <f aca="false">(G14-D14)/(G14+D14)*100</f>
        <v>-2.97705641292128</v>
      </c>
    </row>
    <row r="15" customFormat="false" ht="12.75" hidden="false" customHeight="false" outlineLevel="0" collapsed="false">
      <c r="A15" s="36" t="n">
        <v>9</v>
      </c>
      <c r="B15" s="41" t="n">
        <v>7.5</v>
      </c>
      <c r="C15" s="26" t="n">
        <v>1</v>
      </c>
      <c r="D15" s="42" t="n">
        <f aca="false">B15/$D$3</f>
        <v>0.567239950269374</v>
      </c>
      <c r="E15" s="43" t="n">
        <f aca="false">(10^-(14-C15))/$F$3</f>
        <v>5.01187233627272E-013</v>
      </c>
      <c r="F15" s="44" t="n">
        <f aca="false">(10^(-C15))/$F$3</f>
        <v>0.501187233627272</v>
      </c>
      <c r="G15" s="45" t="n">
        <f aca="false">E15-F15+1</f>
        <v>0.498812766373229</v>
      </c>
      <c r="H15" s="46" t="n">
        <f aca="false">(G15-D15)/(G15+D15)*100</f>
        <v>-6.41874297845684</v>
      </c>
    </row>
    <row r="16" customFormat="false" ht="12.75" hidden="false" customHeight="false" outlineLevel="0" collapsed="false">
      <c r="A16" s="36" t="n">
        <v>10</v>
      </c>
      <c r="B16" s="41" t="n">
        <v>8</v>
      </c>
      <c r="C16" s="26" t="n">
        <v>1</v>
      </c>
      <c r="D16" s="42" t="n">
        <f aca="false">B16/$D$3</f>
        <v>0.605055946953999</v>
      </c>
      <c r="E16" s="43" t="n">
        <f aca="false">(10^-(14-C16))/$F$3</f>
        <v>5.01187233627272E-013</v>
      </c>
      <c r="F16" s="44" t="n">
        <f aca="false">(10^(-C16))/$F$3</f>
        <v>0.501187233627272</v>
      </c>
      <c r="G16" s="45" t="n">
        <f aca="false">E16-F16+1</f>
        <v>0.498812766373229</v>
      </c>
      <c r="H16" s="46" t="n">
        <f aca="false">(G16-D16)/(G16+D16)*100</f>
        <v>-9.62462105303603</v>
      </c>
    </row>
    <row r="17" customFormat="false" ht="12.75" hidden="false" customHeight="false" outlineLevel="0" collapsed="false">
      <c r="A17" s="36" t="n">
        <v>11</v>
      </c>
      <c r="B17" s="41" t="n">
        <v>8.5</v>
      </c>
      <c r="C17" s="26" t="n">
        <v>1</v>
      </c>
      <c r="D17" s="42" t="n">
        <f aca="false">B17/$D$3</f>
        <v>0.642871943638624</v>
      </c>
      <c r="E17" s="43" t="n">
        <f aca="false">(10^-(14-C17))/$F$3</f>
        <v>5.01187233627272E-013</v>
      </c>
      <c r="F17" s="44" t="n">
        <f aca="false">(10^(-C17))/$F$3</f>
        <v>0.501187233627272</v>
      </c>
      <c r="G17" s="45" t="n">
        <f aca="false">E17-F17+1</f>
        <v>0.498812766373229</v>
      </c>
      <c r="H17" s="46" t="n">
        <f aca="false">(G17-D17)/(G17+D17)*100</f>
        <v>-12.6181226745079</v>
      </c>
    </row>
    <row r="18" customFormat="false" ht="12.75" hidden="false" customHeight="false" outlineLevel="0" collapsed="false">
      <c r="A18" s="36" t="n">
        <v>12</v>
      </c>
      <c r="B18" s="41" t="n">
        <v>9</v>
      </c>
      <c r="C18" s="26" t="n">
        <v>1.1</v>
      </c>
      <c r="D18" s="42" t="n">
        <f aca="false">B18/$D$3</f>
        <v>0.680687940323249</v>
      </c>
      <c r="E18" s="43" t="n">
        <f aca="false">(10^-(14-C18))/$F$3</f>
        <v>6.30957344480193E-013</v>
      </c>
      <c r="F18" s="44" t="n">
        <f aca="false">(10^(-C18))/$F$3</f>
        <v>0.398107170553497</v>
      </c>
      <c r="G18" s="45" t="n">
        <f aca="false">E18-F18+1</f>
        <v>0.601892829447134</v>
      </c>
      <c r="H18" s="46" t="n">
        <f aca="false">(G18-D18)/(G18+D18)*100</f>
        <v>-6.14348138793801</v>
      </c>
    </row>
    <row r="19" customFormat="false" ht="12.75" hidden="false" customHeight="false" outlineLevel="0" collapsed="false">
      <c r="A19" s="36" t="n">
        <v>13</v>
      </c>
      <c r="B19" s="41" t="n">
        <v>9.5</v>
      </c>
      <c r="C19" s="26" t="n">
        <v>1.2</v>
      </c>
      <c r="D19" s="42" t="n">
        <f aca="false">B19/$D$3</f>
        <v>0.718503937007874</v>
      </c>
      <c r="E19" s="43" t="n">
        <f aca="false">(10^-(14-C19))/$F$3</f>
        <v>7.9432823472428E-013</v>
      </c>
      <c r="F19" s="44" t="n">
        <f aca="false">(10^(-C19))/$F$3</f>
        <v>0.316227766016838</v>
      </c>
      <c r="G19" s="45" t="n">
        <f aca="false">E19-F19+1</f>
        <v>0.683772233983956</v>
      </c>
      <c r="H19" s="46" t="n">
        <f aca="false">(G19-D19)/(G19+D19)*100</f>
        <v>-2.47680904392406</v>
      </c>
    </row>
    <row r="20" customFormat="false" ht="12.75" hidden="false" customHeight="false" outlineLevel="0" collapsed="false">
      <c r="A20" s="36" t="n">
        <v>14</v>
      </c>
      <c r="B20" s="41" t="n">
        <v>10</v>
      </c>
      <c r="C20" s="26" t="n">
        <v>1.2</v>
      </c>
      <c r="D20" s="42" t="n">
        <f aca="false">B20/$D$3</f>
        <v>0.756319933692499</v>
      </c>
      <c r="E20" s="43" t="n">
        <f aca="false">(10^-(14-C20))/$F$3</f>
        <v>7.9432823472428E-013</v>
      </c>
      <c r="F20" s="44" t="n">
        <f aca="false">(10^(-C20))/$F$3</f>
        <v>0.316227766016838</v>
      </c>
      <c r="G20" s="45" t="n">
        <f aca="false">E20-F20+1</f>
        <v>0.683772233983956</v>
      </c>
      <c r="H20" s="46" t="n">
        <f aca="false">(G20-D20)/(G20+D20)*100</f>
        <v>-5.037712261542</v>
      </c>
    </row>
    <row r="21" customFormat="false" ht="12.75" hidden="false" customHeight="false" outlineLevel="0" collapsed="false">
      <c r="A21" s="36" t="n">
        <v>15</v>
      </c>
      <c r="B21" s="41" t="n">
        <v>10.5</v>
      </c>
      <c r="C21" s="26" t="n">
        <v>1.3</v>
      </c>
      <c r="D21" s="42" t="n">
        <f aca="false">B21/$D$3</f>
        <v>0.794135930377124</v>
      </c>
      <c r="E21" s="43" t="n">
        <f aca="false">(10^-(14-C21))/$F$3</f>
        <v>1E-012</v>
      </c>
      <c r="F21" s="44" t="n">
        <f aca="false">(10^(-C21))/$F$3</f>
        <v>0.251188643150958</v>
      </c>
      <c r="G21" s="45" t="n">
        <f aca="false">E21-F21+1</f>
        <v>0.748811356850042</v>
      </c>
      <c r="H21" s="46" t="n">
        <f aca="false">(G21-D21)/(G21+D21)*100</f>
        <v>-2.93753220879858</v>
      </c>
    </row>
    <row r="22" customFormat="false" ht="12.75" hidden="false" customHeight="false" outlineLevel="0" collapsed="false">
      <c r="A22" s="36" t="n">
        <v>16</v>
      </c>
      <c r="B22" s="41" t="n">
        <v>11</v>
      </c>
      <c r="C22" s="26" t="n">
        <v>1.4</v>
      </c>
      <c r="D22" s="42" t="n">
        <f aca="false">B22/$D$3</f>
        <v>0.831951927061749</v>
      </c>
      <c r="E22" s="43" t="n">
        <f aca="false">(10^-(14-C22))/$F$3</f>
        <v>1.25892541179417E-012</v>
      </c>
      <c r="F22" s="44" t="n">
        <f aca="false">(10^(-C22))/$F$3</f>
        <v>0.199526231496888</v>
      </c>
      <c r="G22" s="45" t="n">
        <f aca="false">E22-F22+1</f>
        <v>0.800473768504371</v>
      </c>
      <c r="H22" s="46" t="n">
        <f aca="false">(G22-D22)/(G22+D22)*100</f>
        <v>-1.92830575032461</v>
      </c>
    </row>
    <row r="23" customFormat="false" ht="12.75" hidden="false" customHeight="false" outlineLevel="0" collapsed="false">
      <c r="A23" s="36" t="n">
        <v>17</v>
      </c>
      <c r="B23" s="41" t="n">
        <v>11.5</v>
      </c>
      <c r="C23" s="26" t="n">
        <v>1.5</v>
      </c>
      <c r="D23" s="42" t="n">
        <f aca="false">B23/$D$3</f>
        <v>0.869767923746374</v>
      </c>
      <c r="E23" s="43" t="n">
        <f aca="false">(10^-(14-C23))/$F$3</f>
        <v>1.58489319246111E-012</v>
      </c>
      <c r="F23" s="44" t="n">
        <f aca="false">(10^(-C23))/$F$3</f>
        <v>0.158489319246111</v>
      </c>
      <c r="G23" s="45" t="n">
        <f aca="false">E23-F23+1</f>
        <v>0.841510680755474</v>
      </c>
      <c r="H23" s="46" t="n">
        <f aca="false">(G23-D23)/(G23+D23)*100</f>
        <v>-1.65123568521013</v>
      </c>
    </row>
    <row r="24" customFormat="false" ht="12.75" hidden="false" customHeight="false" outlineLevel="0" collapsed="false">
      <c r="A24" s="36" t="n">
        <v>18</v>
      </c>
      <c r="B24" s="41" t="n">
        <v>12</v>
      </c>
      <c r="C24" s="26" t="n">
        <v>1.6</v>
      </c>
      <c r="D24" s="42" t="n">
        <f aca="false">B24/$D$3</f>
        <v>0.907583920430999</v>
      </c>
      <c r="E24" s="43" t="n">
        <f aca="false">(10^-(14-C24))/$F$3</f>
        <v>1.99526231496888E-012</v>
      </c>
      <c r="F24" s="44" t="n">
        <f aca="false">(10^(-C24))/$F$3</f>
        <v>0.125892541179417</v>
      </c>
      <c r="G24" s="45" t="n">
        <f aca="false">E24-F24+1</f>
        <v>0.874107458822579</v>
      </c>
      <c r="H24" s="46" t="n">
        <f aca="false">(G24-D24)/(G24+D24)*100</f>
        <v>-1.87891472104697</v>
      </c>
    </row>
    <row r="25" customFormat="false" ht="12.75" hidden="false" customHeight="false" outlineLevel="0" collapsed="false">
      <c r="A25" s="36" t="n">
        <v>19</v>
      </c>
      <c r="B25" s="41" t="n">
        <v>12.5</v>
      </c>
      <c r="C25" s="26" t="n">
        <v>1.9</v>
      </c>
      <c r="D25" s="42" t="n">
        <f aca="false">B25/$D$3</f>
        <v>0.945399917115624</v>
      </c>
      <c r="E25" s="43" t="n">
        <f aca="false">(10^-(14-C25))/$F$3</f>
        <v>3.98107170553498E-012</v>
      </c>
      <c r="F25" s="44" t="n">
        <f aca="false">(10^(-C25))/$F$3</f>
        <v>0.0630957344480193</v>
      </c>
      <c r="G25" s="45" t="n">
        <f aca="false">E25-F25+1</f>
        <v>0.936904265555962</v>
      </c>
      <c r="H25" s="46" t="n">
        <f aca="false">(G25-D25)/(G25+D25)*100</f>
        <v>-0.451343180229463</v>
      </c>
    </row>
    <row r="26" customFormat="false" ht="12.75" hidden="false" customHeight="false" outlineLevel="0" collapsed="false">
      <c r="A26" s="36" t="n">
        <v>20</v>
      </c>
      <c r="B26" s="41" t="n">
        <v>13</v>
      </c>
      <c r="C26" s="26" t="n">
        <v>2.3</v>
      </c>
      <c r="D26" s="42" t="n">
        <f aca="false">B26/$D$3</f>
        <v>0.983215913800249</v>
      </c>
      <c r="E26" s="43" t="n">
        <f aca="false">(10^-(14-C26))/$F$3</f>
        <v>1E-011</v>
      </c>
      <c r="F26" s="44" t="n">
        <f aca="false">(10^(-C26))/$F$3</f>
        <v>0.0251188643150958</v>
      </c>
      <c r="G26" s="45" t="n">
        <f aca="false">E26-F26+1</f>
        <v>0.974881135694904</v>
      </c>
      <c r="H26" s="46" t="n">
        <f aca="false">(G26-D26)/(G26+D26)*100</f>
        <v>-0.425657048382432</v>
      </c>
    </row>
    <row r="27" customFormat="false" ht="12.75" hidden="false" customHeight="false" outlineLevel="0" collapsed="false">
      <c r="A27" s="36" t="n">
        <v>21</v>
      </c>
      <c r="B27" s="41" t="n">
        <v>13.5</v>
      </c>
      <c r="C27" s="26" t="n">
        <v>11</v>
      </c>
      <c r="D27" s="42" t="n">
        <f aca="false">B27/$D$3</f>
        <v>1.02103191048487</v>
      </c>
      <c r="E27" s="43" t="n">
        <f aca="false">(10^-(14-C27))/$F$3</f>
        <v>0.00501187233627272</v>
      </c>
      <c r="F27" s="44" t="n">
        <f aca="false">(10^(-C27))/$F$3</f>
        <v>5.01187233627272E-011</v>
      </c>
      <c r="G27" s="45" t="n">
        <f aca="false">E27-F27+1</f>
        <v>1.00501187228615</v>
      </c>
      <c r="H27" s="46" t="n">
        <f aca="false">(G27-D27)/(G27+D27)*100</f>
        <v>-0.790705429712333</v>
      </c>
    </row>
    <row r="28" customFormat="false" ht="12.75" hidden="false" customHeight="false" outlineLevel="0" collapsed="false">
      <c r="A28" s="36" t="n">
        <v>22</v>
      </c>
      <c r="B28" s="41" t="n">
        <v>14</v>
      </c>
      <c r="C28" s="26" t="n">
        <v>11.6</v>
      </c>
      <c r="D28" s="42" t="n">
        <f aca="false">B28/$D$3</f>
        <v>1.0588479071695</v>
      </c>
      <c r="E28" s="43" t="n">
        <f aca="false">(10^-(14-C28))/$F$3</f>
        <v>0.0199526231496888</v>
      </c>
      <c r="F28" s="44" t="n">
        <f aca="false">(10^(-C28))/$F$3</f>
        <v>1.25892541179417E-011</v>
      </c>
      <c r="G28" s="45" t="n">
        <f aca="false">E28-F28+1</f>
        <v>1.0199526231371</v>
      </c>
      <c r="H28" s="46" t="n">
        <f aca="false">(G28-D28)/(G28+D28)*100</f>
        <v>-1.87104455022737</v>
      </c>
    </row>
    <row r="29" customFormat="false" ht="12.75" hidden="false" customHeight="false" outlineLevel="0" collapsed="false">
      <c r="A29" s="36" t="n">
        <v>23</v>
      </c>
      <c r="B29" s="41" t="n">
        <v>15</v>
      </c>
      <c r="C29" s="26" t="n">
        <v>12</v>
      </c>
      <c r="D29" s="42" t="n">
        <f aca="false">B29/$D$3</f>
        <v>1.13447990053875</v>
      </c>
      <c r="E29" s="43" t="n">
        <f aca="false">(10^-(14-C29))/$F$3</f>
        <v>0.0501187233627272</v>
      </c>
      <c r="F29" s="44" t="n">
        <f aca="false">(10^(-C29))/$F$3</f>
        <v>5.01187233627272E-012</v>
      </c>
      <c r="G29" s="45" t="n">
        <f aca="false">E29-F29+1</f>
        <v>1.05011872335772</v>
      </c>
      <c r="H29" s="46" t="n">
        <f aca="false">(G29-D29)/(G29+D29)*100</f>
        <v>-3.86163280788698</v>
      </c>
    </row>
    <row r="30" customFormat="false" ht="12.75" hidden="false" customHeight="false" outlineLevel="0" collapsed="false">
      <c r="A30" s="36" t="n">
        <v>24</v>
      </c>
      <c r="B30" s="41" t="n">
        <v>16</v>
      </c>
      <c r="C30" s="26" t="n">
        <v>12.2</v>
      </c>
      <c r="D30" s="42" t="n">
        <f aca="false">B30/$D$3</f>
        <v>1.210111893908</v>
      </c>
      <c r="E30" s="43" t="n">
        <f aca="false">(10^-(14-C30))/$F$3</f>
        <v>0.079432823472428</v>
      </c>
      <c r="F30" s="44" t="n">
        <f aca="false">(10^(-C30))/$F$3</f>
        <v>3.16227766016838E-012</v>
      </c>
      <c r="G30" s="45" t="n">
        <f aca="false">E30-F30+1</f>
        <v>1.07943282346927</v>
      </c>
      <c r="H30" s="46" t="n">
        <f aca="false">(G30-D30)/(G30+D30)*100</f>
        <v>-5.70764438217346</v>
      </c>
    </row>
    <row r="31" customFormat="false" ht="12.75" hidden="false" customHeight="false" outlineLevel="0" collapsed="false">
      <c r="A31" s="36" t="n">
        <v>25</v>
      </c>
      <c r="B31" s="41" t="n">
        <v>17</v>
      </c>
      <c r="C31" s="26" t="n">
        <v>12.3</v>
      </c>
      <c r="D31" s="42" t="n">
        <f aca="false">B31/$D$3</f>
        <v>1.28574388727725</v>
      </c>
      <c r="E31" s="43" t="n">
        <f aca="false">(10^-(14-C31))/$F$3</f>
        <v>0.1</v>
      </c>
      <c r="F31" s="44" t="n">
        <f aca="false">(10^(-C31))/$F$3</f>
        <v>2.51188643150958E-012</v>
      </c>
      <c r="G31" s="45" t="n">
        <f aca="false">E31-F31+1</f>
        <v>1.09999999999749</v>
      </c>
      <c r="H31" s="46" t="n">
        <f aca="false">(G31-D31)/(G31+D31)*100</f>
        <v>-7.78557531973549</v>
      </c>
    </row>
    <row r="32" customFormat="false" ht="12.75" hidden="false" customHeight="false" outlineLevel="0" collapsed="false">
      <c r="A32" s="36" t="n">
        <v>26</v>
      </c>
      <c r="B32" s="41" t="n">
        <v>18</v>
      </c>
      <c r="C32" s="26" t="n">
        <v>12.4</v>
      </c>
      <c r="D32" s="42" t="n">
        <f aca="false">B32/$D$3</f>
        <v>1.3613758806465</v>
      </c>
      <c r="E32" s="43" t="n">
        <f aca="false">(10^-(14-C32))/$F$3</f>
        <v>0.125892541179417</v>
      </c>
      <c r="F32" s="44" t="n">
        <f aca="false">(10^(-C32))/$F$3</f>
        <v>1.99526231496888E-012</v>
      </c>
      <c r="G32" s="45" t="n">
        <f aca="false">E32-F32+1</f>
        <v>1.12589254117742</v>
      </c>
      <c r="H32" s="46" t="n">
        <f aca="false">(G32-D32)/(G32+D32)*100</f>
        <v>-9.46754831134777</v>
      </c>
    </row>
    <row r="33" customFormat="false" ht="12.75" hidden="false" customHeight="false" outlineLevel="0" collapsed="false">
      <c r="A33" s="36" t="n">
        <v>27</v>
      </c>
      <c r="B33" s="41" t="n">
        <v>19</v>
      </c>
      <c r="C33" s="26" t="n">
        <v>12.5</v>
      </c>
      <c r="D33" s="42" t="n">
        <f aca="false">B33/$D$3</f>
        <v>1.43700787401575</v>
      </c>
      <c r="E33" s="43" t="n">
        <f aca="false">(10^-(14-C33))/$F$3</f>
        <v>0.158489319246111</v>
      </c>
      <c r="F33" s="44" t="n">
        <f aca="false">(10^(-C33))/$F$3</f>
        <v>1.58489319246111E-012</v>
      </c>
      <c r="G33" s="45" t="n">
        <f aca="false">E33-F33+1</f>
        <v>1.15848931924453</v>
      </c>
      <c r="H33" s="46" t="n">
        <f aca="false">(G33-D33)/(G33+D33)*100</f>
        <v>-10.7308362919617</v>
      </c>
    </row>
    <row r="34" customFormat="false" ht="13.5" hidden="false" customHeight="false" outlineLevel="0" collapsed="false">
      <c r="A34" s="47" t="n">
        <v>28</v>
      </c>
      <c r="B34" s="48" t="n">
        <v>20</v>
      </c>
      <c r="C34" s="14" t="n">
        <v>12.6</v>
      </c>
      <c r="D34" s="49" t="n">
        <f aca="false">B34/$D$3</f>
        <v>1.512639867385</v>
      </c>
      <c r="E34" s="50" t="n">
        <f aca="false">(10^-(14-C34))/$F$3</f>
        <v>0.199526231496888</v>
      </c>
      <c r="F34" s="51" t="n">
        <f aca="false">(10^(-C34))/$F$3</f>
        <v>1.25892541179417E-012</v>
      </c>
      <c r="G34" s="52" t="n">
        <f aca="false">E34-F34+1</f>
        <v>1.19952623149563</v>
      </c>
      <c r="H34" s="46" t="n">
        <f aca="false">(G34-D34)/(G34+D34)*100</f>
        <v>-11.5447809785174</v>
      </c>
    </row>
    <row r="37" customFormat="false" ht="12.75" hidden="false" customHeight="false" outlineLevel="0" collapsed="false">
      <c r="B37" s="0" t="s">
        <v>55</v>
      </c>
    </row>
    <row r="38" customFormat="false" ht="12.75" hidden="false" customHeight="false" outlineLevel="0" collapsed="false">
      <c r="B38" s="0" t="s">
        <v>56</v>
      </c>
      <c r="C38" s="0" t="n">
        <v>0.9</v>
      </c>
    </row>
    <row r="39" customFormat="false" ht="12.75" hidden="false" customHeight="false" outlineLevel="0" collapsed="false">
      <c r="B39" s="0" t="s">
        <v>57</v>
      </c>
      <c r="C39" s="1" t="n">
        <f aca="false">10^-C38</f>
        <v>0.125892541179417</v>
      </c>
      <c r="D39" s="0" t="s">
        <v>44</v>
      </c>
    </row>
    <row r="40" customFormat="false" ht="12.75" hidden="false" customHeight="false" outlineLevel="0" collapsed="false">
      <c r="B40" s="0" t="s">
        <v>58</v>
      </c>
      <c r="C40" s="1" t="n">
        <f aca="false">C39</f>
        <v>0.125892541179417</v>
      </c>
      <c r="D40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21:27:30Z</dcterms:created>
  <dc:creator>-</dc:creator>
  <dc:description/>
  <dc:language>en-US</dc:language>
  <cp:lastModifiedBy>Ruud.Herold</cp:lastModifiedBy>
  <dcterms:modified xsi:type="dcterms:W3CDTF">2003-05-11T10:30:12Z</dcterms:modified>
  <cp:revision>0</cp:revision>
  <dc:subject/>
  <dc:title/>
</cp:coreProperties>
</file>